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2"/>
  </bookViews>
  <sheets>
    <sheet name="GS 1 Sandv 2001" sheetId="1" state="visible" r:id="rId2"/>
    <sheet name="GS 2 Hille 2001" sheetId="2" state="visible" r:id="rId3"/>
    <sheet name="GS3 Hofors 2001" sheetId="3" state="visible" r:id="rId4"/>
    <sheet name="GS4 Valbo 2002" sheetId="4" state="visible" r:id="rId5"/>
    <sheet name="GS5 Ö-färnbo 2002" sheetId="5" state="visible" r:id="rId6"/>
    <sheet name="Sammanställning ind" sheetId="6" state="visible" r:id="rId7"/>
    <sheet name="Lag GS 1" sheetId="7" state="visible" r:id="rId8"/>
    <sheet name="Lag GS 2" sheetId="8" state="visible" r:id="rId9"/>
    <sheet name="Lag GS 3" sheetId="9" state="visible" r:id="rId10"/>
    <sheet name="Lag GS 4" sheetId="10" state="visible" r:id="rId11"/>
    <sheet name="Lag samman" sheetId="11" state="visible" r:id="rId12"/>
    <sheet name="GS5 Ö-färnebo 2002 Lagutskrift" sheetId="12" state="visible" r:id="rId13"/>
    <sheet name="Lag GS 6" sheetId="13" state="visible" r:id="rId14"/>
    <sheet name="Blad3" sheetId="14" state="visible" r:id="rId15"/>
  </sheets>
  <definedNames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210">
  <si>
    <t xml:space="preserve">Klass L7</t>
  </si>
  <si>
    <t xml:space="preserve">Plac</t>
  </si>
  <si>
    <t xml:space="preserve">Namn</t>
  </si>
  <si>
    <t xml:space="preserve">Förening</t>
  </si>
  <si>
    <t xml:space="preserve">Totalt</t>
  </si>
  <si>
    <t xml:space="preserve">10´</t>
  </si>
  <si>
    <t xml:space="preserve">Joakim Lindblom</t>
  </si>
  <si>
    <t xml:space="preserve">Gefle</t>
  </si>
  <si>
    <t xml:space="preserve">Klass L9</t>
  </si>
  <si>
    <t xml:space="preserve">Johanna Nilsson</t>
  </si>
  <si>
    <t xml:space="preserve">Hille</t>
  </si>
  <si>
    <t xml:space="preserve">Tobias Elfving</t>
  </si>
  <si>
    <t xml:space="preserve">Österfärnebo</t>
  </si>
  <si>
    <t xml:space="preserve">Andreas Josefsson</t>
  </si>
  <si>
    <t xml:space="preserve">Marcus Lindblom</t>
  </si>
  <si>
    <t xml:space="preserve">Klass L11</t>
  </si>
  <si>
    <t xml:space="preserve">Isabell Sarstedt</t>
  </si>
  <si>
    <t xml:space="preserve">Elin Kvist</t>
  </si>
  <si>
    <t xml:space="preserve">Sandviken</t>
  </si>
  <si>
    <t xml:space="preserve">Maria Pettersson</t>
  </si>
  <si>
    <t xml:space="preserve">Tobias Holmlund</t>
  </si>
  <si>
    <t xml:space="preserve">Andreas Lindblom</t>
  </si>
  <si>
    <t xml:space="preserve">Rasmus Engström</t>
  </si>
  <si>
    <t xml:space="preserve">Mikael Östlund</t>
  </si>
  <si>
    <t xml:space="preserve">Valbo</t>
  </si>
  <si>
    <t xml:space="preserve">Dan Hedin</t>
  </si>
  <si>
    <t xml:space="preserve">Daniel Gernant</t>
  </si>
  <si>
    <t xml:space="preserve">Jimi Stjärnström</t>
  </si>
  <si>
    <t xml:space="preserve">Kristoffer Marklund</t>
  </si>
  <si>
    <t xml:space="preserve">Andreas Halvars</t>
  </si>
  <si>
    <t xml:space="preserve">Hofors</t>
  </si>
  <si>
    <t xml:space="preserve">Adam Strandberg</t>
  </si>
  <si>
    <t xml:space="preserve">Tommie Brodin</t>
  </si>
  <si>
    <t xml:space="preserve">Dan Westberg</t>
  </si>
  <si>
    <t xml:space="preserve">Emil Linell</t>
  </si>
  <si>
    <t xml:space="preserve">Emil Åberg</t>
  </si>
  <si>
    <t xml:space="preserve">Jonas Svensk</t>
  </si>
  <si>
    <t xml:space="preserve">Madeleine Mandelbauer</t>
  </si>
  <si>
    <t xml:space="preserve">Jonas Söderholm</t>
  </si>
  <si>
    <t xml:space="preserve">Simon Ressem</t>
  </si>
  <si>
    <t xml:space="preserve">Roger Svensson</t>
  </si>
  <si>
    <t xml:space="preserve">Jimmy Alm</t>
  </si>
  <si>
    <t xml:space="preserve">Klass L13</t>
  </si>
  <si>
    <t xml:space="preserve">Fredrik Wahlberg</t>
  </si>
  <si>
    <t xml:space="preserve">Johan Andersson</t>
  </si>
  <si>
    <t xml:space="preserve">Henrik Nordström</t>
  </si>
  <si>
    <t xml:space="preserve">Tony Bertäng</t>
  </si>
  <si>
    <t xml:space="preserve">Caroline Fredriksson</t>
  </si>
  <si>
    <t xml:space="preserve">Dennis Alm</t>
  </si>
  <si>
    <t xml:space="preserve">Andreas Holmlund</t>
  </si>
  <si>
    <t xml:space="preserve">Johan Grönblad</t>
  </si>
  <si>
    <t xml:space="preserve">Martin Johansson</t>
  </si>
  <si>
    <t xml:space="preserve">Kristian Westberg</t>
  </si>
  <si>
    <t xml:space="preserve">Jonas Åberg</t>
  </si>
  <si>
    <t xml:space="preserve">Daniel Frylén</t>
  </si>
  <si>
    <t xml:space="preserve">Klass L15 Rem</t>
  </si>
  <si>
    <t xml:space="preserve">Robin Lindberg</t>
  </si>
  <si>
    <t xml:space="preserve">Louise Larsson</t>
  </si>
  <si>
    <t xml:space="preserve">Fredrik Lundqvist</t>
  </si>
  <si>
    <t xml:space="preserve">Mikael Sterner</t>
  </si>
  <si>
    <t xml:space="preserve">Johan Lundbäck</t>
  </si>
  <si>
    <t xml:space="preserve">Hannes Oscarsson</t>
  </si>
  <si>
    <t xml:space="preserve">Klass L15 Stå</t>
  </si>
  <si>
    <t xml:space="preserve">Daniel Blomqvist</t>
  </si>
  <si>
    <t xml:space="preserve">Emma Reidemar</t>
  </si>
  <si>
    <t xml:space="preserve">Klass L1</t>
  </si>
  <si>
    <t xml:space="preserve">Leif Bertäng</t>
  </si>
  <si>
    <t xml:space="preserve">Lennart Engström</t>
  </si>
  <si>
    <t xml:space="preserve">Klass L2</t>
  </si>
  <si>
    <t xml:space="preserve">Lennart Pettersson</t>
  </si>
  <si>
    <t xml:space="preserve">Klass L3</t>
  </si>
  <si>
    <t xml:space="preserve">Gunnar Lundbäck</t>
  </si>
  <si>
    <t xml:space="preserve">Jimmy Axelsson</t>
  </si>
  <si>
    <t xml:space="preserve">Klass L4</t>
  </si>
  <si>
    <t xml:space="preserve">Kristin Sarstedt</t>
  </si>
  <si>
    <t xml:space="preserve">Janne Pettersson</t>
  </si>
  <si>
    <t xml:space="preserve">Tomas Pettersson</t>
  </si>
  <si>
    <t xml:space="preserve">Jonna Sarstedt</t>
  </si>
  <si>
    <t xml:space="preserve">Tommy Widmark</t>
  </si>
  <si>
    <t xml:space="preserve">Kenneth Nyberg</t>
  </si>
  <si>
    <t xml:space="preserve">Klass LE</t>
  </si>
  <si>
    <t xml:space="preserve">Camilla Nilsson</t>
  </si>
  <si>
    <t xml:space="preserve">Göran Wennerberg</t>
  </si>
  <si>
    <t xml:space="preserve">Dan Bertilsson</t>
  </si>
  <si>
    <t xml:space="preserve">Emilia Andersson</t>
  </si>
  <si>
    <t xml:space="preserve">Kenneth Eriksson</t>
  </si>
  <si>
    <t xml:space="preserve">Klass 9</t>
  </si>
  <si>
    <t xml:space="preserve">SUMMA</t>
  </si>
  <si>
    <t xml:space="preserve">Ö-färnebo</t>
  </si>
  <si>
    <t xml:space="preserve">Johan Rosenkvist</t>
  </si>
  <si>
    <t xml:space="preserve">Klass11</t>
  </si>
  <si>
    <t xml:space="preserve">Johan Hansson</t>
  </si>
  <si>
    <t xml:space="preserve">Anna Rosenkvist</t>
  </si>
  <si>
    <t xml:space="preserve">Robin Andersson</t>
  </si>
  <si>
    <t xml:space="preserve">Andreas Halfvars</t>
  </si>
  <si>
    <t xml:space="preserve">Andreas Axelsson</t>
  </si>
  <si>
    <t xml:space="preserve">Madeleine Mandlbauer</t>
  </si>
  <si>
    <t xml:space="preserve">Klass 13</t>
  </si>
  <si>
    <t xml:space="preserve">Johan Dardanell</t>
  </si>
  <si>
    <t xml:space="preserve">Anton Gyld</t>
  </si>
  <si>
    <t xml:space="preserve">Per-Erik Persson</t>
  </si>
  <si>
    <t xml:space="preserve">Klass 15r</t>
  </si>
  <si>
    <t xml:space="preserve">15r</t>
  </si>
  <si>
    <t xml:space="preserve">Mårten Olsims</t>
  </si>
  <si>
    <t xml:space="preserve">Klass 15s</t>
  </si>
  <si>
    <t xml:space="preserve">15s</t>
  </si>
  <si>
    <t xml:space="preserve">Daniel Brandebo</t>
  </si>
  <si>
    <t xml:space="preserve">Therese Hellberg</t>
  </si>
  <si>
    <t xml:space="preserve">Klass 1</t>
  </si>
  <si>
    <t xml:space="preserve">Rickard Nordkvist</t>
  </si>
  <si>
    <t xml:space="preserve">Klass 2</t>
  </si>
  <si>
    <t xml:space="preserve">Klass 3</t>
  </si>
  <si>
    <t xml:space="preserve">Ola Westman</t>
  </si>
  <si>
    <t xml:space="preserve">Klass 4</t>
  </si>
  <si>
    <t xml:space="preserve">Thomas Pettersson</t>
  </si>
  <si>
    <t xml:space="preserve">Tommy Åberg</t>
  </si>
  <si>
    <t xml:space="preserve">Klass E</t>
  </si>
  <si>
    <t xml:space="preserve">Per Landin</t>
  </si>
  <si>
    <t xml:space="preserve">Elit</t>
  </si>
  <si>
    <t xml:space="preserve">Skjutlag:</t>
  </si>
  <si>
    <t xml:space="preserve">1,Lördag</t>
  </si>
  <si>
    <t xml:space="preserve">Starttid:</t>
  </si>
  <si>
    <t xml:space="preserve">09.00</t>
  </si>
  <si>
    <t xml:space="preserve">Tavla</t>
  </si>
  <si>
    <t xml:space="preserve">Klass</t>
  </si>
  <si>
    <t xml:space="preserve">Summa:</t>
  </si>
  <si>
    <t xml:space="preserve">Johan Dandanell</t>
  </si>
  <si>
    <t xml:space="preserve">Erik Roxström</t>
  </si>
  <si>
    <t xml:space="preserve">Erik Öberg</t>
  </si>
  <si>
    <t xml:space="preserve">Karl-Johan Jagaeus</t>
  </si>
  <si>
    <t xml:space="preserve">Rickard Bladin</t>
  </si>
  <si>
    <t xml:space="preserve">2,Lördag</t>
  </si>
  <si>
    <t xml:space="preserve">10.10</t>
  </si>
  <si>
    <t xml:space="preserve">E</t>
  </si>
  <si>
    <t xml:space="preserve">Gustav Englund</t>
  </si>
  <si>
    <t xml:space="preserve">Göran Wennberg</t>
  </si>
  <si>
    <t xml:space="preserve">3,Lördag</t>
  </si>
  <si>
    <t xml:space="preserve">11.20</t>
  </si>
  <si>
    <t xml:space="preserve">Maria Hansson</t>
  </si>
  <si>
    <t xml:space="preserve">Sarah Brodin</t>
  </si>
  <si>
    <t xml:space="preserve">4,Lördag</t>
  </si>
  <si>
    <t xml:space="preserve">12.30</t>
  </si>
  <si>
    <t xml:space="preserve">Madeleine Mandelbau</t>
  </si>
  <si>
    <t xml:space="preserve">5,Lördag</t>
  </si>
  <si>
    <t xml:space="preserve">13.40</t>
  </si>
  <si>
    <t xml:space="preserve">Stefan Lindblom</t>
  </si>
  <si>
    <t xml:space="preserve">LE</t>
  </si>
  <si>
    <t xml:space="preserve">6,Lördag</t>
  </si>
  <si>
    <t xml:space="preserve">14.50</t>
  </si>
  <si>
    <t xml:space="preserve">Daniel Frylen</t>
  </si>
  <si>
    <t xml:space="preserve">7,Lördag</t>
  </si>
  <si>
    <t xml:space="preserve">09.30</t>
  </si>
  <si>
    <t xml:space="preserve">Agneta Nilsson</t>
  </si>
  <si>
    <t xml:space="preserve">8,Lördag</t>
  </si>
  <si>
    <t xml:space="preserve">10.40</t>
  </si>
  <si>
    <t xml:space="preserve">9,Lördag</t>
  </si>
  <si>
    <t xml:space="preserve">11.50</t>
  </si>
  <si>
    <t xml:space="preserve">Claes Gustafsson</t>
  </si>
  <si>
    <t xml:space="preserve">L4</t>
  </si>
  <si>
    <t xml:space="preserve">Gefle Skarp</t>
  </si>
  <si>
    <t xml:space="preserve">Sandvikens Uskf</t>
  </si>
  <si>
    <t xml:space="preserve">ÖsterfärneboUskf</t>
  </si>
  <si>
    <t xml:space="preserve">Hille Skg</t>
  </si>
  <si>
    <t xml:space="preserve">Jimmi Stjärnström</t>
  </si>
  <si>
    <t xml:space="preserve">Valbo Uskg</t>
  </si>
  <si>
    <t xml:space="preserve">Linnea Ekdahl</t>
  </si>
  <si>
    <t xml:space="preserve">Lisa Persson</t>
  </si>
  <si>
    <t xml:space="preserve">Anders Halfvars</t>
  </si>
  <si>
    <t xml:space="preserve">Hofors Skg</t>
  </si>
  <si>
    <t xml:space="preserve">Emelie Henriksson</t>
  </si>
  <si>
    <t xml:space="preserve">Emil Löthblom</t>
  </si>
  <si>
    <t xml:space="preserve">Daniel Fröylin</t>
  </si>
  <si>
    <t xml:space="preserve">Richard Nordkvist</t>
  </si>
  <si>
    <t xml:space="preserve">Jan Pettersson</t>
  </si>
  <si>
    <t xml:space="preserve">Gävle</t>
  </si>
  <si>
    <t xml:space="preserve">Pontus Andersson</t>
  </si>
  <si>
    <t xml:space="preserve">Sara Brodin</t>
  </si>
  <si>
    <t xml:space="preserve">Daniel Gernandt</t>
  </si>
  <si>
    <t xml:space="preserve">Dan Westerberg</t>
  </si>
  <si>
    <t xml:space="preserve">Madelenie Mandelbauer</t>
  </si>
  <si>
    <t xml:space="preserve">Johanna Andersson</t>
  </si>
  <si>
    <t xml:space="preserve">Emil Lötblom</t>
  </si>
  <si>
    <t xml:space="preserve">Johan Dandarnel</t>
  </si>
  <si>
    <t xml:space="preserve">Pär-erik Persson</t>
  </si>
  <si>
    <t xml:space="preserve">Fredrik Lundkvist</t>
  </si>
  <si>
    <t xml:space="preserve">Peter Brandebo</t>
  </si>
  <si>
    <t xml:space="preserve">Björn Kvist</t>
  </si>
  <si>
    <t xml:space="preserve">Lennart Pettesson</t>
  </si>
  <si>
    <t xml:space="preserve">Gunnar Ludbäck</t>
  </si>
  <si>
    <t xml:space="preserve">Summa 
"tre bästa"</t>
  </si>
  <si>
    <t xml:space="preserve">Gästrikeserien Omg 1 2001-2002</t>
  </si>
  <si>
    <t xml:space="preserve">LAGTÄVLINGEN</t>
  </si>
  <si>
    <t xml:space="preserve">Plats</t>
  </si>
  <si>
    <t xml:space="preserve">Skyttar</t>
  </si>
  <si>
    <t xml:space="preserve">Poäng</t>
  </si>
  <si>
    <t xml:space="preserve">1:a</t>
  </si>
  <si>
    <t xml:space="preserve">2:a</t>
  </si>
  <si>
    <t xml:space="preserve">3:a</t>
  </si>
  <si>
    <t xml:space="preserve">4:e</t>
  </si>
  <si>
    <t xml:space="preserve">5:e</t>
  </si>
  <si>
    <t xml:space="preserve">6:e</t>
  </si>
  <si>
    <t xml:space="preserve">Summa
Plac. Poäng</t>
  </si>
  <si>
    <t xml:space="preserve">GS5</t>
  </si>
  <si>
    <t xml:space="preserve">Sandvikens usf</t>
  </si>
  <si>
    <t xml:space="preserve">Gefle frivilliga skarp</t>
  </si>
  <si>
    <t xml:space="preserve">Österfärnebo skf</t>
  </si>
  <si>
    <t xml:space="preserve">Hille skg</t>
  </si>
  <si>
    <t xml:space="preserve">Hofors skg</t>
  </si>
  <si>
    <t xml:space="preserve">GS6</t>
  </si>
  <si>
    <t xml:space="preserve">Valbo s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4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MS Sans Serif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MS Sans Serif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3.5"/>
      <name val="MS Sans Serif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6.28"/>
    <col collapsed="false" customWidth="true" hidden="false" outlineLevel="0" max="11" min="4" style="3" width="4.28"/>
    <col collapsed="false" customWidth="true" hidden="false" outlineLevel="0" max="12" min="12" style="1" width="7.7"/>
    <col collapsed="false" customWidth="true" hidden="false" outlineLevel="0" max="13" min="13" style="4" width="7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B1" s="5" t="s">
        <v>0</v>
      </c>
    </row>
    <row r="3" s="7" customFormat="tru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6" t="s">
        <v>4</v>
      </c>
      <c r="M3" s="9" t="s">
        <v>5</v>
      </c>
    </row>
    <row r="5" customFormat="false" ht="15.75" hidden="false" customHeight="true" outlineLevel="0" collapsed="false">
      <c r="A5" s="1" t="n">
        <v>1</v>
      </c>
      <c r="B5" s="2" t="s">
        <v>6</v>
      </c>
      <c r="C5" s="2" t="s">
        <v>7</v>
      </c>
      <c r="D5" s="10" t="n">
        <v>45</v>
      </c>
      <c r="E5" s="10" t="n">
        <v>46</v>
      </c>
      <c r="F5" s="10" t="n">
        <v>45</v>
      </c>
      <c r="G5" s="10" t="n">
        <v>45</v>
      </c>
      <c r="H5" s="10" t="n">
        <v>43</v>
      </c>
      <c r="I5" s="10" t="n">
        <v>42</v>
      </c>
      <c r="J5" s="10" t="n">
        <v>39</v>
      </c>
      <c r="K5" s="10" t="n">
        <v>44</v>
      </c>
      <c r="L5" s="6" t="n">
        <v>349</v>
      </c>
      <c r="M5" s="4" t="n">
        <v>4</v>
      </c>
    </row>
    <row r="8" customFormat="false" ht="30.75" hidden="false" customHeight="true" outlineLevel="0" collapsed="false">
      <c r="B8" s="5" t="s">
        <v>8</v>
      </c>
    </row>
    <row r="10" s="7" customFormat="true" ht="15.75" hidden="false" customHeight="true" outlineLevel="0" collapsed="false">
      <c r="A10" s="6" t="s">
        <v>1</v>
      </c>
      <c r="B10" s="7" t="s">
        <v>2</v>
      </c>
      <c r="C10" s="7" t="s">
        <v>3</v>
      </c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6" t="s">
        <v>4</v>
      </c>
      <c r="M10" s="9" t="s">
        <v>5</v>
      </c>
    </row>
    <row r="12" customFormat="false" ht="15.75" hidden="false" customHeight="true" outlineLevel="0" collapsed="false">
      <c r="A12" s="1" t="n">
        <v>1</v>
      </c>
      <c r="B12" s="2" t="s">
        <v>9</v>
      </c>
      <c r="C12" s="2" t="s">
        <v>10</v>
      </c>
      <c r="D12" s="10" t="n">
        <v>49</v>
      </c>
      <c r="E12" s="11" t="n">
        <v>50</v>
      </c>
      <c r="F12" s="11" t="n">
        <v>50</v>
      </c>
      <c r="G12" s="11" t="n">
        <v>50</v>
      </c>
      <c r="H12" s="10" t="n">
        <v>47</v>
      </c>
      <c r="I12" s="11" t="n">
        <v>50</v>
      </c>
      <c r="J12" s="11" t="n">
        <v>50</v>
      </c>
      <c r="K12" s="10" t="n">
        <v>49</v>
      </c>
      <c r="L12" s="6" t="n">
        <v>395</v>
      </c>
      <c r="M12" s="4" t="n">
        <v>27</v>
      </c>
    </row>
    <row r="13" customFormat="false" ht="15.75" hidden="false" customHeight="true" outlineLevel="0" collapsed="false">
      <c r="A13" s="1" t="n">
        <v>2</v>
      </c>
      <c r="B13" s="2" t="s">
        <v>11</v>
      </c>
      <c r="C13" s="2" t="s">
        <v>12</v>
      </c>
      <c r="D13" s="11" t="n">
        <v>50</v>
      </c>
      <c r="E13" s="11" t="n">
        <v>50</v>
      </c>
      <c r="F13" s="10" t="n">
        <v>49</v>
      </c>
      <c r="G13" s="10" t="n">
        <v>49</v>
      </c>
      <c r="H13" s="10" t="n">
        <v>48</v>
      </c>
      <c r="I13" s="10" t="n">
        <v>48</v>
      </c>
      <c r="J13" s="10" t="n">
        <v>48</v>
      </c>
      <c r="K13" s="10" t="n">
        <v>49</v>
      </c>
      <c r="L13" s="6" t="n">
        <v>391</v>
      </c>
      <c r="M13" s="4" t="n">
        <v>20</v>
      </c>
    </row>
    <row r="14" customFormat="false" ht="15.75" hidden="false" customHeight="true" outlineLevel="0" collapsed="false">
      <c r="A14" s="1" t="n">
        <v>3</v>
      </c>
      <c r="B14" s="2" t="s">
        <v>13</v>
      </c>
      <c r="C14" s="2" t="s">
        <v>12</v>
      </c>
      <c r="D14" s="10" t="n">
        <v>48</v>
      </c>
      <c r="E14" s="10" t="n">
        <v>48</v>
      </c>
      <c r="F14" s="10" t="n">
        <v>48</v>
      </c>
      <c r="G14" s="10" t="n">
        <v>46</v>
      </c>
      <c r="H14" s="10" t="n">
        <v>48</v>
      </c>
      <c r="I14" s="10" t="n">
        <v>49</v>
      </c>
      <c r="J14" s="10" t="n">
        <v>49</v>
      </c>
      <c r="K14" s="10" t="n">
        <v>49</v>
      </c>
      <c r="L14" s="6" t="n">
        <v>385</v>
      </c>
      <c r="M14" s="4" t="n">
        <v>16</v>
      </c>
    </row>
    <row r="15" customFormat="false" ht="15.75" hidden="false" customHeight="true" outlineLevel="0" collapsed="false">
      <c r="A15" s="1" t="n">
        <v>4</v>
      </c>
      <c r="B15" s="2" t="s">
        <v>14</v>
      </c>
      <c r="C15" s="2" t="s">
        <v>7</v>
      </c>
      <c r="D15" s="10" t="n">
        <v>47</v>
      </c>
      <c r="E15" s="10" t="n">
        <v>46</v>
      </c>
      <c r="F15" s="10" t="n">
        <v>48</v>
      </c>
      <c r="G15" s="10" t="n">
        <v>47</v>
      </c>
      <c r="H15" s="10" t="n">
        <v>47</v>
      </c>
      <c r="I15" s="10" t="n">
        <v>48</v>
      </c>
      <c r="J15" s="11" t="n">
        <v>50</v>
      </c>
      <c r="K15" s="10" t="n">
        <v>45</v>
      </c>
      <c r="L15" s="6" t="n">
        <v>378</v>
      </c>
      <c r="M15" s="4" t="n">
        <v>13</v>
      </c>
    </row>
    <row r="18" customFormat="false" ht="30.75" hidden="false" customHeight="true" outlineLevel="0" collapsed="false">
      <c r="B18" s="5" t="s">
        <v>15</v>
      </c>
    </row>
    <row r="20" s="7" customFormat="true" ht="15.75" hidden="false" customHeight="true" outlineLevel="0" collapsed="false">
      <c r="A20" s="6" t="s">
        <v>1</v>
      </c>
      <c r="B20" s="7" t="s">
        <v>2</v>
      </c>
      <c r="C20" s="7" t="s">
        <v>3</v>
      </c>
      <c r="D20" s="8" t="n">
        <v>1</v>
      </c>
      <c r="E20" s="8" t="n">
        <v>2</v>
      </c>
      <c r="F20" s="8" t="n">
        <v>3</v>
      </c>
      <c r="G20" s="8" t="n">
        <v>4</v>
      </c>
      <c r="H20" s="8" t="n">
        <v>5</v>
      </c>
      <c r="I20" s="8" t="n">
        <v>6</v>
      </c>
      <c r="J20" s="8" t="n">
        <v>7</v>
      </c>
      <c r="K20" s="8" t="n">
        <v>8</v>
      </c>
      <c r="L20" s="6" t="s">
        <v>4</v>
      </c>
      <c r="M20" s="9" t="s">
        <v>5</v>
      </c>
    </row>
    <row r="22" customFormat="false" ht="15.75" hidden="false" customHeight="true" outlineLevel="0" collapsed="false">
      <c r="A22" s="1" t="n">
        <v>1</v>
      </c>
      <c r="B22" s="2" t="s">
        <v>16</v>
      </c>
      <c r="C22" s="2" t="s">
        <v>7</v>
      </c>
      <c r="D22" s="11" t="n">
        <v>50</v>
      </c>
      <c r="E22" s="11" t="n">
        <v>50</v>
      </c>
      <c r="F22" s="11" t="n">
        <v>50</v>
      </c>
      <c r="G22" s="10" t="n">
        <v>49</v>
      </c>
      <c r="H22" s="11" t="n">
        <v>50</v>
      </c>
      <c r="I22" s="11" t="n">
        <v>50</v>
      </c>
      <c r="J22" s="11" t="n">
        <v>50</v>
      </c>
      <c r="K22" s="11" t="n">
        <v>50</v>
      </c>
      <c r="L22" s="6" t="n">
        <v>399</v>
      </c>
      <c r="M22" s="4" t="n">
        <v>27</v>
      </c>
    </row>
    <row r="23" customFormat="false" ht="15.75" hidden="false" customHeight="true" outlineLevel="0" collapsed="false">
      <c r="A23" s="1" t="n">
        <v>2</v>
      </c>
      <c r="B23" s="2" t="s">
        <v>17</v>
      </c>
      <c r="C23" s="2" t="s">
        <v>18</v>
      </c>
      <c r="D23" s="11" t="n">
        <v>50</v>
      </c>
      <c r="E23" s="11" t="n">
        <v>50</v>
      </c>
      <c r="F23" s="11" t="n">
        <v>50</v>
      </c>
      <c r="G23" s="11" t="n">
        <v>50</v>
      </c>
      <c r="H23" s="11" t="n">
        <v>50</v>
      </c>
      <c r="I23" s="10" t="n">
        <v>49</v>
      </c>
      <c r="J23" s="11" t="n">
        <v>50</v>
      </c>
      <c r="K23" s="11" t="n">
        <v>50</v>
      </c>
      <c r="L23" s="6" t="n">
        <v>399</v>
      </c>
      <c r="M23" s="4" t="n">
        <v>37</v>
      </c>
    </row>
    <row r="24" customFormat="false" ht="15.75" hidden="false" customHeight="true" outlineLevel="0" collapsed="false">
      <c r="A24" s="1" t="n">
        <v>3</v>
      </c>
      <c r="B24" s="2" t="s">
        <v>19</v>
      </c>
      <c r="C24" s="2" t="s">
        <v>12</v>
      </c>
      <c r="D24" s="11" t="n">
        <v>50</v>
      </c>
      <c r="E24" s="10" t="n">
        <v>48</v>
      </c>
      <c r="F24" s="11" t="n">
        <v>50</v>
      </c>
      <c r="G24" s="11" t="n">
        <v>50</v>
      </c>
      <c r="H24" s="11" t="n">
        <v>50</v>
      </c>
      <c r="I24" s="11" t="n">
        <v>50</v>
      </c>
      <c r="J24" s="11" t="n">
        <v>50</v>
      </c>
      <c r="K24" s="11" t="n">
        <v>50</v>
      </c>
      <c r="L24" s="6" t="n">
        <v>398</v>
      </c>
      <c r="M24" s="4" t="n">
        <v>36</v>
      </c>
    </row>
    <row r="25" customFormat="false" ht="15.75" hidden="false" customHeight="true" outlineLevel="0" collapsed="false">
      <c r="A25" s="1" t="n">
        <v>4</v>
      </c>
      <c r="B25" s="2" t="s">
        <v>20</v>
      </c>
      <c r="C25" s="2" t="s">
        <v>18</v>
      </c>
      <c r="D25" s="10" t="n">
        <v>49</v>
      </c>
      <c r="E25" s="11" t="n">
        <v>50</v>
      </c>
      <c r="F25" s="11" t="n">
        <v>50</v>
      </c>
      <c r="G25" s="11" t="n">
        <v>50</v>
      </c>
      <c r="H25" s="11" t="n">
        <v>50</v>
      </c>
      <c r="I25" s="10" t="n">
        <v>49</v>
      </c>
      <c r="J25" s="11" t="n">
        <v>50</v>
      </c>
      <c r="K25" s="11" t="n">
        <v>50</v>
      </c>
      <c r="L25" s="6" t="n">
        <v>398</v>
      </c>
      <c r="M25" s="4" t="n">
        <v>33</v>
      </c>
    </row>
    <row r="26" customFormat="false" ht="15.75" hidden="false" customHeight="true" outlineLevel="0" collapsed="false">
      <c r="A26" s="1" t="n">
        <v>5</v>
      </c>
      <c r="B26" s="2" t="s">
        <v>21</v>
      </c>
      <c r="C26" s="2" t="s">
        <v>7</v>
      </c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1" t="n">
        <v>50</v>
      </c>
      <c r="K26" s="10" t="n">
        <v>48</v>
      </c>
      <c r="L26" s="6" t="n">
        <v>398</v>
      </c>
      <c r="M26" s="4" t="n">
        <v>34</v>
      </c>
    </row>
    <row r="27" customFormat="false" ht="15.75" hidden="false" customHeight="true" outlineLevel="0" collapsed="false">
      <c r="A27" s="1" t="n">
        <v>6</v>
      </c>
      <c r="B27" s="2" t="s">
        <v>22</v>
      </c>
      <c r="C27" s="2" t="s">
        <v>10</v>
      </c>
      <c r="D27" s="11" t="n">
        <v>50</v>
      </c>
      <c r="E27" s="11" t="n">
        <v>50</v>
      </c>
      <c r="F27" s="11" t="n">
        <v>50</v>
      </c>
      <c r="G27" s="11" t="n">
        <v>50</v>
      </c>
      <c r="H27" s="11" t="n">
        <v>50</v>
      </c>
      <c r="I27" s="11" t="n">
        <v>50</v>
      </c>
      <c r="J27" s="11" t="n">
        <v>50</v>
      </c>
      <c r="K27" s="10" t="n">
        <v>48</v>
      </c>
      <c r="L27" s="6" t="n">
        <v>398</v>
      </c>
      <c r="M27" s="4" t="n">
        <v>29</v>
      </c>
    </row>
    <row r="28" customFormat="false" ht="15.75" hidden="false" customHeight="true" outlineLevel="0" collapsed="false">
      <c r="A28" s="1" t="n">
        <v>7</v>
      </c>
      <c r="B28" s="2" t="s">
        <v>23</v>
      </c>
      <c r="C28" s="2" t="s">
        <v>24</v>
      </c>
      <c r="D28" s="11" t="n">
        <v>50</v>
      </c>
      <c r="E28" s="10" t="n">
        <v>49</v>
      </c>
      <c r="F28" s="11" t="n">
        <v>50</v>
      </c>
      <c r="G28" s="10" t="n">
        <v>48</v>
      </c>
      <c r="H28" s="11" t="n">
        <v>50</v>
      </c>
      <c r="I28" s="10" t="n">
        <v>49</v>
      </c>
      <c r="J28" s="11" t="n">
        <v>50</v>
      </c>
      <c r="K28" s="11" t="n">
        <v>50</v>
      </c>
      <c r="L28" s="6" t="n">
        <v>396</v>
      </c>
      <c r="M28" s="4" t="n">
        <v>27</v>
      </c>
    </row>
    <row r="29" customFormat="false" ht="15.75" hidden="false" customHeight="true" outlineLevel="0" collapsed="false">
      <c r="A29" s="1" t="n">
        <v>8</v>
      </c>
      <c r="B29" s="2" t="s">
        <v>25</v>
      </c>
      <c r="C29" s="2" t="s">
        <v>10</v>
      </c>
      <c r="D29" s="11" t="n">
        <v>50</v>
      </c>
      <c r="E29" s="11" t="n">
        <v>50</v>
      </c>
      <c r="F29" s="10" t="n">
        <v>49</v>
      </c>
      <c r="G29" s="10" t="n">
        <v>49</v>
      </c>
      <c r="H29" s="11" t="n">
        <v>50</v>
      </c>
      <c r="I29" s="11" t="n">
        <v>50</v>
      </c>
      <c r="J29" s="10" t="n">
        <v>48</v>
      </c>
      <c r="K29" s="11" t="n">
        <v>50</v>
      </c>
      <c r="L29" s="6" t="n">
        <v>396</v>
      </c>
      <c r="M29" s="4" t="n">
        <v>27</v>
      </c>
    </row>
    <row r="30" customFormat="false" ht="15.75" hidden="false" customHeight="true" outlineLevel="0" collapsed="false">
      <c r="A30" s="1" t="n">
        <v>9</v>
      </c>
      <c r="B30" s="2" t="s">
        <v>26</v>
      </c>
      <c r="C30" s="2" t="s">
        <v>18</v>
      </c>
      <c r="D30" s="11" t="n">
        <v>50</v>
      </c>
      <c r="E30" s="11" t="n">
        <v>50</v>
      </c>
      <c r="F30" s="11" t="n">
        <v>50</v>
      </c>
      <c r="G30" s="10" t="n">
        <v>49</v>
      </c>
      <c r="H30" s="11" t="n">
        <v>50</v>
      </c>
      <c r="I30" s="10" t="n">
        <v>49</v>
      </c>
      <c r="J30" s="10" t="n">
        <v>47</v>
      </c>
      <c r="K30" s="10" t="n">
        <v>49</v>
      </c>
      <c r="L30" s="6" t="n">
        <v>394</v>
      </c>
      <c r="M30" s="4" t="n">
        <v>28</v>
      </c>
    </row>
    <row r="31" customFormat="false" ht="15.75" hidden="false" customHeight="true" outlineLevel="0" collapsed="false">
      <c r="A31" s="1" t="n">
        <v>10</v>
      </c>
      <c r="B31" s="2" t="s">
        <v>27</v>
      </c>
      <c r="C31" s="2" t="s">
        <v>18</v>
      </c>
      <c r="D31" s="10" t="n">
        <v>48</v>
      </c>
      <c r="E31" s="10" t="n">
        <v>49</v>
      </c>
      <c r="F31" s="10" t="n">
        <v>49</v>
      </c>
      <c r="G31" s="11" t="n">
        <v>50</v>
      </c>
      <c r="H31" s="10" t="n">
        <v>49</v>
      </c>
      <c r="I31" s="11" t="n">
        <v>50</v>
      </c>
      <c r="J31" s="10" t="n">
        <v>49</v>
      </c>
      <c r="K31" s="10" t="n">
        <v>49</v>
      </c>
      <c r="L31" s="6" t="n">
        <v>393</v>
      </c>
      <c r="M31" s="4" t="n">
        <v>24</v>
      </c>
    </row>
    <row r="32" customFormat="false" ht="15.75" hidden="false" customHeight="true" outlineLevel="0" collapsed="false">
      <c r="A32" s="1" t="n">
        <v>11</v>
      </c>
      <c r="B32" s="2" t="s">
        <v>28</v>
      </c>
      <c r="C32" s="2" t="s">
        <v>18</v>
      </c>
      <c r="D32" s="10" t="n">
        <v>47</v>
      </c>
      <c r="E32" s="10" t="n">
        <v>49</v>
      </c>
      <c r="F32" s="11" t="n">
        <v>50</v>
      </c>
      <c r="G32" s="10" t="n">
        <v>48</v>
      </c>
      <c r="H32" s="11" t="n">
        <v>50</v>
      </c>
      <c r="I32" s="10" t="n">
        <v>49</v>
      </c>
      <c r="J32" s="11" t="n">
        <v>50</v>
      </c>
      <c r="K32" s="10" t="n">
        <v>48</v>
      </c>
      <c r="L32" s="6" t="n">
        <v>391</v>
      </c>
      <c r="M32" s="4" t="n">
        <v>17</v>
      </c>
    </row>
    <row r="33" customFormat="false" ht="15.75" hidden="false" customHeight="true" outlineLevel="0" collapsed="false">
      <c r="A33" s="1" t="n">
        <v>12</v>
      </c>
      <c r="B33" s="2" t="s">
        <v>29</v>
      </c>
      <c r="C33" s="2" t="s">
        <v>30</v>
      </c>
      <c r="D33" s="10" t="n">
        <v>49</v>
      </c>
      <c r="E33" s="10" t="n">
        <v>48</v>
      </c>
      <c r="F33" s="10" t="n">
        <v>49</v>
      </c>
      <c r="G33" s="10" t="n">
        <v>49</v>
      </c>
      <c r="H33" s="10" t="n">
        <v>49</v>
      </c>
      <c r="I33" s="10" t="n">
        <v>48</v>
      </c>
      <c r="J33" s="10" t="n">
        <v>48</v>
      </c>
      <c r="K33" s="11" t="n">
        <v>50</v>
      </c>
      <c r="L33" s="6" t="n">
        <v>390</v>
      </c>
      <c r="M33" s="4" t="n">
        <v>16</v>
      </c>
    </row>
    <row r="34" customFormat="false" ht="15.75" hidden="false" customHeight="true" outlineLevel="0" collapsed="false">
      <c r="A34" s="1" t="n">
        <v>13</v>
      </c>
      <c r="B34" s="2" t="s">
        <v>31</v>
      </c>
      <c r="C34" s="2" t="s">
        <v>10</v>
      </c>
      <c r="D34" s="10" t="n">
        <v>48</v>
      </c>
      <c r="E34" s="10" t="n">
        <v>48</v>
      </c>
      <c r="F34" s="10" t="n">
        <v>49</v>
      </c>
      <c r="G34" s="11" t="n">
        <v>50</v>
      </c>
      <c r="H34" s="10" t="n">
        <v>49</v>
      </c>
      <c r="I34" s="11" t="n">
        <v>50</v>
      </c>
      <c r="J34" s="10" t="n">
        <v>49</v>
      </c>
      <c r="K34" s="10" t="n">
        <v>47</v>
      </c>
      <c r="L34" s="6" t="n">
        <v>390</v>
      </c>
      <c r="M34" s="4" t="n">
        <v>24</v>
      </c>
    </row>
    <row r="35" customFormat="false" ht="15.75" hidden="false" customHeight="true" outlineLevel="0" collapsed="false">
      <c r="A35" s="1" t="n">
        <v>14</v>
      </c>
      <c r="B35" s="2" t="s">
        <v>32</v>
      </c>
      <c r="C35" s="2" t="s">
        <v>18</v>
      </c>
      <c r="D35" s="10" t="n">
        <v>49</v>
      </c>
      <c r="E35" s="10" t="n">
        <v>48</v>
      </c>
      <c r="F35" s="10" t="n">
        <v>49</v>
      </c>
      <c r="G35" s="10" t="n">
        <v>49</v>
      </c>
      <c r="H35" s="10" t="n">
        <v>48</v>
      </c>
      <c r="I35" s="10" t="n">
        <v>46</v>
      </c>
      <c r="J35" s="10" t="n">
        <v>49</v>
      </c>
      <c r="K35" s="11" t="n">
        <v>50</v>
      </c>
      <c r="L35" s="6" t="n">
        <v>388</v>
      </c>
      <c r="M35" s="4" t="n">
        <v>16</v>
      </c>
    </row>
    <row r="36" customFormat="false" ht="15.75" hidden="false" customHeight="true" outlineLevel="0" collapsed="false">
      <c r="A36" s="1" t="n">
        <v>15</v>
      </c>
      <c r="B36" s="2" t="s">
        <v>33</v>
      </c>
      <c r="C36" s="2" t="s">
        <v>24</v>
      </c>
      <c r="D36" s="10" t="n">
        <v>49</v>
      </c>
      <c r="E36" s="10" t="n">
        <v>45</v>
      </c>
      <c r="F36" s="11" t="n">
        <v>50</v>
      </c>
      <c r="G36" s="10" t="n">
        <v>47</v>
      </c>
      <c r="H36" s="11" t="n">
        <v>50</v>
      </c>
      <c r="I36" s="10" t="n">
        <v>49</v>
      </c>
      <c r="J36" s="10" t="n">
        <v>47</v>
      </c>
      <c r="K36" s="11" t="n">
        <v>50</v>
      </c>
      <c r="L36" s="6" t="n">
        <v>387</v>
      </c>
      <c r="M36" s="4" t="n">
        <v>13</v>
      </c>
    </row>
    <row r="37" customFormat="false" ht="15.75" hidden="false" customHeight="true" outlineLevel="0" collapsed="false">
      <c r="A37" s="1" t="n">
        <v>16</v>
      </c>
      <c r="B37" s="2" t="s">
        <v>34</v>
      </c>
      <c r="C37" s="2" t="s">
        <v>18</v>
      </c>
      <c r="D37" s="11" t="n">
        <v>50</v>
      </c>
      <c r="E37" s="10" t="n">
        <v>48</v>
      </c>
      <c r="F37" s="10" t="n">
        <v>49</v>
      </c>
      <c r="G37" s="10" t="n">
        <v>49</v>
      </c>
      <c r="H37" s="10" t="n">
        <v>49</v>
      </c>
      <c r="I37" s="10" t="n">
        <v>49</v>
      </c>
      <c r="J37" s="10" t="n">
        <v>45</v>
      </c>
      <c r="K37" s="10" t="n">
        <v>48</v>
      </c>
      <c r="L37" s="6" t="n">
        <v>387</v>
      </c>
      <c r="M37" s="4" t="n">
        <v>19</v>
      </c>
    </row>
    <row r="38" customFormat="false" ht="15.75" hidden="false" customHeight="true" outlineLevel="0" collapsed="false">
      <c r="A38" s="1" t="n">
        <v>17</v>
      </c>
      <c r="B38" s="2" t="s">
        <v>35</v>
      </c>
      <c r="C38" s="2" t="s">
        <v>12</v>
      </c>
      <c r="D38" s="10" t="n">
        <v>47</v>
      </c>
      <c r="E38" s="10" t="n">
        <v>49</v>
      </c>
      <c r="F38" s="11" t="n">
        <v>50</v>
      </c>
      <c r="G38" s="11" t="n">
        <v>50</v>
      </c>
      <c r="H38" s="10" t="n">
        <v>48</v>
      </c>
      <c r="I38" s="10" t="n">
        <v>47</v>
      </c>
      <c r="J38" s="10" t="n">
        <v>45</v>
      </c>
      <c r="K38" s="11" t="n">
        <v>50</v>
      </c>
      <c r="L38" s="6" t="n">
        <v>386</v>
      </c>
      <c r="M38" s="4" t="n">
        <v>17</v>
      </c>
    </row>
    <row r="39" customFormat="false" ht="15.75" hidden="false" customHeight="true" outlineLevel="0" collapsed="false">
      <c r="A39" s="1" t="n">
        <v>18</v>
      </c>
      <c r="B39" s="2" t="s">
        <v>36</v>
      </c>
      <c r="C39" s="2" t="s">
        <v>18</v>
      </c>
      <c r="D39" s="11" t="n">
        <v>50</v>
      </c>
      <c r="E39" s="11" t="n">
        <v>50</v>
      </c>
      <c r="F39" s="10" t="n">
        <v>46</v>
      </c>
      <c r="G39" s="10" t="n">
        <v>49</v>
      </c>
      <c r="H39" s="10" t="n">
        <v>49</v>
      </c>
      <c r="I39" s="10" t="n">
        <v>45</v>
      </c>
      <c r="J39" s="10" t="n">
        <v>48</v>
      </c>
      <c r="K39" s="10" t="n">
        <v>49</v>
      </c>
      <c r="L39" s="6" t="n">
        <v>386</v>
      </c>
      <c r="M39" s="4" t="n">
        <v>19</v>
      </c>
    </row>
    <row r="40" customFormat="false" ht="15.75" hidden="false" customHeight="true" outlineLevel="0" collapsed="false">
      <c r="A40" s="1" t="n">
        <v>19</v>
      </c>
      <c r="B40" s="2" t="s">
        <v>37</v>
      </c>
      <c r="C40" s="2" t="s">
        <v>12</v>
      </c>
      <c r="D40" s="10" t="n">
        <v>46</v>
      </c>
      <c r="E40" s="10" t="n">
        <v>48</v>
      </c>
      <c r="F40" s="11" t="n">
        <v>50</v>
      </c>
      <c r="G40" s="10" t="n">
        <v>49</v>
      </c>
      <c r="H40" s="10" t="n">
        <v>47</v>
      </c>
      <c r="I40" s="10" t="n">
        <v>49</v>
      </c>
      <c r="J40" s="10" t="n">
        <v>49</v>
      </c>
      <c r="K40" s="10" t="n">
        <v>47</v>
      </c>
      <c r="L40" s="6" t="n">
        <v>385</v>
      </c>
      <c r="M40" s="4" t="n">
        <v>11</v>
      </c>
    </row>
    <row r="41" customFormat="false" ht="15.75" hidden="false" customHeight="true" outlineLevel="0" collapsed="false">
      <c r="A41" s="1" t="n">
        <v>20</v>
      </c>
      <c r="B41" s="2" t="s">
        <v>38</v>
      </c>
      <c r="C41" s="2" t="s">
        <v>7</v>
      </c>
      <c r="D41" s="10" t="n">
        <v>46</v>
      </c>
      <c r="E41" s="10" t="n">
        <v>45</v>
      </c>
      <c r="F41" s="10" t="n">
        <v>48</v>
      </c>
      <c r="G41" s="10" t="n">
        <v>47</v>
      </c>
      <c r="H41" s="10" t="n">
        <v>48</v>
      </c>
      <c r="I41" s="10" t="n">
        <v>48</v>
      </c>
      <c r="J41" s="11" t="n">
        <v>50</v>
      </c>
      <c r="K41" s="10" t="n">
        <v>48</v>
      </c>
      <c r="L41" s="6" t="n">
        <v>380</v>
      </c>
      <c r="M41" s="4" t="n">
        <v>13</v>
      </c>
    </row>
    <row r="42" customFormat="false" ht="15.75" hidden="false" customHeight="true" outlineLevel="0" collapsed="false">
      <c r="A42" s="1" t="n">
        <v>21</v>
      </c>
      <c r="B42" s="2" t="s">
        <v>39</v>
      </c>
      <c r="C42" s="2" t="s">
        <v>7</v>
      </c>
      <c r="D42" s="10" t="n">
        <v>40</v>
      </c>
      <c r="E42" s="10" t="n">
        <v>47</v>
      </c>
      <c r="F42" s="10" t="n">
        <v>46</v>
      </c>
      <c r="G42" s="10" t="n">
        <v>48</v>
      </c>
      <c r="H42" s="10" t="n">
        <v>47</v>
      </c>
      <c r="I42" s="10" t="n">
        <v>46</v>
      </c>
      <c r="J42" s="10" t="n">
        <v>45</v>
      </c>
      <c r="K42" s="10" t="n">
        <v>46</v>
      </c>
      <c r="L42" s="6" t="n">
        <v>365</v>
      </c>
      <c r="M42" s="4" t="n">
        <v>6</v>
      </c>
    </row>
    <row r="43" customFormat="false" ht="15.75" hidden="false" customHeight="true" outlineLevel="0" collapsed="false">
      <c r="A43" s="1" t="n">
        <v>22</v>
      </c>
      <c r="B43" s="2" t="s">
        <v>40</v>
      </c>
      <c r="C43" s="2" t="s">
        <v>24</v>
      </c>
      <c r="D43" s="10" t="n">
        <v>44</v>
      </c>
      <c r="E43" s="10" t="n">
        <v>44</v>
      </c>
      <c r="F43" s="10" t="n">
        <v>44</v>
      </c>
      <c r="G43" s="10" t="n">
        <v>46</v>
      </c>
      <c r="H43" s="10" t="n">
        <v>40</v>
      </c>
      <c r="I43" s="10" t="n">
        <v>40</v>
      </c>
      <c r="J43" s="10" t="n">
        <v>43</v>
      </c>
      <c r="K43" s="10" t="n">
        <v>38</v>
      </c>
      <c r="L43" s="6" t="n">
        <v>339</v>
      </c>
      <c r="M43" s="4" t="n">
        <v>3</v>
      </c>
    </row>
    <row r="44" customFormat="false" ht="15.75" hidden="false" customHeight="true" outlineLevel="0" collapsed="false">
      <c r="A44" s="1" t="n">
        <v>23</v>
      </c>
      <c r="B44" s="2" t="s">
        <v>41</v>
      </c>
      <c r="C44" s="2" t="s">
        <v>7</v>
      </c>
      <c r="D44" s="10" t="n">
        <v>49</v>
      </c>
      <c r="E44" s="10" t="n">
        <v>49</v>
      </c>
      <c r="F44" s="10" t="n">
        <v>48</v>
      </c>
      <c r="G44" s="10" t="n">
        <v>49</v>
      </c>
      <c r="H44" s="10" t="n">
        <v>47</v>
      </c>
      <c r="I44" s="10" t="n">
        <v>0</v>
      </c>
      <c r="J44" s="10" t="n">
        <v>0</v>
      </c>
      <c r="K44" s="10" t="n">
        <v>0</v>
      </c>
      <c r="L44" s="6" t="n">
        <v>242</v>
      </c>
      <c r="M44" s="4" t="n">
        <v>13</v>
      </c>
    </row>
    <row r="47" customFormat="false" ht="30.75" hidden="false" customHeight="true" outlineLevel="0" collapsed="false">
      <c r="B47" s="5" t="s">
        <v>42</v>
      </c>
    </row>
    <row r="49" s="7" customFormat="true" ht="15.75" hidden="false" customHeight="true" outlineLevel="0" collapsed="false">
      <c r="A49" s="6" t="s">
        <v>1</v>
      </c>
      <c r="B49" s="7" t="s">
        <v>2</v>
      </c>
      <c r="C49" s="7" t="s">
        <v>3</v>
      </c>
      <c r="D49" s="8" t="n">
        <v>1</v>
      </c>
      <c r="E49" s="8" t="n">
        <v>2</v>
      </c>
      <c r="F49" s="8" t="n">
        <v>3</v>
      </c>
      <c r="G49" s="8" t="n">
        <v>4</v>
      </c>
      <c r="H49" s="8" t="n">
        <v>5</v>
      </c>
      <c r="I49" s="8" t="n">
        <v>6</v>
      </c>
      <c r="J49" s="8" t="n">
        <v>7</v>
      </c>
      <c r="K49" s="8" t="n">
        <v>8</v>
      </c>
      <c r="L49" s="6" t="s">
        <v>4</v>
      </c>
      <c r="M49" s="9" t="s">
        <v>5</v>
      </c>
    </row>
    <row r="51" customFormat="false" ht="15.75" hidden="false" customHeight="true" outlineLevel="0" collapsed="false">
      <c r="A51" s="1" t="n">
        <v>1</v>
      </c>
      <c r="B51" s="2" t="s">
        <v>43</v>
      </c>
      <c r="C51" s="2" t="s">
        <v>7</v>
      </c>
      <c r="D51" s="10" t="n">
        <v>49</v>
      </c>
      <c r="E51" s="11" t="n">
        <v>50</v>
      </c>
      <c r="F51" s="11" t="n">
        <v>50</v>
      </c>
      <c r="G51" s="11" t="n">
        <v>50</v>
      </c>
      <c r="H51" s="11" t="n">
        <v>50</v>
      </c>
      <c r="I51" s="11" t="n">
        <v>50</v>
      </c>
      <c r="J51" s="11" t="n">
        <v>50</v>
      </c>
      <c r="K51" s="11" t="n">
        <v>50</v>
      </c>
      <c r="L51" s="6" t="n">
        <v>399</v>
      </c>
      <c r="M51" s="4" t="n">
        <v>33</v>
      </c>
    </row>
    <row r="52" customFormat="false" ht="15.75" hidden="false" customHeight="true" outlineLevel="0" collapsed="false">
      <c r="A52" s="1" t="n">
        <v>2</v>
      </c>
      <c r="B52" s="2" t="s">
        <v>44</v>
      </c>
      <c r="C52" s="2" t="s">
        <v>12</v>
      </c>
      <c r="D52" s="11" t="n">
        <v>50</v>
      </c>
      <c r="E52" s="11" t="n">
        <v>50</v>
      </c>
      <c r="F52" s="11" t="n">
        <v>50</v>
      </c>
      <c r="G52" s="11" t="n">
        <v>50</v>
      </c>
      <c r="H52" s="10" t="n">
        <v>49</v>
      </c>
      <c r="I52" s="11" t="n">
        <v>50</v>
      </c>
      <c r="J52" s="11" t="n">
        <v>50</v>
      </c>
      <c r="K52" s="11" t="n">
        <v>50</v>
      </c>
      <c r="L52" s="6" t="n">
        <v>399</v>
      </c>
      <c r="M52" s="4" t="n">
        <v>29</v>
      </c>
    </row>
    <row r="53" customFormat="false" ht="15.75" hidden="false" customHeight="true" outlineLevel="0" collapsed="false">
      <c r="A53" s="1" t="n">
        <v>3</v>
      </c>
      <c r="B53" s="2" t="s">
        <v>45</v>
      </c>
      <c r="C53" s="2" t="s">
        <v>7</v>
      </c>
      <c r="D53" s="11" t="n">
        <v>50</v>
      </c>
      <c r="E53" s="11" t="n">
        <v>50</v>
      </c>
      <c r="F53" s="11" t="n">
        <v>50</v>
      </c>
      <c r="G53" s="11" t="n">
        <v>50</v>
      </c>
      <c r="H53" s="11" t="n">
        <v>50</v>
      </c>
      <c r="I53" s="11" t="n">
        <v>50</v>
      </c>
      <c r="J53" s="10" t="n">
        <v>49</v>
      </c>
      <c r="K53" s="11" t="n">
        <v>50</v>
      </c>
      <c r="L53" s="6" t="n">
        <v>399</v>
      </c>
      <c r="M53" s="4" t="n">
        <v>35</v>
      </c>
    </row>
    <row r="54" customFormat="false" ht="15.75" hidden="false" customHeight="true" outlineLevel="0" collapsed="false">
      <c r="A54" s="1" t="n">
        <v>4</v>
      </c>
      <c r="B54" s="2" t="s">
        <v>46</v>
      </c>
      <c r="C54" s="2" t="s">
        <v>10</v>
      </c>
      <c r="D54" s="10" t="n">
        <v>49</v>
      </c>
      <c r="E54" s="11" t="n">
        <v>50</v>
      </c>
      <c r="F54" s="10" t="n">
        <v>49</v>
      </c>
      <c r="G54" s="11" t="n">
        <v>50</v>
      </c>
      <c r="H54" s="11" t="n">
        <v>50</v>
      </c>
      <c r="I54" s="11" t="n">
        <v>50</v>
      </c>
      <c r="J54" s="11" t="n">
        <v>50</v>
      </c>
      <c r="K54" s="11" t="n">
        <v>50</v>
      </c>
      <c r="L54" s="6" t="n">
        <v>398</v>
      </c>
      <c r="M54" s="4" t="n">
        <v>28</v>
      </c>
    </row>
    <row r="55" customFormat="false" ht="15.75" hidden="false" customHeight="true" outlineLevel="0" collapsed="false">
      <c r="A55" s="1" t="n">
        <v>5</v>
      </c>
      <c r="B55" s="2" t="s">
        <v>47</v>
      </c>
      <c r="C55" s="2" t="s">
        <v>10</v>
      </c>
      <c r="D55" s="11" t="n">
        <v>50</v>
      </c>
      <c r="E55" s="11" t="n">
        <v>50</v>
      </c>
      <c r="F55" s="11" t="n">
        <v>50</v>
      </c>
      <c r="G55" s="11" t="n">
        <v>50</v>
      </c>
      <c r="H55" s="11" t="n">
        <v>50</v>
      </c>
      <c r="I55" s="11" t="n">
        <v>50</v>
      </c>
      <c r="J55" s="10" t="n">
        <v>48</v>
      </c>
      <c r="K55" s="11" t="n">
        <v>50</v>
      </c>
      <c r="L55" s="6" t="n">
        <v>398</v>
      </c>
      <c r="M55" s="4" t="n">
        <v>34</v>
      </c>
    </row>
    <row r="56" customFormat="false" ht="15.75" hidden="false" customHeight="true" outlineLevel="0" collapsed="false">
      <c r="A56" s="1" t="n">
        <v>6</v>
      </c>
      <c r="B56" s="2" t="s">
        <v>48</v>
      </c>
      <c r="C56" s="2" t="s">
        <v>7</v>
      </c>
      <c r="D56" s="11" t="n">
        <v>50</v>
      </c>
      <c r="E56" s="11" t="n">
        <v>50</v>
      </c>
      <c r="F56" s="11" t="n">
        <v>50</v>
      </c>
      <c r="G56" s="11" t="n">
        <v>50</v>
      </c>
      <c r="H56" s="11" t="n">
        <v>50</v>
      </c>
      <c r="I56" s="10" t="n">
        <v>49</v>
      </c>
      <c r="J56" s="11" t="n">
        <v>50</v>
      </c>
      <c r="K56" s="10" t="n">
        <v>49</v>
      </c>
      <c r="L56" s="6" t="n">
        <v>398</v>
      </c>
      <c r="M56" s="4" t="n">
        <v>32</v>
      </c>
    </row>
    <row r="57" customFormat="false" ht="15.75" hidden="false" customHeight="true" outlineLevel="0" collapsed="false">
      <c r="A57" s="1" t="n">
        <v>7</v>
      </c>
      <c r="B57" s="2" t="s">
        <v>49</v>
      </c>
      <c r="C57" s="2" t="s">
        <v>18</v>
      </c>
      <c r="D57" s="10" t="n">
        <v>49</v>
      </c>
      <c r="E57" s="11" t="n">
        <v>50</v>
      </c>
      <c r="F57" s="11" t="n">
        <v>50</v>
      </c>
      <c r="G57" s="10" t="n">
        <v>49</v>
      </c>
      <c r="H57" s="11" t="n">
        <v>50</v>
      </c>
      <c r="I57" s="10" t="n">
        <v>49</v>
      </c>
      <c r="J57" s="11" t="n">
        <v>50</v>
      </c>
      <c r="K57" s="11" t="n">
        <v>50</v>
      </c>
      <c r="L57" s="6" t="n">
        <v>397</v>
      </c>
      <c r="M57" s="4" t="n">
        <v>33</v>
      </c>
    </row>
    <row r="58" customFormat="false" ht="15.75" hidden="false" customHeight="true" outlineLevel="0" collapsed="false">
      <c r="A58" s="1" t="n">
        <v>8</v>
      </c>
      <c r="B58" s="2" t="s">
        <v>50</v>
      </c>
      <c r="C58" s="2" t="s">
        <v>7</v>
      </c>
      <c r="D58" s="11" t="n">
        <v>50</v>
      </c>
      <c r="E58" s="10" t="n">
        <v>49</v>
      </c>
      <c r="F58" s="11" t="n">
        <v>50</v>
      </c>
      <c r="G58" s="11" t="n">
        <v>50</v>
      </c>
      <c r="H58" s="10" t="n">
        <v>49</v>
      </c>
      <c r="I58" s="11" t="n">
        <v>50</v>
      </c>
      <c r="J58" s="10" t="n">
        <v>48</v>
      </c>
      <c r="K58" s="10" t="n">
        <v>49</v>
      </c>
      <c r="L58" s="6" t="n">
        <v>395</v>
      </c>
      <c r="M58" s="4" t="n">
        <v>27</v>
      </c>
    </row>
    <row r="59" customFormat="false" ht="15.75" hidden="false" customHeight="true" outlineLevel="0" collapsed="false">
      <c r="A59" s="1" t="n">
        <v>9</v>
      </c>
      <c r="B59" s="2" t="s">
        <v>51</v>
      </c>
      <c r="C59" s="2" t="s">
        <v>30</v>
      </c>
      <c r="D59" s="10" t="n">
        <v>49</v>
      </c>
      <c r="E59" s="11" t="n">
        <v>50</v>
      </c>
      <c r="F59" s="10" t="n">
        <v>48</v>
      </c>
      <c r="G59" s="11" t="n">
        <v>50</v>
      </c>
      <c r="H59" s="10" t="n">
        <v>49</v>
      </c>
      <c r="I59" s="10" t="n">
        <v>49</v>
      </c>
      <c r="J59" s="10" t="n">
        <v>49</v>
      </c>
      <c r="K59" s="11" t="n">
        <v>50</v>
      </c>
      <c r="L59" s="6" t="n">
        <v>394</v>
      </c>
      <c r="M59" s="4" t="n">
        <v>24</v>
      </c>
    </row>
    <row r="60" customFormat="false" ht="15.75" hidden="false" customHeight="true" outlineLevel="0" collapsed="false">
      <c r="A60" s="1" t="n">
        <v>10</v>
      </c>
      <c r="B60" s="2" t="s">
        <v>52</v>
      </c>
      <c r="C60" s="2" t="s">
        <v>24</v>
      </c>
      <c r="D60" s="10" t="n">
        <v>47</v>
      </c>
      <c r="E60" s="10" t="n">
        <v>46</v>
      </c>
      <c r="F60" s="10" t="n">
        <v>49</v>
      </c>
      <c r="G60" s="10" t="n">
        <v>48</v>
      </c>
      <c r="H60" s="10" t="n">
        <v>48</v>
      </c>
      <c r="I60" s="10" t="n">
        <v>49</v>
      </c>
      <c r="J60" s="10" t="n">
        <v>48</v>
      </c>
      <c r="K60" s="10" t="n">
        <v>49</v>
      </c>
      <c r="L60" s="6" t="n">
        <v>384</v>
      </c>
      <c r="M60" s="4" t="n">
        <v>16</v>
      </c>
    </row>
    <row r="61" customFormat="false" ht="15.75" hidden="false" customHeight="true" outlineLevel="0" collapsed="false">
      <c r="A61" s="1" t="n">
        <v>11</v>
      </c>
      <c r="B61" s="2" t="s">
        <v>53</v>
      </c>
      <c r="C61" s="2" t="s">
        <v>12</v>
      </c>
      <c r="D61" s="10" t="n">
        <v>47</v>
      </c>
      <c r="E61" s="10" t="n">
        <v>46</v>
      </c>
      <c r="F61" s="10" t="n">
        <v>46</v>
      </c>
      <c r="G61" s="10" t="n">
        <v>46</v>
      </c>
      <c r="H61" s="10" t="n">
        <v>48</v>
      </c>
      <c r="I61" s="10" t="n">
        <v>48</v>
      </c>
      <c r="J61" s="10" t="n">
        <v>46</v>
      </c>
      <c r="K61" s="10" t="n">
        <v>46</v>
      </c>
      <c r="L61" s="6" t="n">
        <v>373</v>
      </c>
      <c r="M61" s="4" t="n">
        <v>6</v>
      </c>
    </row>
    <row r="62" customFormat="false" ht="15.75" hidden="false" customHeight="true" outlineLevel="0" collapsed="false">
      <c r="A62" s="1" t="n">
        <v>12</v>
      </c>
      <c r="B62" s="2" t="s">
        <v>54</v>
      </c>
      <c r="C62" s="2" t="s">
        <v>30</v>
      </c>
      <c r="D62" s="10" t="n">
        <v>46</v>
      </c>
      <c r="E62" s="10" t="n">
        <v>46</v>
      </c>
      <c r="F62" s="10" t="n">
        <v>47</v>
      </c>
      <c r="G62" s="10" t="n">
        <v>45</v>
      </c>
      <c r="H62" s="10" t="n">
        <v>46</v>
      </c>
      <c r="I62" s="10" t="n">
        <v>47</v>
      </c>
      <c r="J62" s="10" t="n">
        <v>47</v>
      </c>
      <c r="K62" s="10" t="n">
        <v>47</v>
      </c>
      <c r="L62" s="6" t="n">
        <v>371</v>
      </c>
      <c r="M62" s="4" t="n">
        <v>10</v>
      </c>
    </row>
    <row r="65" customFormat="false" ht="30.75" hidden="false" customHeight="true" outlineLevel="0" collapsed="false">
      <c r="B65" s="5" t="s">
        <v>55</v>
      </c>
    </row>
    <row r="67" s="7" customFormat="true" ht="15.75" hidden="false" customHeight="true" outlineLevel="0" collapsed="false">
      <c r="A67" s="6" t="s">
        <v>1</v>
      </c>
      <c r="B67" s="7" t="s">
        <v>2</v>
      </c>
      <c r="C67" s="7" t="s">
        <v>3</v>
      </c>
      <c r="D67" s="8" t="n">
        <v>1</v>
      </c>
      <c r="E67" s="8" t="n">
        <v>2</v>
      </c>
      <c r="F67" s="8" t="n">
        <v>3</v>
      </c>
      <c r="G67" s="8" t="n">
        <v>4</v>
      </c>
      <c r="H67" s="8" t="n">
        <v>5</v>
      </c>
      <c r="I67" s="8" t="n">
        <v>6</v>
      </c>
      <c r="J67" s="8" t="n">
        <v>7</v>
      </c>
      <c r="K67" s="8" t="n">
        <v>8</v>
      </c>
      <c r="L67" s="6" t="s">
        <v>4</v>
      </c>
      <c r="M67" s="9" t="s">
        <v>5</v>
      </c>
    </row>
    <row r="69" customFormat="false" ht="15.75" hidden="false" customHeight="true" outlineLevel="0" collapsed="false">
      <c r="A69" s="1" t="n">
        <v>1</v>
      </c>
      <c r="B69" s="2" t="s">
        <v>56</v>
      </c>
      <c r="C69" s="2" t="s">
        <v>10</v>
      </c>
      <c r="D69" s="11" t="n">
        <v>50</v>
      </c>
      <c r="E69" s="11" t="n">
        <v>50</v>
      </c>
      <c r="F69" s="11" t="n">
        <v>50</v>
      </c>
      <c r="G69" s="11" t="n">
        <v>50</v>
      </c>
      <c r="H69" s="11" t="n">
        <v>50</v>
      </c>
      <c r="I69" s="11" t="n">
        <v>50</v>
      </c>
      <c r="J69" s="11" t="n">
        <v>50</v>
      </c>
      <c r="K69" s="11" t="n">
        <v>50</v>
      </c>
      <c r="L69" s="12" t="n">
        <v>400</v>
      </c>
      <c r="M69" s="4" t="n">
        <v>37</v>
      </c>
    </row>
    <row r="70" customFormat="false" ht="15.75" hidden="false" customHeight="true" outlineLevel="0" collapsed="false">
      <c r="A70" s="1" t="n">
        <v>2</v>
      </c>
      <c r="B70" s="2" t="s">
        <v>45</v>
      </c>
      <c r="C70" s="2" t="s">
        <v>7</v>
      </c>
      <c r="D70" s="11" t="n">
        <v>50</v>
      </c>
      <c r="E70" s="11" t="n">
        <v>50</v>
      </c>
      <c r="F70" s="11" t="n">
        <v>50</v>
      </c>
      <c r="G70" s="11" t="n">
        <v>50</v>
      </c>
      <c r="H70" s="11" t="n">
        <v>50</v>
      </c>
      <c r="I70" s="10" t="n">
        <v>49</v>
      </c>
      <c r="J70" s="11" t="n">
        <v>50</v>
      </c>
      <c r="K70" s="11" t="n">
        <v>50</v>
      </c>
      <c r="L70" s="6" t="n">
        <v>399</v>
      </c>
      <c r="M70" s="4" t="n">
        <v>35</v>
      </c>
    </row>
    <row r="71" customFormat="false" ht="15.75" hidden="false" customHeight="true" outlineLevel="0" collapsed="false">
      <c r="A71" s="1" t="n">
        <v>3</v>
      </c>
      <c r="B71" s="2" t="s">
        <v>57</v>
      </c>
      <c r="C71" s="2" t="s">
        <v>10</v>
      </c>
      <c r="D71" s="11" t="n">
        <v>50</v>
      </c>
      <c r="E71" s="11" t="n">
        <v>50</v>
      </c>
      <c r="F71" s="10" t="n">
        <v>49</v>
      </c>
      <c r="G71" s="11" t="n">
        <v>50</v>
      </c>
      <c r="H71" s="11" t="n">
        <v>50</v>
      </c>
      <c r="I71" s="11" t="n">
        <v>50</v>
      </c>
      <c r="J71" s="10" t="n">
        <v>49</v>
      </c>
      <c r="K71" s="11" t="n">
        <v>50</v>
      </c>
      <c r="L71" s="6" t="n">
        <v>398</v>
      </c>
      <c r="M71" s="4" t="n">
        <v>32</v>
      </c>
    </row>
    <row r="72" customFormat="false" ht="15.75" hidden="false" customHeight="true" outlineLevel="0" collapsed="false">
      <c r="A72" s="1" t="n">
        <v>4</v>
      </c>
      <c r="B72" s="2" t="s">
        <v>58</v>
      </c>
      <c r="C72" s="2" t="s">
        <v>7</v>
      </c>
      <c r="D72" s="11" t="n">
        <v>50</v>
      </c>
      <c r="E72" s="10" t="n">
        <v>49</v>
      </c>
      <c r="F72" s="11" t="n">
        <v>50</v>
      </c>
      <c r="G72" s="10" t="n">
        <v>49</v>
      </c>
      <c r="H72" s="11" t="n">
        <v>50</v>
      </c>
      <c r="I72" s="11" t="n">
        <v>50</v>
      </c>
      <c r="J72" s="10" t="n">
        <v>49</v>
      </c>
      <c r="K72" s="10" t="n">
        <v>49</v>
      </c>
      <c r="L72" s="6" t="n">
        <v>396</v>
      </c>
      <c r="M72" s="4" t="n">
        <v>27</v>
      </c>
    </row>
    <row r="73" customFormat="false" ht="15.75" hidden="false" customHeight="true" outlineLevel="0" collapsed="false">
      <c r="A73" s="1" t="n">
        <v>5</v>
      </c>
      <c r="B73" s="2" t="s">
        <v>59</v>
      </c>
      <c r="C73" s="2" t="s">
        <v>7</v>
      </c>
      <c r="D73" s="10" t="n">
        <v>49</v>
      </c>
      <c r="E73" s="10" t="n">
        <v>49</v>
      </c>
      <c r="F73" s="10" t="n">
        <v>49</v>
      </c>
      <c r="G73" s="11" t="n">
        <v>50</v>
      </c>
      <c r="H73" s="10" t="n">
        <v>49</v>
      </c>
      <c r="I73" s="10" t="n">
        <v>49</v>
      </c>
      <c r="J73" s="10" t="n">
        <v>49</v>
      </c>
      <c r="K73" s="11" t="n">
        <v>50</v>
      </c>
      <c r="L73" s="6" t="n">
        <v>394</v>
      </c>
      <c r="M73" s="4" t="n">
        <v>22</v>
      </c>
    </row>
    <row r="74" customFormat="false" ht="15.75" hidden="false" customHeight="true" outlineLevel="0" collapsed="false">
      <c r="A74" s="1" t="n">
        <v>6</v>
      </c>
      <c r="B74" s="2" t="s">
        <v>60</v>
      </c>
      <c r="C74" s="2" t="s">
        <v>7</v>
      </c>
      <c r="D74" s="11" t="n">
        <v>50</v>
      </c>
      <c r="E74" s="11" t="n">
        <v>50</v>
      </c>
      <c r="F74" s="10" t="n">
        <v>48</v>
      </c>
      <c r="G74" s="10" t="n">
        <v>48</v>
      </c>
      <c r="H74" s="10" t="n">
        <v>48</v>
      </c>
      <c r="I74" s="11" t="n">
        <v>50</v>
      </c>
      <c r="J74" s="11" t="n">
        <v>50</v>
      </c>
      <c r="K74" s="10" t="n">
        <v>48</v>
      </c>
      <c r="L74" s="6" t="n">
        <v>392</v>
      </c>
      <c r="M74" s="4" t="n">
        <v>25</v>
      </c>
    </row>
    <row r="75" customFormat="false" ht="15.75" hidden="false" customHeight="true" outlineLevel="0" collapsed="false">
      <c r="A75" s="1" t="n">
        <v>7</v>
      </c>
      <c r="B75" s="2" t="s">
        <v>61</v>
      </c>
      <c r="C75" s="2" t="s">
        <v>7</v>
      </c>
      <c r="D75" s="10" t="n">
        <v>48</v>
      </c>
      <c r="E75" s="10" t="n">
        <v>49</v>
      </c>
      <c r="F75" s="11" t="n">
        <v>50</v>
      </c>
      <c r="G75" s="10" t="n">
        <v>49</v>
      </c>
      <c r="H75" s="10" t="n">
        <v>49</v>
      </c>
      <c r="I75" s="11" t="n">
        <v>50</v>
      </c>
      <c r="J75" s="10" t="n">
        <v>48</v>
      </c>
      <c r="K75" s="10" t="n">
        <v>47</v>
      </c>
      <c r="L75" s="6" t="n">
        <v>390</v>
      </c>
      <c r="M75" s="4" t="n">
        <v>22</v>
      </c>
    </row>
    <row r="78" customFormat="false" ht="30.75" hidden="false" customHeight="true" outlineLevel="0" collapsed="false">
      <c r="B78" s="5" t="s">
        <v>62</v>
      </c>
    </row>
    <row r="80" s="7" customFormat="true" ht="15.75" hidden="false" customHeight="true" outlineLevel="0" collapsed="false">
      <c r="A80" s="6" t="s">
        <v>1</v>
      </c>
      <c r="B80" s="7" t="s">
        <v>2</v>
      </c>
      <c r="C80" s="7" t="s">
        <v>3</v>
      </c>
      <c r="D80" s="8" t="n">
        <v>1</v>
      </c>
      <c r="E80" s="8" t="n">
        <v>2</v>
      </c>
      <c r="F80" s="8" t="n">
        <v>3</v>
      </c>
      <c r="G80" s="8" t="n">
        <v>4</v>
      </c>
      <c r="H80" s="8" t="n">
        <v>5</v>
      </c>
      <c r="I80" s="8" t="n">
        <v>6</v>
      </c>
      <c r="J80" s="8" t="n">
        <v>7</v>
      </c>
      <c r="K80" s="8" t="n">
        <v>8</v>
      </c>
      <c r="L80" s="6" t="s">
        <v>4</v>
      </c>
      <c r="M80" s="9" t="s">
        <v>5</v>
      </c>
    </row>
    <row r="82" customFormat="false" ht="15.75" hidden="false" customHeight="true" outlineLevel="0" collapsed="false">
      <c r="A82" s="1" t="n">
        <v>1</v>
      </c>
      <c r="B82" s="2" t="s">
        <v>63</v>
      </c>
      <c r="C82" s="2" t="s">
        <v>18</v>
      </c>
      <c r="D82" s="10" t="n">
        <v>48</v>
      </c>
      <c r="E82" s="10" t="n">
        <v>48</v>
      </c>
      <c r="F82" s="10" t="n">
        <v>47</v>
      </c>
      <c r="G82" s="10" t="n">
        <v>46</v>
      </c>
      <c r="H82" s="11" t="n">
        <v>50</v>
      </c>
      <c r="I82" s="10" t="n">
        <v>49</v>
      </c>
      <c r="J82" s="10" t="n">
        <v>44</v>
      </c>
      <c r="K82" s="10" t="n">
        <v>48</v>
      </c>
      <c r="L82" s="6" t="n">
        <v>380</v>
      </c>
      <c r="M82" s="4" t="n">
        <v>14</v>
      </c>
    </row>
    <row r="83" customFormat="false" ht="15.75" hidden="false" customHeight="true" outlineLevel="0" collapsed="false">
      <c r="A83" s="1" t="n">
        <v>2</v>
      </c>
      <c r="B83" s="2" t="s">
        <v>64</v>
      </c>
      <c r="C83" s="2" t="s">
        <v>18</v>
      </c>
      <c r="D83" s="10" t="n">
        <v>48</v>
      </c>
      <c r="E83" s="10" t="n">
        <v>47</v>
      </c>
      <c r="F83" s="10" t="n">
        <v>43</v>
      </c>
      <c r="G83" s="10" t="n">
        <v>44</v>
      </c>
      <c r="H83" s="10" t="n">
        <v>47</v>
      </c>
      <c r="I83" s="10" t="n">
        <v>45</v>
      </c>
      <c r="J83" s="10" t="n">
        <v>46</v>
      </c>
      <c r="K83" s="10" t="n">
        <v>47</v>
      </c>
      <c r="L83" s="6" t="n">
        <v>367</v>
      </c>
      <c r="M83" s="4" t="n">
        <v>9</v>
      </c>
    </row>
    <row r="84" customFormat="false" ht="15.75" hidden="false" customHeight="true" outlineLevel="0" collapsed="false">
      <c r="A84" s="1" t="n">
        <v>3</v>
      </c>
      <c r="B84" s="2" t="s">
        <v>56</v>
      </c>
      <c r="C84" s="2" t="s">
        <v>10</v>
      </c>
      <c r="D84" s="10" t="n">
        <v>39</v>
      </c>
      <c r="E84" s="10" t="n">
        <v>47</v>
      </c>
      <c r="F84" s="10" t="n">
        <v>42</v>
      </c>
      <c r="G84" s="10" t="n">
        <v>44</v>
      </c>
      <c r="H84" s="10" t="n">
        <v>43</v>
      </c>
      <c r="I84" s="10" t="n">
        <v>42</v>
      </c>
      <c r="J84" s="10" t="n">
        <v>44</v>
      </c>
      <c r="K84" s="10" t="n">
        <v>40</v>
      </c>
      <c r="L84" s="6" t="n">
        <v>341</v>
      </c>
      <c r="M84" s="4" t="n">
        <v>5</v>
      </c>
    </row>
    <row r="87" customFormat="false" ht="30.75" hidden="false" customHeight="true" outlineLevel="0" collapsed="false">
      <c r="B87" s="5" t="s">
        <v>65</v>
      </c>
    </row>
    <row r="89" s="7" customFormat="true" ht="15.75" hidden="false" customHeight="true" outlineLevel="0" collapsed="false">
      <c r="A89" s="6" t="s">
        <v>1</v>
      </c>
      <c r="B89" s="7" t="s">
        <v>2</v>
      </c>
      <c r="C89" s="7" t="s">
        <v>3</v>
      </c>
      <c r="D89" s="8" t="n">
        <v>1</v>
      </c>
      <c r="E89" s="8" t="n">
        <v>2</v>
      </c>
      <c r="F89" s="8" t="n">
        <v>3</v>
      </c>
      <c r="G89" s="8" t="n">
        <v>4</v>
      </c>
      <c r="H89" s="8" t="n">
        <v>5</v>
      </c>
      <c r="I89" s="8" t="n">
        <v>6</v>
      </c>
      <c r="J89" s="8" t="n">
        <v>7</v>
      </c>
      <c r="K89" s="8" t="n">
        <v>8</v>
      </c>
      <c r="L89" s="6" t="s">
        <v>4</v>
      </c>
      <c r="M89" s="9" t="s">
        <v>5</v>
      </c>
    </row>
    <row r="91" customFormat="false" ht="15.75" hidden="false" customHeight="true" outlineLevel="0" collapsed="false">
      <c r="A91" s="1" t="n">
        <v>1</v>
      </c>
      <c r="B91" s="2" t="s">
        <v>66</v>
      </c>
      <c r="C91" s="2" t="s">
        <v>10</v>
      </c>
      <c r="D91" s="10" t="n">
        <v>35</v>
      </c>
      <c r="E91" s="10" t="n">
        <v>35</v>
      </c>
      <c r="F91" s="10" t="n">
        <v>38</v>
      </c>
      <c r="G91" s="10" t="n">
        <v>40</v>
      </c>
      <c r="H91" s="10" t="n">
        <v>36</v>
      </c>
      <c r="I91" s="10" t="n">
        <v>38</v>
      </c>
      <c r="J91" s="10" t="n">
        <v>42</v>
      </c>
      <c r="K91" s="10" t="n">
        <v>31</v>
      </c>
      <c r="L91" s="6" t="n">
        <v>295</v>
      </c>
      <c r="M91" s="4" t="n">
        <v>4</v>
      </c>
    </row>
    <row r="92" customFormat="false" ht="15.75" hidden="false" customHeight="true" outlineLevel="0" collapsed="false">
      <c r="A92" s="1" t="n">
        <v>2</v>
      </c>
      <c r="B92" s="2" t="s">
        <v>67</v>
      </c>
      <c r="C92" s="2" t="s">
        <v>10</v>
      </c>
      <c r="D92" s="10" t="n">
        <v>32</v>
      </c>
      <c r="E92" s="10" t="n">
        <v>20</v>
      </c>
      <c r="F92" s="10" t="n">
        <v>30</v>
      </c>
      <c r="G92" s="10" t="n">
        <v>37</v>
      </c>
      <c r="H92" s="10" t="n">
        <v>40</v>
      </c>
      <c r="I92" s="10" t="n">
        <v>32</v>
      </c>
      <c r="J92" s="10" t="n">
        <v>32</v>
      </c>
      <c r="K92" s="10" t="n">
        <v>39</v>
      </c>
      <c r="L92" s="6" t="n">
        <v>262</v>
      </c>
      <c r="M92" s="4" t="n">
        <v>1</v>
      </c>
    </row>
    <row r="95" customFormat="false" ht="30.75" hidden="false" customHeight="true" outlineLevel="0" collapsed="false">
      <c r="B95" s="5" t="s">
        <v>68</v>
      </c>
    </row>
    <row r="97" s="7" customFormat="true" ht="15.75" hidden="false" customHeight="true" outlineLevel="0" collapsed="false">
      <c r="A97" s="6" t="s">
        <v>1</v>
      </c>
      <c r="B97" s="7" t="s">
        <v>2</v>
      </c>
      <c r="C97" s="7" t="s">
        <v>3</v>
      </c>
      <c r="D97" s="8" t="n">
        <v>1</v>
      </c>
      <c r="E97" s="8" t="n">
        <v>2</v>
      </c>
      <c r="F97" s="8" t="n">
        <v>3</v>
      </c>
      <c r="G97" s="8" t="n">
        <v>4</v>
      </c>
      <c r="H97" s="8" t="n">
        <v>5</v>
      </c>
      <c r="I97" s="8" t="n">
        <v>6</v>
      </c>
      <c r="J97" s="8" t="n">
        <v>7</v>
      </c>
      <c r="K97" s="8" t="n">
        <v>8</v>
      </c>
      <c r="L97" s="6" t="s">
        <v>4</v>
      </c>
      <c r="M97" s="9" t="s">
        <v>5</v>
      </c>
    </row>
    <row r="99" customFormat="false" ht="15.75" hidden="false" customHeight="true" outlineLevel="0" collapsed="false">
      <c r="A99" s="1" t="n">
        <v>1</v>
      </c>
      <c r="B99" s="2" t="s">
        <v>69</v>
      </c>
      <c r="C99" s="2" t="s">
        <v>12</v>
      </c>
      <c r="D99" s="10" t="n">
        <v>35</v>
      </c>
      <c r="E99" s="10" t="n">
        <v>31</v>
      </c>
      <c r="F99" s="10" t="n">
        <v>41</v>
      </c>
      <c r="G99" s="10" t="n">
        <v>40</v>
      </c>
      <c r="H99" s="10" t="n">
        <v>35</v>
      </c>
      <c r="I99" s="10" t="n">
        <v>42</v>
      </c>
      <c r="J99" s="10" t="n">
        <v>39</v>
      </c>
      <c r="K99" s="10" t="n">
        <v>41</v>
      </c>
      <c r="L99" s="6" t="n">
        <v>304</v>
      </c>
      <c r="M99" s="4" t="n">
        <v>3</v>
      </c>
    </row>
    <row r="102" customFormat="false" ht="30.75" hidden="false" customHeight="true" outlineLevel="0" collapsed="false">
      <c r="B102" s="5" t="s">
        <v>70</v>
      </c>
    </row>
    <row r="104" s="7" customFormat="true" ht="15.75" hidden="false" customHeight="true" outlineLevel="0" collapsed="false">
      <c r="A104" s="6" t="s">
        <v>1</v>
      </c>
      <c r="B104" s="7" t="s">
        <v>2</v>
      </c>
      <c r="C104" s="7" t="s">
        <v>3</v>
      </c>
      <c r="D104" s="8" t="n">
        <v>1</v>
      </c>
      <c r="E104" s="8" t="n">
        <v>2</v>
      </c>
      <c r="F104" s="8" t="n">
        <v>3</v>
      </c>
      <c r="G104" s="8" t="n">
        <v>4</v>
      </c>
      <c r="H104" s="8" t="n">
        <v>5</v>
      </c>
      <c r="I104" s="8" t="n">
        <v>6</v>
      </c>
      <c r="J104" s="8" t="n">
        <v>7</v>
      </c>
      <c r="K104" s="8" t="n">
        <v>8</v>
      </c>
      <c r="L104" s="6" t="s">
        <v>4</v>
      </c>
      <c r="M104" s="9" t="s">
        <v>5</v>
      </c>
    </row>
    <row r="106" customFormat="false" ht="15.75" hidden="false" customHeight="true" outlineLevel="0" collapsed="false">
      <c r="A106" s="1" t="n">
        <v>1</v>
      </c>
      <c r="B106" s="2" t="s">
        <v>71</v>
      </c>
      <c r="C106" s="2" t="s">
        <v>7</v>
      </c>
      <c r="D106" s="10" t="n">
        <v>44</v>
      </c>
      <c r="E106" s="10" t="n">
        <v>44</v>
      </c>
      <c r="F106" s="10" t="n">
        <v>47</v>
      </c>
      <c r="G106" s="10" t="n">
        <v>42</v>
      </c>
      <c r="H106" s="10" t="n">
        <v>44</v>
      </c>
      <c r="I106" s="10" t="n">
        <v>45</v>
      </c>
      <c r="J106" s="10" t="n">
        <v>43</v>
      </c>
      <c r="K106" s="10" t="n">
        <v>44</v>
      </c>
      <c r="L106" s="6" t="n">
        <v>353</v>
      </c>
      <c r="M106" s="4" t="n">
        <v>5</v>
      </c>
    </row>
    <row r="107" customFormat="false" ht="15.75" hidden="false" customHeight="true" outlineLevel="0" collapsed="false">
      <c r="A107" s="1" t="n">
        <v>2</v>
      </c>
      <c r="B107" s="2" t="s">
        <v>72</v>
      </c>
      <c r="C107" s="2" t="s">
        <v>10</v>
      </c>
      <c r="D107" s="10" t="n">
        <v>42</v>
      </c>
      <c r="E107" s="10" t="n">
        <v>45</v>
      </c>
      <c r="F107" s="10" t="n">
        <v>43</v>
      </c>
      <c r="G107" s="10" t="n">
        <v>41</v>
      </c>
      <c r="H107" s="10" t="n">
        <v>43</v>
      </c>
      <c r="I107" s="10" t="n">
        <v>43</v>
      </c>
      <c r="J107" s="10" t="n">
        <v>43</v>
      </c>
      <c r="K107" s="10" t="n">
        <v>45</v>
      </c>
      <c r="L107" s="6" t="n">
        <v>345</v>
      </c>
      <c r="M107" s="4" t="n">
        <v>2</v>
      </c>
    </row>
    <row r="110" customFormat="false" ht="30.75" hidden="false" customHeight="true" outlineLevel="0" collapsed="false">
      <c r="B110" s="5" t="s">
        <v>73</v>
      </c>
    </row>
    <row r="112" s="7" customFormat="true" ht="15.75" hidden="false" customHeight="true" outlineLevel="0" collapsed="false">
      <c r="A112" s="6" t="s">
        <v>1</v>
      </c>
      <c r="B112" s="7" t="s">
        <v>2</v>
      </c>
      <c r="C112" s="7" t="s">
        <v>3</v>
      </c>
      <c r="D112" s="8" t="n">
        <v>1</v>
      </c>
      <c r="E112" s="8" t="n">
        <v>2</v>
      </c>
      <c r="F112" s="8" t="n">
        <v>3</v>
      </c>
      <c r="G112" s="8" t="n">
        <v>4</v>
      </c>
      <c r="H112" s="8" t="n">
        <v>5</v>
      </c>
      <c r="I112" s="8" t="n">
        <v>6</v>
      </c>
      <c r="J112" s="8" t="n">
        <v>7</v>
      </c>
      <c r="K112" s="8" t="n">
        <v>8</v>
      </c>
      <c r="L112" s="6" t="s">
        <v>4</v>
      </c>
      <c r="M112" s="9" t="s">
        <v>5</v>
      </c>
    </row>
    <row r="114" customFormat="false" ht="15.75" hidden="false" customHeight="true" outlineLevel="0" collapsed="false">
      <c r="A114" s="1" t="n">
        <v>1</v>
      </c>
      <c r="B114" s="2" t="s">
        <v>74</v>
      </c>
      <c r="C114" s="2" t="s">
        <v>7</v>
      </c>
      <c r="D114" s="10" t="n">
        <v>46</v>
      </c>
      <c r="E114" s="10" t="n">
        <v>47</v>
      </c>
      <c r="F114" s="10" t="n">
        <v>46</v>
      </c>
      <c r="G114" s="10" t="n">
        <v>47</v>
      </c>
      <c r="H114" s="10" t="n">
        <v>49</v>
      </c>
      <c r="I114" s="10" t="n">
        <v>46</v>
      </c>
      <c r="J114" s="10" t="n">
        <v>49</v>
      </c>
      <c r="K114" s="10" t="n">
        <v>47</v>
      </c>
      <c r="L114" s="6" t="n">
        <v>377</v>
      </c>
      <c r="M114" s="4" t="n">
        <v>10</v>
      </c>
    </row>
    <row r="115" customFormat="false" ht="15.75" hidden="false" customHeight="true" outlineLevel="0" collapsed="false">
      <c r="A115" s="1" t="n">
        <v>2</v>
      </c>
      <c r="B115" s="2" t="s">
        <v>75</v>
      </c>
      <c r="C115" s="2" t="s">
        <v>12</v>
      </c>
      <c r="D115" s="10" t="n">
        <v>45</v>
      </c>
      <c r="E115" s="10" t="n">
        <v>48</v>
      </c>
      <c r="F115" s="10" t="n">
        <v>47</v>
      </c>
      <c r="G115" s="10" t="n">
        <v>45</v>
      </c>
      <c r="H115" s="10" t="n">
        <v>45</v>
      </c>
      <c r="I115" s="10" t="n">
        <v>48</v>
      </c>
      <c r="J115" s="10" t="n">
        <v>48</v>
      </c>
      <c r="K115" s="10" t="n">
        <v>46</v>
      </c>
      <c r="L115" s="6" t="n">
        <v>372</v>
      </c>
      <c r="M115" s="4" t="n">
        <v>8</v>
      </c>
    </row>
    <row r="116" customFormat="false" ht="15.75" hidden="false" customHeight="true" outlineLevel="0" collapsed="false">
      <c r="A116" s="1" t="n">
        <v>3</v>
      </c>
      <c r="B116" s="2" t="s">
        <v>76</v>
      </c>
      <c r="C116" s="2" t="s">
        <v>24</v>
      </c>
      <c r="D116" s="10" t="n">
        <v>49</v>
      </c>
      <c r="E116" s="10" t="n">
        <v>46</v>
      </c>
      <c r="F116" s="10" t="n">
        <v>48</v>
      </c>
      <c r="G116" s="10" t="n">
        <v>48</v>
      </c>
      <c r="H116" s="10" t="n">
        <v>45</v>
      </c>
      <c r="I116" s="10" t="n">
        <v>47</v>
      </c>
      <c r="J116" s="10" t="n">
        <v>44</v>
      </c>
      <c r="K116" s="10" t="n">
        <v>45</v>
      </c>
      <c r="L116" s="6" t="n">
        <v>372</v>
      </c>
      <c r="M116" s="4" t="n">
        <v>11</v>
      </c>
    </row>
    <row r="117" customFormat="false" ht="15.75" hidden="false" customHeight="true" outlineLevel="0" collapsed="false">
      <c r="A117" s="1" t="n">
        <v>4</v>
      </c>
      <c r="B117" s="2" t="s">
        <v>77</v>
      </c>
      <c r="C117" s="2" t="s">
        <v>7</v>
      </c>
      <c r="D117" s="10" t="n">
        <v>46</v>
      </c>
      <c r="E117" s="10" t="n">
        <v>45</v>
      </c>
      <c r="F117" s="10" t="n">
        <v>46</v>
      </c>
      <c r="G117" s="10" t="n">
        <v>46</v>
      </c>
      <c r="H117" s="10" t="n">
        <v>46</v>
      </c>
      <c r="I117" s="10" t="n">
        <v>45</v>
      </c>
      <c r="J117" s="10" t="n">
        <v>46</v>
      </c>
      <c r="K117" s="10" t="n">
        <v>48</v>
      </c>
      <c r="L117" s="6" t="n">
        <v>368</v>
      </c>
      <c r="M117" s="4" t="n">
        <v>8</v>
      </c>
    </row>
    <row r="118" customFormat="false" ht="15.75" hidden="false" customHeight="true" outlineLevel="0" collapsed="false">
      <c r="A118" s="1" t="n">
        <v>5</v>
      </c>
      <c r="B118" s="2" t="s">
        <v>78</v>
      </c>
      <c r="C118" s="2" t="s">
        <v>30</v>
      </c>
      <c r="D118" s="10" t="n">
        <v>47</v>
      </c>
      <c r="E118" s="10" t="n">
        <v>42</v>
      </c>
      <c r="F118" s="10" t="n">
        <v>45</v>
      </c>
      <c r="G118" s="10" t="n">
        <v>47</v>
      </c>
      <c r="H118" s="10" t="n">
        <v>44</v>
      </c>
      <c r="I118" s="10" t="n">
        <v>48</v>
      </c>
      <c r="J118" s="10" t="n">
        <v>46</v>
      </c>
      <c r="K118" s="10" t="n">
        <v>44</v>
      </c>
      <c r="L118" s="6" t="n">
        <v>363</v>
      </c>
      <c r="M118" s="4" t="n">
        <v>6</v>
      </c>
    </row>
    <row r="119" customFormat="false" ht="15.75" hidden="false" customHeight="true" outlineLevel="0" collapsed="false">
      <c r="A119" s="1" t="n">
        <v>6</v>
      </c>
      <c r="B119" s="2" t="s">
        <v>79</v>
      </c>
      <c r="C119" s="2" t="s">
        <v>10</v>
      </c>
      <c r="D119" s="10" t="n">
        <v>45</v>
      </c>
      <c r="E119" s="10" t="n">
        <v>42</v>
      </c>
      <c r="F119" s="10" t="n">
        <v>46</v>
      </c>
      <c r="G119" s="10" t="n">
        <v>46</v>
      </c>
      <c r="H119" s="10" t="n">
        <v>45</v>
      </c>
      <c r="I119" s="10" t="n">
        <v>44</v>
      </c>
      <c r="J119" s="10" t="n">
        <v>47</v>
      </c>
      <c r="K119" s="10" t="n">
        <v>47</v>
      </c>
      <c r="L119" s="6" t="n">
        <v>362</v>
      </c>
      <c r="M119" s="4" t="n">
        <v>5</v>
      </c>
    </row>
    <row r="122" customFormat="false" ht="30.75" hidden="false" customHeight="true" outlineLevel="0" collapsed="false">
      <c r="B122" s="5" t="s">
        <v>80</v>
      </c>
    </row>
    <row r="124" s="7" customFormat="true" ht="15.75" hidden="false" customHeight="true" outlineLevel="0" collapsed="false">
      <c r="A124" s="6" t="s">
        <v>1</v>
      </c>
      <c r="B124" s="7" t="s">
        <v>2</v>
      </c>
      <c r="C124" s="7" t="s">
        <v>3</v>
      </c>
      <c r="D124" s="8" t="n">
        <v>1</v>
      </c>
      <c r="E124" s="8" t="n">
        <v>2</v>
      </c>
      <c r="F124" s="8" t="n">
        <v>3</v>
      </c>
      <c r="G124" s="8" t="n">
        <v>4</v>
      </c>
      <c r="H124" s="8" t="n">
        <v>5</v>
      </c>
      <c r="I124" s="8" t="n">
        <v>6</v>
      </c>
      <c r="J124" s="8" t="n">
        <v>7</v>
      </c>
      <c r="K124" s="8" t="n">
        <v>8</v>
      </c>
      <c r="L124" s="6" t="s">
        <v>4</v>
      </c>
      <c r="M124" s="9" t="s">
        <v>5</v>
      </c>
    </row>
    <row r="126" customFormat="false" ht="15.75" hidden="false" customHeight="true" outlineLevel="0" collapsed="false">
      <c r="A126" s="1" t="n">
        <v>1</v>
      </c>
      <c r="B126" s="2" t="s">
        <v>81</v>
      </c>
      <c r="C126" s="2" t="s">
        <v>10</v>
      </c>
      <c r="D126" s="10" t="n">
        <v>49</v>
      </c>
      <c r="E126" s="11" t="n">
        <v>50</v>
      </c>
      <c r="F126" s="10" t="n">
        <v>49</v>
      </c>
      <c r="G126" s="10" t="n">
        <v>49</v>
      </c>
      <c r="H126" s="11" t="n">
        <v>50</v>
      </c>
      <c r="I126" s="10" t="n">
        <v>49</v>
      </c>
      <c r="J126" s="10" t="n">
        <v>49</v>
      </c>
      <c r="K126" s="10" t="n">
        <v>48</v>
      </c>
      <c r="L126" s="6" t="n">
        <v>393</v>
      </c>
      <c r="M126" s="4" t="n">
        <v>21</v>
      </c>
    </row>
    <row r="127" customFormat="false" ht="15.75" hidden="false" customHeight="true" outlineLevel="0" collapsed="false">
      <c r="A127" s="1" t="n">
        <v>2</v>
      </c>
      <c r="B127" s="2" t="s">
        <v>82</v>
      </c>
      <c r="C127" s="2" t="s">
        <v>18</v>
      </c>
      <c r="D127" s="10" t="n">
        <v>49</v>
      </c>
      <c r="E127" s="10" t="n">
        <v>48</v>
      </c>
      <c r="F127" s="10" t="n">
        <v>49</v>
      </c>
      <c r="G127" s="10" t="n">
        <v>49</v>
      </c>
      <c r="H127" s="10" t="n">
        <v>47</v>
      </c>
      <c r="I127" s="10" t="n">
        <v>48</v>
      </c>
      <c r="J127" s="10" t="n">
        <v>47</v>
      </c>
      <c r="K127" s="10" t="n">
        <v>48</v>
      </c>
      <c r="L127" s="6" t="n">
        <v>385</v>
      </c>
      <c r="M127" s="4" t="n">
        <v>18</v>
      </c>
    </row>
    <row r="128" customFormat="false" ht="15.75" hidden="false" customHeight="true" outlineLevel="0" collapsed="false">
      <c r="A128" s="1" t="n">
        <v>3</v>
      </c>
      <c r="B128" s="2" t="s">
        <v>83</v>
      </c>
      <c r="C128" s="2" t="s">
        <v>18</v>
      </c>
      <c r="D128" s="10" t="n">
        <v>48</v>
      </c>
      <c r="E128" s="10" t="n">
        <v>48</v>
      </c>
      <c r="F128" s="10" t="n">
        <v>49</v>
      </c>
      <c r="G128" s="10" t="n">
        <v>48</v>
      </c>
      <c r="H128" s="11" t="n">
        <v>50</v>
      </c>
      <c r="I128" s="10" t="n">
        <v>47</v>
      </c>
      <c r="J128" s="10" t="n">
        <v>48</v>
      </c>
      <c r="K128" s="10" t="n">
        <v>47</v>
      </c>
      <c r="L128" s="6" t="n">
        <v>385</v>
      </c>
      <c r="M128" s="4" t="n">
        <v>19</v>
      </c>
    </row>
    <row r="129" customFormat="false" ht="15.75" hidden="false" customHeight="true" outlineLevel="0" collapsed="false">
      <c r="A129" s="1" t="n">
        <v>4</v>
      </c>
      <c r="B129" s="2" t="s">
        <v>84</v>
      </c>
      <c r="C129" s="2" t="s">
        <v>18</v>
      </c>
      <c r="D129" s="10" t="n">
        <v>48</v>
      </c>
      <c r="E129" s="10" t="n">
        <v>48</v>
      </c>
      <c r="F129" s="10" t="n">
        <v>49</v>
      </c>
      <c r="G129" s="10" t="n">
        <v>49</v>
      </c>
      <c r="H129" s="10" t="n">
        <v>48</v>
      </c>
      <c r="I129" s="10" t="n">
        <v>49</v>
      </c>
      <c r="J129" s="10" t="n">
        <v>48</v>
      </c>
      <c r="K129" s="10" t="n">
        <v>46</v>
      </c>
      <c r="L129" s="6" t="n">
        <v>385</v>
      </c>
      <c r="M129" s="4" t="n">
        <v>14</v>
      </c>
    </row>
    <row r="130" customFormat="false" ht="15.75" hidden="false" customHeight="true" outlineLevel="0" collapsed="false">
      <c r="A130" s="1" t="n">
        <v>5</v>
      </c>
      <c r="B130" s="2" t="s">
        <v>85</v>
      </c>
      <c r="C130" s="2" t="s">
        <v>18</v>
      </c>
      <c r="D130" s="10" t="n">
        <v>49</v>
      </c>
      <c r="E130" s="10" t="n">
        <v>48</v>
      </c>
      <c r="F130" s="10" t="n">
        <v>48</v>
      </c>
      <c r="G130" s="10" t="n">
        <v>48</v>
      </c>
      <c r="H130" s="10" t="n">
        <v>48</v>
      </c>
      <c r="I130" s="10" t="n">
        <v>48</v>
      </c>
      <c r="J130" s="10" t="n">
        <v>47</v>
      </c>
      <c r="K130" s="10" t="n">
        <v>48</v>
      </c>
      <c r="L130" s="6" t="n">
        <v>384</v>
      </c>
      <c r="M130" s="4" t="n">
        <v>16</v>
      </c>
    </row>
  </sheetData>
  <printOptions headings="false" gridLines="false" gridLinesSet="true" horizontalCentered="false" verticalCentered="false"/>
  <pageMargins left="0.472222222222222" right="0.39375" top="0.984027777777778" bottom="0.845138888888889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Omg1 2001-2002 20-21/10
Resultatlista</oddHeader>
    <oddFooter/>
  </headerFooter>
  <rowBreaks count="2" manualBreakCount="2">
    <brk id="44" man="true" max="16383" min="0"/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6.28"/>
    <col collapsed="false" customWidth="true" hidden="false" outlineLevel="0" max="11" min="4" style="3" width="4.28"/>
    <col collapsed="false" customWidth="true" hidden="false" outlineLevel="0" max="12" min="12" style="1" width="7.7"/>
    <col collapsed="false" customWidth="true" hidden="false" outlineLevel="0" max="13" min="13" style="4" width="7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1" t="n">
        <v>2</v>
      </c>
      <c r="B1" s="87" t="s">
        <v>16</v>
      </c>
      <c r="C1" s="87" t="s">
        <v>159</v>
      </c>
      <c r="D1" s="88" t="n">
        <v>50</v>
      </c>
      <c r="E1" s="88" t="n">
        <v>50</v>
      </c>
      <c r="F1" s="88" t="n">
        <v>50</v>
      </c>
      <c r="G1" s="88" t="n">
        <v>50</v>
      </c>
      <c r="H1" s="88" t="n">
        <v>50</v>
      </c>
      <c r="I1" s="88" t="n">
        <v>50</v>
      </c>
      <c r="J1" s="88" t="n">
        <v>50</v>
      </c>
      <c r="K1" s="88" t="n">
        <v>50</v>
      </c>
      <c r="L1" s="89" t="n">
        <v>400</v>
      </c>
      <c r="M1" s="90" t="n">
        <v>35</v>
      </c>
      <c r="N1" s="91" t="n">
        <f aca="false">SUM(L1:L2,L15)</f>
        <v>1188</v>
      </c>
    </row>
    <row r="2" customFormat="false" ht="15.75" hidden="false" customHeight="true" outlineLevel="0" collapsed="false">
      <c r="A2" s="1" t="n">
        <v>2</v>
      </c>
      <c r="B2" s="87" t="s">
        <v>56</v>
      </c>
      <c r="C2" s="87" t="s">
        <v>159</v>
      </c>
      <c r="D2" s="88" t="n">
        <v>50</v>
      </c>
      <c r="E2" s="88" t="n">
        <v>50</v>
      </c>
      <c r="F2" s="88" t="n">
        <v>50</v>
      </c>
      <c r="G2" s="88" t="n">
        <v>50</v>
      </c>
      <c r="H2" s="88" t="n">
        <v>50</v>
      </c>
      <c r="I2" s="88" t="n">
        <v>50</v>
      </c>
      <c r="J2" s="88" t="n">
        <v>50</v>
      </c>
      <c r="K2" s="88" t="n">
        <v>50</v>
      </c>
      <c r="L2" s="89" t="n">
        <v>400</v>
      </c>
      <c r="M2" s="90" t="n">
        <v>32</v>
      </c>
    </row>
    <row r="3" customFormat="false" ht="15.75" hidden="false" customHeight="true" outlineLevel="0" collapsed="false">
      <c r="A3" s="1" t="n">
        <v>1</v>
      </c>
      <c r="B3" s="2" t="s">
        <v>56</v>
      </c>
      <c r="C3" s="2" t="s">
        <v>159</v>
      </c>
      <c r="D3" s="11" t="n">
        <v>50</v>
      </c>
      <c r="E3" s="11" t="n">
        <v>50</v>
      </c>
      <c r="F3" s="11" t="n">
        <v>50</v>
      </c>
      <c r="G3" s="11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2" t="n">
        <v>400</v>
      </c>
      <c r="M3" s="4" t="n">
        <v>37</v>
      </c>
    </row>
    <row r="4" customFormat="false" ht="15.75" hidden="false" customHeight="true" outlineLevel="0" collapsed="false">
      <c r="A4" s="1" t="n">
        <v>5</v>
      </c>
      <c r="B4" s="2" t="s">
        <v>21</v>
      </c>
      <c r="C4" s="2" t="s">
        <v>159</v>
      </c>
      <c r="D4" s="11" t="n">
        <v>50</v>
      </c>
      <c r="E4" s="11" t="n">
        <v>50</v>
      </c>
      <c r="F4" s="11" t="n">
        <v>50</v>
      </c>
      <c r="G4" s="11" t="n">
        <v>50</v>
      </c>
      <c r="H4" s="11" t="n">
        <v>50</v>
      </c>
      <c r="I4" s="11" t="n">
        <v>50</v>
      </c>
      <c r="J4" s="11" t="n">
        <v>50</v>
      </c>
      <c r="K4" s="10" t="n">
        <v>49</v>
      </c>
      <c r="L4" s="6" t="n">
        <v>399</v>
      </c>
    </row>
    <row r="5" customFormat="false" ht="15.75" hidden="false" customHeight="true" outlineLevel="0" collapsed="false">
      <c r="A5" s="1" t="n">
        <v>3</v>
      </c>
      <c r="B5" s="2" t="s">
        <v>43</v>
      </c>
      <c r="C5" s="2" t="s">
        <v>159</v>
      </c>
      <c r="D5" s="11" t="n">
        <v>50</v>
      </c>
      <c r="E5" s="10" t="n">
        <v>49</v>
      </c>
      <c r="F5" s="11" t="n">
        <v>50</v>
      </c>
      <c r="G5" s="11" t="n">
        <v>50</v>
      </c>
      <c r="H5" s="11" t="n">
        <v>50</v>
      </c>
      <c r="I5" s="11" t="n">
        <v>50</v>
      </c>
      <c r="J5" s="11" t="n">
        <v>50</v>
      </c>
      <c r="K5" s="11" t="n">
        <v>50</v>
      </c>
      <c r="L5" s="6" t="n">
        <v>399</v>
      </c>
    </row>
    <row r="6" customFormat="false" ht="15.75" hidden="false" customHeight="true" outlineLevel="0" collapsed="false">
      <c r="A6" s="1" t="n">
        <v>2</v>
      </c>
      <c r="B6" s="2" t="s">
        <v>58</v>
      </c>
      <c r="C6" s="2" t="s">
        <v>159</v>
      </c>
      <c r="D6" s="11" t="n">
        <v>50</v>
      </c>
      <c r="E6" s="11" t="n">
        <v>50</v>
      </c>
      <c r="F6" s="10" t="n">
        <v>49</v>
      </c>
      <c r="G6" s="11" t="n">
        <v>50</v>
      </c>
      <c r="H6" s="11" t="n">
        <v>50</v>
      </c>
      <c r="I6" s="11" t="n">
        <v>50</v>
      </c>
      <c r="J6" s="11" t="n">
        <v>50</v>
      </c>
      <c r="K6" s="11" t="n">
        <v>50</v>
      </c>
      <c r="L6" s="6" t="n">
        <v>399</v>
      </c>
    </row>
    <row r="7" customFormat="false" ht="15.75" hidden="false" customHeight="true" outlineLevel="0" collapsed="false">
      <c r="A7" s="1" t="n">
        <v>3</v>
      </c>
      <c r="B7" s="2" t="s">
        <v>45</v>
      </c>
      <c r="C7" s="2" t="s">
        <v>159</v>
      </c>
      <c r="D7" s="11" t="n">
        <v>50</v>
      </c>
      <c r="E7" s="11" t="n">
        <v>50</v>
      </c>
      <c r="F7" s="11" t="n">
        <v>50</v>
      </c>
      <c r="G7" s="10" t="n">
        <v>49</v>
      </c>
      <c r="H7" s="11" t="n">
        <v>50</v>
      </c>
      <c r="I7" s="11" t="n">
        <v>50</v>
      </c>
      <c r="J7" s="11" t="n">
        <v>50</v>
      </c>
      <c r="K7" s="11" t="n">
        <v>50</v>
      </c>
      <c r="L7" s="6" t="n">
        <v>399</v>
      </c>
    </row>
    <row r="8" customFormat="false" ht="15.75" hidden="false" customHeight="true" outlineLevel="0" collapsed="false">
      <c r="A8" s="1" t="n">
        <v>7</v>
      </c>
      <c r="B8" s="2" t="s">
        <v>45</v>
      </c>
      <c r="C8" s="2" t="s">
        <v>159</v>
      </c>
      <c r="D8" s="11" t="n">
        <v>50</v>
      </c>
      <c r="E8" s="11" t="n">
        <v>50</v>
      </c>
      <c r="F8" s="10" t="n">
        <v>49</v>
      </c>
      <c r="G8" s="11" t="n">
        <v>50</v>
      </c>
      <c r="H8" s="11" t="n">
        <v>50</v>
      </c>
      <c r="I8" s="11" t="n">
        <v>50</v>
      </c>
      <c r="J8" s="11" t="n">
        <v>50</v>
      </c>
      <c r="K8" s="10" t="n">
        <v>49</v>
      </c>
      <c r="L8" s="6" t="n">
        <v>398</v>
      </c>
    </row>
    <row r="9" customFormat="false" ht="15.75" hidden="false" customHeight="true" outlineLevel="0" collapsed="false">
      <c r="A9" s="1" t="n">
        <v>8</v>
      </c>
      <c r="B9" s="2" t="s">
        <v>48</v>
      </c>
      <c r="C9" s="2" t="s">
        <v>159</v>
      </c>
      <c r="D9" s="11" t="n">
        <v>50</v>
      </c>
      <c r="E9" s="11" t="n">
        <v>50</v>
      </c>
      <c r="F9" s="11" t="n">
        <v>50</v>
      </c>
      <c r="G9" s="11" t="n">
        <v>50</v>
      </c>
      <c r="H9" s="11" t="n">
        <v>50</v>
      </c>
      <c r="I9" s="10" t="n">
        <v>49</v>
      </c>
      <c r="J9" s="10" t="n">
        <v>48</v>
      </c>
      <c r="K9" s="11" t="n">
        <v>50</v>
      </c>
      <c r="L9" s="6" t="n">
        <v>397</v>
      </c>
    </row>
    <row r="10" customFormat="false" ht="15.75" hidden="false" customHeight="true" outlineLevel="0" collapsed="false">
      <c r="A10" s="1" t="n">
        <v>5</v>
      </c>
      <c r="B10" s="2" t="s">
        <v>60</v>
      </c>
      <c r="C10" s="2" t="s">
        <v>159</v>
      </c>
      <c r="D10" s="11" t="n">
        <v>50</v>
      </c>
      <c r="E10" s="11" t="n">
        <v>50</v>
      </c>
      <c r="F10" s="10" t="n">
        <v>49</v>
      </c>
      <c r="G10" s="11" t="n">
        <v>50</v>
      </c>
      <c r="H10" s="10" t="n">
        <v>49</v>
      </c>
      <c r="I10" s="11" t="n">
        <v>50</v>
      </c>
      <c r="J10" s="10" t="n">
        <v>49</v>
      </c>
      <c r="K10" s="11" t="n">
        <v>50</v>
      </c>
      <c r="L10" s="6" t="n">
        <v>397</v>
      </c>
    </row>
    <row r="11" customFormat="false" ht="15.75" hidden="false" customHeight="true" outlineLevel="0" collapsed="false">
      <c r="A11" s="1" t="n">
        <v>6</v>
      </c>
      <c r="B11" s="2" t="s">
        <v>59</v>
      </c>
      <c r="C11" s="2" t="s">
        <v>159</v>
      </c>
      <c r="D11" s="11" t="n">
        <v>50</v>
      </c>
      <c r="E11" s="11" t="n">
        <v>50</v>
      </c>
      <c r="F11" s="11" t="n">
        <v>50</v>
      </c>
      <c r="G11" s="11" t="n">
        <v>50</v>
      </c>
      <c r="H11" s="11" t="n">
        <v>50</v>
      </c>
      <c r="I11" s="10" t="n">
        <v>49</v>
      </c>
      <c r="J11" s="10" t="n">
        <v>49</v>
      </c>
      <c r="K11" s="10" t="n">
        <v>49</v>
      </c>
      <c r="L11" s="6" t="n">
        <v>397</v>
      </c>
    </row>
    <row r="12" customFormat="false" ht="15.75" hidden="false" customHeight="true" outlineLevel="0" collapsed="false">
      <c r="A12" s="1" t="n">
        <v>12</v>
      </c>
      <c r="B12" s="2" t="s">
        <v>41</v>
      </c>
      <c r="C12" s="2" t="s">
        <v>159</v>
      </c>
      <c r="D12" s="11" t="n">
        <v>50</v>
      </c>
      <c r="E12" s="11" t="n">
        <v>50</v>
      </c>
      <c r="F12" s="11" t="n">
        <v>50</v>
      </c>
      <c r="G12" s="10" t="n">
        <v>49</v>
      </c>
      <c r="H12" s="10" t="n">
        <v>49</v>
      </c>
      <c r="I12" s="10" t="n">
        <v>49</v>
      </c>
      <c r="J12" s="10" t="n">
        <v>49</v>
      </c>
      <c r="K12" s="10" t="n">
        <v>49</v>
      </c>
      <c r="L12" s="6" t="n">
        <v>395</v>
      </c>
    </row>
    <row r="13" customFormat="false" ht="15.75" hidden="false" customHeight="true" outlineLevel="0" collapsed="false">
      <c r="A13" s="1" t="n">
        <v>12</v>
      </c>
      <c r="B13" s="2" t="s">
        <v>50</v>
      </c>
      <c r="C13" s="2" t="s">
        <v>159</v>
      </c>
      <c r="D13" s="10" t="n">
        <v>49</v>
      </c>
      <c r="E13" s="11" t="n">
        <v>50</v>
      </c>
      <c r="F13" s="10" t="n">
        <v>48</v>
      </c>
      <c r="G13" s="10" t="n">
        <v>47</v>
      </c>
      <c r="H13" s="11" t="n">
        <v>50</v>
      </c>
      <c r="I13" s="11" t="n">
        <v>50</v>
      </c>
      <c r="J13" s="10" t="n">
        <v>48</v>
      </c>
      <c r="K13" s="10" t="n">
        <v>48</v>
      </c>
      <c r="L13" s="6" t="n">
        <v>390</v>
      </c>
    </row>
    <row r="14" customFormat="false" ht="15.75" hidden="false" customHeight="true" outlineLevel="0" collapsed="false">
      <c r="A14" s="1" t="n">
        <v>7</v>
      </c>
      <c r="B14" s="2" t="s">
        <v>61</v>
      </c>
      <c r="C14" s="2" t="s">
        <v>159</v>
      </c>
      <c r="D14" s="11" t="n">
        <v>50</v>
      </c>
      <c r="E14" s="10" t="n">
        <v>49</v>
      </c>
      <c r="F14" s="10" t="n">
        <v>48</v>
      </c>
      <c r="G14" s="10" t="n">
        <v>49</v>
      </c>
      <c r="H14" s="10" t="n">
        <v>48</v>
      </c>
      <c r="I14" s="10" t="n">
        <v>48</v>
      </c>
      <c r="J14" s="10" t="n">
        <v>47</v>
      </c>
      <c r="K14" s="10" t="n">
        <v>49</v>
      </c>
      <c r="L14" s="6" t="n">
        <v>388</v>
      </c>
    </row>
    <row r="15" customFormat="false" ht="15.75" hidden="false" customHeight="true" outlineLevel="0" collapsed="false">
      <c r="A15" s="1" t="n">
        <v>1</v>
      </c>
      <c r="B15" s="87" t="s">
        <v>145</v>
      </c>
      <c r="C15" s="87" t="s">
        <v>159</v>
      </c>
      <c r="D15" s="92" t="n">
        <v>48</v>
      </c>
      <c r="E15" s="88" t="n">
        <v>50</v>
      </c>
      <c r="F15" s="92" t="n">
        <v>47</v>
      </c>
      <c r="G15" s="92" t="n">
        <v>49</v>
      </c>
      <c r="H15" s="88" t="n">
        <v>50</v>
      </c>
      <c r="I15" s="92" t="n">
        <v>49</v>
      </c>
      <c r="J15" s="88" t="n">
        <v>50</v>
      </c>
      <c r="K15" s="92" t="n">
        <v>45</v>
      </c>
      <c r="L15" s="93" t="n">
        <v>388</v>
      </c>
      <c r="M15" s="90"/>
    </row>
    <row r="16" customFormat="false" ht="15.75" hidden="false" customHeight="true" outlineLevel="0" collapsed="false">
      <c r="A16" s="1" t="n">
        <v>17</v>
      </c>
      <c r="B16" s="2" t="s">
        <v>38</v>
      </c>
      <c r="C16" s="2" t="s">
        <v>159</v>
      </c>
      <c r="D16" s="10" t="n">
        <v>48</v>
      </c>
      <c r="E16" s="10" t="n">
        <v>49</v>
      </c>
      <c r="F16" s="10" t="n">
        <v>48</v>
      </c>
      <c r="G16" s="10" t="n">
        <v>48</v>
      </c>
      <c r="H16" s="10" t="n">
        <v>49</v>
      </c>
      <c r="I16" s="10" t="n">
        <v>49</v>
      </c>
      <c r="J16" s="10" t="n">
        <v>49</v>
      </c>
      <c r="K16" s="10" t="n">
        <v>47</v>
      </c>
      <c r="L16" s="6" t="n">
        <v>387</v>
      </c>
    </row>
    <row r="17" customFormat="false" ht="15.75" hidden="false" customHeight="true" outlineLevel="0" collapsed="false">
      <c r="A17" s="1" t="n">
        <v>6</v>
      </c>
      <c r="B17" s="2" t="s">
        <v>14</v>
      </c>
      <c r="C17" s="2" t="s">
        <v>159</v>
      </c>
      <c r="D17" s="10" t="n">
        <v>48</v>
      </c>
      <c r="E17" s="10" t="n">
        <v>47</v>
      </c>
      <c r="F17" s="10" t="n">
        <v>49</v>
      </c>
      <c r="G17" s="10" t="n">
        <v>49</v>
      </c>
      <c r="H17" s="10" t="n">
        <v>48</v>
      </c>
      <c r="I17" s="10" t="n">
        <v>47</v>
      </c>
      <c r="J17" s="10" t="n">
        <v>49</v>
      </c>
      <c r="K17" s="10" t="n">
        <v>47</v>
      </c>
      <c r="L17" s="6" t="n">
        <v>384</v>
      </c>
    </row>
    <row r="18" customFormat="false" ht="15.75" hidden="false" customHeight="true" outlineLevel="0" collapsed="false">
      <c r="A18" s="1" t="n">
        <v>2</v>
      </c>
      <c r="B18" s="2" t="s">
        <v>74</v>
      </c>
      <c r="C18" s="2" t="s">
        <v>159</v>
      </c>
      <c r="D18" s="10" t="n">
        <v>46</v>
      </c>
      <c r="E18" s="10" t="n">
        <v>46</v>
      </c>
      <c r="F18" s="10" t="n">
        <v>46</v>
      </c>
      <c r="G18" s="10" t="n">
        <v>47</v>
      </c>
      <c r="H18" s="10" t="n">
        <v>45</v>
      </c>
      <c r="I18" s="10" t="n">
        <v>47</v>
      </c>
      <c r="J18" s="10" t="n">
        <v>48</v>
      </c>
      <c r="K18" s="10" t="n">
        <v>46</v>
      </c>
      <c r="L18" s="6" t="n">
        <v>371</v>
      </c>
    </row>
    <row r="19" customFormat="false" ht="15.75" hidden="false" customHeight="true" outlineLevel="0" collapsed="false">
      <c r="A19" s="1" t="n">
        <v>4</v>
      </c>
      <c r="B19" s="2" t="s">
        <v>77</v>
      </c>
      <c r="C19" s="2" t="s">
        <v>159</v>
      </c>
      <c r="D19" s="10" t="n">
        <v>43</v>
      </c>
      <c r="E19" s="10" t="n">
        <v>47</v>
      </c>
      <c r="F19" s="10" t="n">
        <v>49</v>
      </c>
      <c r="G19" s="10" t="n">
        <v>45</v>
      </c>
      <c r="H19" s="10" t="n">
        <v>44</v>
      </c>
      <c r="I19" s="10" t="n">
        <v>48</v>
      </c>
      <c r="J19" s="10" t="n">
        <v>44</v>
      </c>
      <c r="K19" s="10" t="n">
        <v>45</v>
      </c>
      <c r="L19" s="6" t="n">
        <v>365</v>
      </c>
    </row>
    <row r="20" customFormat="false" ht="15.75" hidden="false" customHeight="true" outlineLevel="0" collapsed="false">
      <c r="A20" s="1" t="n">
        <v>1</v>
      </c>
      <c r="B20" s="2" t="s">
        <v>6</v>
      </c>
      <c r="C20" s="2" t="s">
        <v>159</v>
      </c>
      <c r="D20" s="10" t="n">
        <v>47</v>
      </c>
      <c r="E20" s="10" t="n">
        <v>46</v>
      </c>
      <c r="F20" s="10" t="n">
        <v>45</v>
      </c>
      <c r="G20" s="10" t="n">
        <v>44</v>
      </c>
      <c r="H20" s="10" t="n">
        <v>46</v>
      </c>
      <c r="I20" s="10" t="n">
        <v>43</v>
      </c>
      <c r="J20" s="10" t="n">
        <v>47</v>
      </c>
      <c r="K20" s="10" t="n">
        <v>45</v>
      </c>
      <c r="L20" s="6" t="n">
        <v>363</v>
      </c>
    </row>
    <row r="21" customFormat="false" ht="15.75" hidden="false" customHeight="true" outlineLevel="0" collapsed="false">
      <c r="A21" s="1" t="n">
        <v>2</v>
      </c>
      <c r="B21" s="2" t="s">
        <v>71</v>
      </c>
      <c r="C21" s="2" t="s">
        <v>159</v>
      </c>
      <c r="D21" s="10" t="n">
        <v>41</v>
      </c>
      <c r="E21" s="10" t="n">
        <v>42</v>
      </c>
      <c r="F21" s="10" t="n">
        <v>44</v>
      </c>
      <c r="G21" s="10" t="n">
        <v>45</v>
      </c>
      <c r="H21" s="10" t="n">
        <v>43</v>
      </c>
      <c r="I21" s="10" t="n">
        <v>46</v>
      </c>
      <c r="J21" s="10" t="n">
        <v>41</v>
      </c>
      <c r="K21" s="10" t="n">
        <v>43</v>
      </c>
      <c r="L21" s="6" t="n">
        <v>345</v>
      </c>
    </row>
    <row r="22" customFormat="false" ht="15.75" hidden="false" customHeight="true" outlineLevel="0" collapsed="false">
      <c r="A22" s="1" t="n">
        <v>6</v>
      </c>
      <c r="B22" s="2" t="s">
        <v>56</v>
      </c>
      <c r="C22" s="2" t="s">
        <v>159</v>
      </c>
      <c r="D22" s="10" t="n">
        <v>36</v>
      </c>
      <c r="E22" s="10" t="n">
        <v>38</v>
      </c>
      <c r="F22" s="10" t="n">
        <v>41</v>
      </c>
      <c r="G22" s="10" t="n">
        <v>38</v>
      </c>
      <c r="H22" s="10" t="n">
        <v>37</v>
      </c>
      <c r="I22" s="10" t="n">
        <v>37</v>
      </c>
      <c r="J22" s="10" t="n">
        <v>33</v>
      </c>
      <c r="K22" s="10" t="n">
        <v>39</v>
      </c>
      <c r="L22" s="6" t="n">
        <v>299</v>
      </c>
    </row>
    <row r="23" customFormat="false" ht="15.75" hidden="false" customHeight="true" outlineLevel="0" collapsed="false">
      <c r="A23" s="1" t="n">
        <v>2</v>
      </c>
      <c r="B23" s="2" t="s">
        <v>172</v>
      </c>
      <c r="C23" s="2" t="s">
        <v>159</v>
      </c>
      <c r="D23" s="10" t="n">
        <v>38</v>
      </c>
      <c r="E23" s="10" t="n">
        <v>37</v>
      </c>
      <c r="F23" s="10" t="n">
        <v>34</v>
      </c>
      <c r="G23" s="10" t="n">
        <v>36</v>
      </c>
      <c r="H23" s="10" t="n">
        <v>33</v>
      </c>
      <c r="I23" s="10" t="n">
        <v>30</v>
      </c>
      <c r="J23" s="10" t="n">
        <v>39</v>
      </c>
      <c r="K23" s="10" t="n">
        <v>32</v>
      </c>
      <c r="L23" s="6" t="n">
        <v>279</v>
      </c>
    </row>
    <row r="24" customFormat="false" ht="15.7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6"/>
    </row>
    <row r="25" customFormat="false" ht="19.5" hidden="false" customHeight="true" outlineLevel="0" collapsed="false">
      <c r="A25" s="1" t="n">
        <v>4</v>
      </c>
      <c r="B25" s="87" t="s">
        <v>17</v>
      </c>
      <c r="C25" s="87" t="s">
        <v>160</v>
      </c>
      <c r="D25" s="88" t="n">
        <v>50</v>
      </c>
      <c r="E25" s="88" t="n">
        <v>50</v>
      </c>
      <c r="F25" s="88" t="n">
        <v>50</v>
      </c>
      <c r="G25" s="88" t="n">
        <v>50</v>
      </c>
      <c r="H25" s="88" t="n">
        <v>50</v>
      </c>
      <c r="I25" s="88" t="n">
        <v>50</v>
      </c>
      <c r="J25" s="88" t="n">
        <v>50</v>
      </c>
      <c r="K25" s="88" t="n">
        <v>50</v>
      </c>
      <c r="L25" s="89" t="n">
        <v>400</v>
      </c>
      <c r="M25" s="90" t="n">
        <v>32</v>
      </c>
      <c r="N25" s="91" t="n">
        <f aca="false">SUM(L25:L26,L35)</f>
        <v>1184</v>
      </c>
    </row>
    <row r="26" customFormat="false" ht="15.75" hidden="false" customHeight="true" outlineLevel="0" collapsed="false">
      <c r="A26" s="1" t="n">
        <v>1</v>
      </c>
      <c r="B26" s="87" t="s">
        <v>49</v>
      </c>
      <c r="C26" s="87" t="s">
        <v>160</v>
      </c>
      <c r="D26" s="88" t="n">
        <v>50</v>
      </c>
      <c r="E26" s="88" t="n">
        <v>50</v>
      </c>
      <c r="F26" s="88" t="n">
        <v>50</v>
      </c>
      <c r="G26" s="88" t="n">
        <v>50</v>
      </c>
      <c r="H26" s="88" t="n">
        <v>50</v>
      </c>
      <c r="I26" s="88" t="n">
        <v>50</v>
      </c>
      <c r="J26" s="88" t="n">
        <v>50</v>
      </c>
      <c r="K26" s="88" t="n">
        <v>50</v>
      </c>
      <c r="L26" s="89" t="n">
        <v>400</v>
      </c>
      <c r="M26" s="90" t="n">
        <v>35</v>
      </c>
    </row>
    <row r="27" customFormat="false" ht="15.75" hidden="false" customHeight="true" outlineLevel="0" collapsed="false">
      <c r="A27" s="1" t="n">
        <v>8</v>
      </c>
      <c r="B27" s="2" t="s">
        <v>20</v>
      </c>
      <c r="C27" s="2" t="s">
        <v>160</v>
      </c>
      <c r="D27" s="11" t="n">
        <v>50</v>
      </c>
      <c r="E27" s="11" t="n">
        <v>50</v>
      </c>
      <c r="F27" s="10" t="n">
        <v>49</v>
      </c>
      <c r="G27" s="11" t="n">
        <v>50</v>
      </c>
      <c r="H27" s="10" t="n">
        <v>49</v>
      </c>
      <c r="I27" s="11" t="n">
        <v>50</v>
      </c>
      <c r="J27" s="11" t="n">
        <v>50</v>
      </c>
      <c r="K27" s="11" t="n">
        <v>50</v>
      </c>
      <c r="L27" s="6" t="n">
        <v>398</v>
      </c>
    </row>
    <row r="28" customFormat="false" ht="15.75" hidden="false" customHeight="true" outlineLevel="0" collapsed="false">
      <c r="A28" s="1" t="n">
        <v>9</v>
      </c>
      <c r="B28" s="2" t="s">
        <v>34</v>
      </c>
      <c r="C28" s="2" t="s">
        <v>160</v>
      </c>
      <c r="D28" s="10" t="n">
        <v>49</v>
      </c>
      <c r="E28" s="11" t="n">
        <v>50</v>
      </c>
      <c r="F28" s="11" t="n">
        <v>50</v>
      </c>
      <c r="G28" s="11" t="n">
        <v>50</v>
      </c>
      <c r="H28" s="10" t="n">
        <v>49</v>
      </c>
      <c r="I28" s="11" t="n">
        <v>50</v>
      </c>
      <c r="J28" s="10" t="n">
        <v>48</v>
      </c>
      <c r="K28" s="11" t="n">
        <v>50</v>
      </c>
      <c r="L28" s="6" t="n">
        <v>396</v>
      </c>
    </row>
    <row r="29" customFormat="false" ht="15.75" hidden="false" customHeight="true" outlineLevel="0" collapsed="false">
      <c r="A29" s="1" t="n">
        <v>10</v>
      </c>
      <c r="B29" s="2" t="s">
        <v>26</v>
      </c>
      <c r="C29" s="2" t="s">
        <v>160</v>
      </c>
      <c r="D29" s="11" t="n">
        <v>50</v>
      </c>
      <c r="E29" s="10" t="n">
        <v>48</v>
      </c>
      <c r="F29" s="10" t="n">
        <v>48</v>
      </c>
      <c r="G29" s="11" t="n">
        <v>50</v>
      </c>
      <c r="H29" s="11" t="n">
        <v>50</v>
      </c>
      <c r="I29" s="10" t="n">
        <v>49</v>
      </c>
      <c r="J29" s="11" t="n">
        <v>50</v>
      </c>
      <c r="K29" s="11" t="n">
        <v>50</v>
      </c>
      <c r="L29" s="6" t="n">
        <v>395</v>
      </c>
    </row>
    <row r="30" customFormat="false" ht="15.75" hidden="false" customHeight="true" outlineLevel="0" collapsed="false">
      <c r="A30" s="1" t="n">
        <v>11</v>
      </c>
      <c r="B30" s="2" t="s">
        <v>91</v>
      </c>
      <c r="C30" s="2" t="s">
        <v>160</v>
      </c>
      <c r="D30" s="11" t="n">
        <v>50</v>
      </c>
      <c r="E30" s="10" t="n">
        <v>49</v>
      </c>
      <c r="F30" s="11" t="n">
        <v>50</v>
      </c>
      <c r="G30" s="10" t="n">
        <v>49</v>
      </c>
      <c r="H30" s="10" t="n">
        <v>48</v>
      </c>
      <c r="I30" s="11" t="n">
        <v>50</v>
      </c>
      <c r="J30" s="11" t="n">
        <v>50</v>
      </c>
      <c r="K30" s="10" t="n">
        <v>49</v>
      </c>
      <c r="L30" s="6" t="n">
        <v>395</v>
      </c>
    </row>
    <row r="31" customFormat="false" ht="15.75" hidden="false" customHeight="true" outlineLevel="0" collapsed="false">
      <c r="A31" s="1" t="n">
        <v>13</v>
      </c>
      <c r="B31" s="2" t="s">
        <v>163</v>
      </c>
      <c r="C31" s="2" t="s">
        <v>160</v>
      </c>
      <c r="D31" s="11" t="n">
        <v>50</v>
      </c>
      <c r="E31" s="11" t="n">
        <v>50</v>
      </c>
      <c r="F31" s="11" t="n">
        <v>50</v>
      </c>
      <c r="G31" s="11" t="n">
        <v>50</v>
      </c>
      <c r="H31" s="10" t="n">
        <v>49</v>
      </c>
      <c r="I31" s="11" t="n">
        <v>50</v>
      </c>
      <c r="J31" s="10" t="n">
        <v>47</v>
      </c>
      <c r="K31" s="10" t="n">
        <v>49</v>
      </c>
      <c r="L31" s="6" t="n">
        <v>395</v>
      </c>
    </row>
    <row r="32" customFormat="false" ht="15.75" hidden="false" customHeight="true" outlineLevel="0" collapsed="false">
      <c r="A32" s="1" t="n">
        <v>1</v>
      </c>
      <c r="B32" s="2" t="s">
        <v>139</v>
      </c>
      <c r="C32" s="2" t="s">
        <v>160</v>
      </c>
      <c r="D32" s="11" t="n">
        <v>50</v>
      </c>
      <c r="E32" s="10" t="n">
        <v>49</v>
      </c>
      <c r="F32" s="11" t="n">
        <v>50</v>
      </c>
      <c r="G32" s="10" t="n">
        <v>47</v>
      </c>
      <c r="H32" s="11" t="n">
        <v>50</v>
      </c>
      <c r="I32" s="10" t="n">
        <v>49</v>
      </c>
      <c r="J32" s="11" t="n">
        <v>50</v>
      </c>
      <c r="K32" s="10" t="n">
        <v>49</v>
      </c>
      <c r="L32" s="6" t="n">
        <v>394</v>
      </c>
    </row>
    <row r="33" customFormat="false" ht="15.75" hidden="false" customHeight="true" outlineLevel="0" collapsed="false">
      <c r="A33" s="1" t="n">
        <v>3</v>
      </c>
      <c r="B33" s="2" t="s">
        <v>138</v>
      </c>
      <c r="C33" s="2" t="s">
        <v>160</v>
      </c>
      <c r="D33" s="10" t="n">
        <v>49</v>
      </c>
      <c r="E33" s="11" t="n">
        <v>50</v>
      </c>
      <c r="F33" s="11" t="n">
        <v>50</v>
      </c>
      <c r="G33" s="10" t="n">
        <v>48</v>
      </c>
      <c r="H33" s="10" t="n">
        <v>48</v>
      </c>
      <c r="I33" s="10" t="n">
        <v>48</v>
      </c>
      <c r="J33" s="10" t="n">
        <v>47</v>
      </c>
      <c r="K33" s="10" t="n">
        <v>47</v>
      </c>
      <c r="L33" s="6" t="n">
        <v>387</v>
      </c>
    </row>
    <row r="34" customFormat="false" ht="15.75" hidden="false" customHeight="true" outlineLevel="0" collapsed="false">
      <c r="A34" s="1" t="n">
        <v>19</v>
      </c>
      <c r="B34" s="2" t="s">
        <v>32</v>
      </c>
      <c r="C34" s="2" t="s">
        <v>160</v>
      </c>
      <c r="D34" s="10" t="n">
        <v>49</v>
      </c>
      <c r="E34" s="10" t="n">
        <v>46</v>
      </c>
      <c r="F34" s="10" t="n">
        <v>47</v>
      </c>
      <c r="G34" s="10" t="n">
        <v>49</v>
      </c>
      <c r="H34" s="10" t="n">
        <v>49</v>
      </c>
      <c r="I34" s="10" t="n">
        <v>48</v>
      </c>
      <c r="J34" s="10" t="n">
        <v>48</v>
      </c>
      <c r="K34" s="11" t="n">
        <v>50</v>
      </c>
      <c r="L34" s="6" t="n">
        <v>386</v>
      </c>
    </row>
    <row r="35" customFormat="false" ht="15.75" hidden="false" customHeight="true" outlineLevel="0" collapsed="false">
      <c r="A35" s="1" t="n">
        <v>2</v>
      </c>
      <c r="B35" s="87" t="s">
        <v>84</v>
      </c>
      <c r="C35" s="87" t="s">
        <v>160</v>
      </c>
      <c r="D35" s="92" t="n">
        <v>49</v>
      </c>
      <c r="E35" s="92" t="n">
        <v>45</v>
      </c>
      <c r="F35" s="92" t="n">
        <v>46</v>
      </c>
      <c r="G35" s="88" t="n">
        <v>50</v>
      </c>
      <c r="H35" s="92" t="n">
        <v>46</v>
      </c>
      <c r="I35" s="92" t="n">
        <v>48</v>
      </c>
      <c r="J35" s="88" t="n">
        <v>50</v>
      </c>
      <c r="K35" s="88" t="n">
        <v>50</v>
      </c>
      <c r="L35" s="93" t="n">
        <v>384</v>
      </c>
      <c r="M35" s="90"/>
    </row>
    <row r="36" customFormat="false" ht="15.75" hidden="false" customHeight="true" outlineLevel="0" collapsed="false">
      <c r="A36" s="1" t="n">
        <v>1</v>
      </c>
      <c r="B36" s="2" t="s">
        <v>63</v>
      </c>
      <c r="C36" s="2" t="s">
        <v>160</v>
      </c>
      <c r="D36" s="10" t="n">
        <v>47</v>
      </c>
      <c r="E36" s="10" t="n">
        <v>47</v>
      </c>
      <c r="F36" s="10" t="n">
        <v>47</v>
      </c>
      <c r="G36" s="10" t="n">
        <v>49</v>
      </c>
      <c r="H36" s="10" t="n">
        <v>49</v>
      </c>
      <c r="I36" s="10" t="n">
        <v>49</v>
      </c>
      <c r="J36" s="10" t="n">
        <v>48</v>
      </c>
      <c r="K36" s="10" t="n">
        <v>47</v>
      </c>
      <c r="L36" s="6" t="n">
        <v>383</v>
      </c>
    </row>
    <row r="37" customFormat="false" ht="15.75" hidden="false" customHeight="true" outlineLevel="0" collapsed="false">
      <c r="A37" s="1" t="n">
        <v>3</v>
      </c>
      <c r="B37" s="2" t="s">
        <v>83</v>
      </c>
      <c r="C37" s="2" t="s">
        <v>160</v>
      </c>
      <c r="D37" s="10" t="n">
        <v>47</v>
      </c>
      <c r="E37" s="10" t="n">
        <v>48</v>
      </c>
      <c r="F37" s="10" t="n">
        <v>47</v>
      </c>
      <c r="G37" s="10" t="n">
        <v>49</v>
      </c>
      <c r="H37" s="10" t="n">
        <v>46</v>
      </c>
      <c r="I37" s="10" t="n">
        <v>46</v>
      </c>
      <c r="J37" s="11" t="n">
        <v>50</v>
      </c>
      <c r="K37" s="10" t="n">
        <v>44</v>
      </c>
      <c r="L37" s="6" t="n">
        <v>377</v>
      </c>
    </row>
    <row r="38" customFormat="false" ht="15.75" hidden="false" customHeight="true" outlineLevel="0" collapsed="false">
      <c r="A38" s="1" t="n">
        <v>2</v>
      </c>
      <c r="B38" s="2" t="s">
        <v>64</v>
      </c>
      <c r="C38" s="2" t="s">
        <v>160</v>
      </c>
      <c r="D38" s="10" t="n">
        <v>47</v>
      </c>
      <c r="E38" s="10" t="n">
        <v>48</v>
      </c>
      <c r="F38" s="10" t="n">
        <v>45</v>
      </c>
      <c r="G38" s="11" t="n">
        <v>50</v>
      </c>
      <c r="H38" s="10" t="n">
        <v>48</v>
      </c>
      <c r="I38" s="10" t="n">
        <v>44</v>
      </c>
      <c r="J38" s="10" t="n">
        <v>46</v>
      </c>
      <c r="K38" s="10" t="n">
        <v>46</v>
      </c>
      <c r="L38" s="6" t="n">
        <v>374</v>
      </c>
    </row>
    <row r="39" customFormat="false" ht="12.75" hidden="false" customHeight="true" outlineLevel="0" collapsed="false">
      <c r="A39" s="1" t="n">
        <v>3</v>
      </c>
      <c r="B39" s="2" t="s">
        <v>106</v>
      </c>
      <c r="C39" s="2" t="s">
        <v>160</v>
      </c>
      <c r="D39" s="10" t="n">
        <v>45</v>
      </c>
      <c r="E39" s="10" t="n">
        <v>48</v>
      </c>
      <c r="F39" s="10" t="n">
        <v>46</v>
      </c>
      <c r="G39" s="10" t="n">
        <v>46</v>
      </c>
      <c r="H39" s="10" t="n">
        <v>46</v>
      </c>
      <c r="I39" s="10" t="n">
        <v>46</v>
      </c>
      <c r="J39" s="10" t="n">
        <v>46</v>
      </c>
      <c r="K39" s="10" t="n">
        <v>45</v>
      </c>
      <c r="L39" s="6" t="n">
        <v>368</v>
      </c>
    </row>
    <row r="41" customFormat="false" ht="19.5" hidden="false" customHeight="true" outlineLevel="0" collapsed="false">
      <c r="A41" s="1" t="n">
        <v>7</v>
      </c>
      <c r="B41" s="87" t="s">
        <v>19</v>
      </c>
      <c r="C41" s="87" t="s">
        <v>161</v>
      </c>
      <c r="D41" s="92" t="n">
        <v>49</v>
      </c>
      <c r="E41" s="88" t="n">
        <v>50</v>
      </c>
      <c r="F41" s="92" t="n">
        <v>49</v>
      </c>
      <c r="G41" s="88" t="n">
        <v>50</v>
      </c>
      <c r="H41" s="88" t="n">
        <v>50</v>
      </c>
      <c r="I41" s="88" t="n">
        <v>50</v>
      </c>
      <c r="J41" s="88" t="n">
        <v>50</v>
      </c>
      <c r="K41" s="88" t="n">
        <v>50</v>
      </c>
      <c r="L41" s="93" t="n">
        <v>398</v>
      </c>
      <c r="M41" s="90"/>
      <c r="N41" s="91" t="n">
        <f aca="false">SUM(L41:L42,L50)</f>
        <v>1169</v>
      </c>
    </row>
    <row r="42" customFormat="false" ht="15.75" hidden="false" customHeight="true" outlineLevel="0" collapsed="false">
      <c r="A42" s="1" t="n">
        <v>5</v>
      </c>
      <c r="B42" s="87" t="s">
        <v>44</v>
      </c>
      <c r="C42" s="87" t="s">
        <v>161</v>
      </c>
      <c r="D42" s="88" t="n">
        <v>50</v>
      </c>
      <c r="E42" s="88" t="n">
        <v>50</v>
      </c>
      <c r="F42" s="88" t="n">
        <v>50</v>
      </c>
      <c r="G42" s="92" t="n">
        <v>49</v>
      </c>
      <c r="H42" s="88" t="n">
        <v>50</v>
      </c>
      <c r="I42" s="88" t="n">
        <v>50</v>
      </c>
      <c r="J42" s="92" t="n">
        <v>49</v>
      </c>
      <c r="K42" s="88" t="n">
        <v>50</v>
      </c>
      <c r="L42" s="93" t="n">
        <v>398</v>
      </c>
      <c r="M42" s="90"/>
    </row>
    <row r="43" customFormat="false" ht="15.75" hidden="false" customHeight="true" outlineLevel="0" collapsed="false">
      <c r="A43" s="1" t="n">
        <v>6</v>
      </c>
      <c r="B43" s="2" t="s">
        <v>53</v>
      </c>
      <c r="C43" s="2" t="s">
        <v>161</v>
      </c>
      <c r="D43" s="11" t="n">
        <v>50</v>
      </c>
      <c r="E43" s="11" t="n">
        <v>50</v>
      </c>
      <c r="F43" s="11" t="n">
        <v>50</v>
      </c>
      <c r="G43" s="11" t="n">
        <v>50</v>
      </c>
      <c r="H43" s="10" t="n">
        <v>49</v>
      </c>
      <c r="I43" s="11" t="n">
        <v>50</v>
      </c>
      <c r="J43" s="10" t="n">
        <v>49</v>
      </c>
      <c r="K43" s="11" t="n">
        <v>50</v>
      </c>
      <c r="L43" s="6" t="n">
        <v>398</v>
      </c>
    </row>
    <row r="44" customFormat="false" ht="15.75" hidden="false" customHeight="true" outlineLevel="0" collapsed="false">
      <c r="A44" s="1" t="n">
        <v>14</v>
      </c>
      <c r="B44" s="2" t="s">
        <v>93</v>
      </c>
      <c r="C44" s="2" t="s">
        <v>161</v>
      </c>
      <c r="D44" s="11" t="n">
        <v>50</v>
      </c>
      <c r="E44" s="11" t="n">
        <v>50</v>
      </c>
      <c r="F44" s="10" t="n">
        <v>49</v>
      </c>
      <c r="G44" s="10" t="n">
        <v>49</v>
      </c>
      <c r="H44" s="10" t="n">
        <v>49</v>
      </c>
      <c r="I44" s="10" t="n">
        <v>49</v>
      </c>
      <c r="J44" s="11" t="n">
        <v>50</v>
      </c>
      <c r="K44" s="10" t="n">
        <v>48</v>
      </c>
      <c r="L44" s="6" t="n">
        <v>394</v>
      </c>
    </row>
    <row r="45" customFormat="false" ht="15.75" hidden="false" customHeight="true" outlineLevel="0" collapsed="false">
      <c r="A45" s="1" t="n">
        <v>15</v>
      </c>
      <c r="B45" s="2" t="s">
        <v>95</v>
      </c>
      <c r="C45" s="2" t="s">
        <v>161</v>
      </c>
      <c r="D45" s="11" t="n">
        <v>50</v>
      </c>
      <c r="E45" s="10" t="n">
        <v>49</v>
      </c>
      <c r="F45" s="10" t="n">
        <v>48</v>
      </c>
      <c r="G45" s="11" t="n">
        <v>50</v>
      </c>
      <c r="H45" s="10" t="n">
        <v>49</v>
      </c>
      <c r="I45" s="11" t="n">
        <v>50</v>
      </c>
      <c r="J45" s="10" t="n">
        <v>48</v>
      </c>
      <c r="K45" s="10" t="n">
        <v>49</v>
      </c>
      <c r="L45" s="6" t="n">
        <v>393</v>
      </c>
    </row>
    <row r="46" customFormat="false" ht="15.75" hidden="false" customHeight="true" outlineLevel="0" collapsed="false">
      <c r="A46" s="1" t="n">
        <v>2</v>
      </c>
      <c r="B46" s="2" t="s">
        <v>13</v>
      </c>
      <c r="C46" s="2" t="s">
        <v>161</v>
      </c>
      <c r="D46" s="11" t="n">
        <v>50</v>
      </c>
      <c r="E46" s="11" t="n">
        <v>50</v>
      </c>
      <c r="F46" s="11" t="n">
        <v>50</v>
      </c>
      <c r="G46" s="10" t="n">
        <v>47</v>
      </c>
      <c r="H46" s="10" t="n">
        <v>47</v>
      </c>
      <c r="I46" s="10" t="n">
        <v>49</v>
      </c>
      <c r="J46" s="10" t="n">
        <v>49</v>
      </c>
      <c r="K46" s="10" t="n">
        <v>48</v>
      </c>
      <c r="L46" s="6" t="n">
        <v>390</v>
      </c>
    </row>
    <row r="47" customFormat="false" ht="12.75" hidden="false" customHeight="true" outlineLevel="0" collapsed="false">
      <c r="A47" s="1" t="n">
        <v>5</v>
      </c>
      <c r="B47" s="2" t="s">
        <v>11</v>
      </c>
      <c r="C47" s="2" t="s">
        <v>161</v>
      </c>
      <c r="D47" s="10" t="n">
        <v>49</v>
      </c>
      <c r="E47" s="10" t="n">
        <v>48</v>
      </c>
      <c r="F47" s="10" t="n">
        <v>47</v>
      </c>
      <c r="G47" s="10" t="n">
        <v>48</v>
      </c>
      <c r="H47" s="10" t="n">
        <v>49</v>
      </c>
      <c r="I47" s="10" t="n">
        <v>48</v>
      </c>
      <c r="J47" s="10" t="n">
        <v>47</v>
      </c>
      <c r="K47" s="10" t="n">
        <v>48</v>
      </c>
      <c r="L47" s="6" t="n">
        <v>384</v>
      </c>
    </row>
    <row r="48" customFormat="false" ht="15.75" hidden="false" customHeight="true" outlineLevel="0" collapsed="false">
      <c r="A48" s="1" t="n">
        <v>21</v>
      </c>
      <c r="B48" s="2" t="s">
        <v>166</v>
      </c>
      <c r="C48" s="2" t="s">
        <v>161</v>
      </c>
      <c r="D48" s="10" t="n">
        <v>48</v>
      </c>
      <c r="E48" s="10" t="n">
        <v>47</v>
      </c>
      <c r="F48" s="10" t="n">
        <v>48</v>
      </c>
      <c r="G48" s="10" t="n">
        <v>48</v>
      </c>
      <c r="H48" s="10" t="n">
        <v>49</v>
      </c>
      <c r="I48" s="10" t="n">
        <v>49</v>
      </c>
      <c r="J48" s="10" t="n">
        <v>48</v>
      </c>
      <c r="K48" s="10" t="n">
        <v>47</v>
      </c>
      <c r="L48" s="6" t="n">
        <v>384</v>
      </c>
    </row>
    <row r="49" customFormat="false" ht="15.75" hidden="false" customHeight="true" outlineLevel="0" collapsed="false">
      <c r="A49" s="1" t="n">
        <v>24</v>
      </c>
      <c r="B49" s="2" t="s">
        <v>96</v>
      </c>
      <c r="C49" s="2" t="s">
        <v>161</v>
      </c>
      <c r="D49" s="10" t="n">
        <v>43</v>
      </c>
      <c r="E49" s="10" t="n">
        <v>48</v>
      </c>
      <c r="F49" s="10" t="n">
        <v>48</v>
      </c>
      <c r="G49" s="10" t="n">
        <v>48</v>
      </c>
      <c r="H49" s="10" t="n">
        <v>48</v>
      </c>
      <c r="I49" s="10" t="n">
        <v>48</v>
      </c>
      <c r="J49" s="10" t="n">
        <v>49</v>
      </c>
      <c r="K49" s="10" t="n">
        <v>47</v>
      </c>
      <c r="L49" s="6" t="n">
        <v>379</v>
      </c>
    </row>
    <row r="50" customFormat="false" ht="15.75" hidden="false" customHeight="true" outlineLevel="0" collapsed="false">
      <c r="A50" s="1" t="n">
        <v>1</v>
      </c>
      <c r="B50" s="87" t="s">
        <v>173</v>
      </c>
      <c r="C50" s="87" t="s">
        <v>161</v>
      </c>
      <c r="D50" s="92" t="n">
        <v>46</v>
      </c>
      <c r="E50" s="92" t="n">
        <v>46</v>
      </c>
      <c r="F50" s="92" t="n">
        <v>49</v>
      </c>
      <c r="G50" s="92" t="n">
        <v>44</v>
      </c>
      <c r="H50" s="92" t="n">
        <v>47</v>
      </c>
      <c r="I50" s="92" t="n">
        <v>48</v>
      </c>
      <c r="J50" s="92" t="n">
        <v>47</v>
      </c>
      <c r="K50" s="92" t="n">
        <v>46</v>
      </c>
      <c r="L50" s="93" t="n">
        <v>373</v>
      </c>
      <c r="M50" s="90"/>
    </row>
    <row r="51" customFormat="false" ht="15.75" hidden="false" customHeight="true" outlineLevel="0" collapsed="false">
      <c r="A51" s="1" t="n">
        <v>27</v>
      </c>
      <c r="B51" s="2" t="s">
        <v>35</v>
      </c>
      <c r="C51" s="2" t="s">
        <v>161</v>
      </c>
      <c r="D51" s="10" t="n">
        <v>45</v>
      </c>
      <c r="E51" s="10" t="n">
        <v>49</v>
      </c>
      <c r="F51" s="10" t="n">
        <v>47</v>
      </c>
      <c r="G51" s="10" t="n">
        <v>43</v>
      </c>
      <c r="H51" s="10" t="n">
        <v>49</v>
      </c>
      <c r="I51" s="10" t="n">
        <v>45</v>
      </c>
      <c r="J51" s="10" t="n">
        <v>45</v>
      </c>
      <c r="K51" s="10" t="n">
        <v>46</v>
      </c>
      <c r="L51" s="6" t="n">
        <v>369</v>
      </c>
    </row>
    <row r="52" customFormat="false" ht="15.75" hidden="false" customHeight="true" outlineLevel="0" collapsed="false">
      <c r="A52" s="1" t="n">
        <v>5</v>
      </c>
      <c r="B52" s="2" t="s">
        <v>115</v>
      </c>
      <c r="C52" s="2" t="s">
        <v>161</v>
      </c>
      <c r="D52" s="10" t="n">
        <v>46</v>
      </c>
      <c r="E52" s="10" t="n">
        <v>45</v>
      </c>
      <c r="F52" s="10" t="n">
        <v>47</v>
      </c>
      <c r="G52" s="10" t="n">
        <v>46</v>
      </c>
      <c r="H52" s="10" t="n">
        <v>45</v>
      </c>
      <c r="I52" s="10" t="n">
        <v>45</v>
      </c>
      <c r="J52" s="10" t="n">
        <v>47</v>
      </c>
      <c r="K52" s="10" t="n">
        <v>43</v>
      </c>
      <c r="L52" s="6" t="n">
        <v>364</v>
      </c>
    </row>
    <row r="53" customFormat="false" ht="15.75" hidden="false" customHeight="true" outlineLevel="0" collapsed="false">
      <c r="A53" s="1" t="n">
        <v>1</v>
      </c>
      <c r="B53" s="2" t="s">
        <v>69</v>
      </c>
      <c r="C53" s="2" t="s">
        <v>161</v>
      </c>
      <c r="D53" s="10" t="n">
        <v>42</v>
      </c>
      <c r="E53" s="10" t="n">
        <v>40</v>
      </c>
      <c r="F53" s="10" t="n">
        <v>38</v>
      </c>
      <c r="G53" s="10" t="n">
        <v>42</v>
      </c>
      <c r="H53" s="10" t="n">
        <v>47</v>
      </c>
      <c r="I53" s="10" t="n">
        <v>40</v>
      </c>
      <c r="J53" s="10" t="n">
        <v>41</v>
      </c>
      <c r="K53" s="10" t="n">
        <v>43</v>
      </c>
      <c r="L53" s="6" t="n">
        <v>333</v>
      </c>
    </row>
    <row r="54" customFormat="false" ht="15.75" hidden="false" customHeight="true" outlineLevel="0" collapsed="false">
      <c r="A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9.5" hidden="false" customHeight="true" outlineLevel="0" collapsed="false">
      <c r="A55" s="1" t="n">
        <v>1</v>
      </c>
      <c r="B55" s="87" t="s">
        <v>92</v>
      </c>
      <c r="C55" s="87" t="s">
        <v>162</v>
      </c>
      <c r="D55" s="88" t="n">
        <v>50</v>
      </c>
      <c r="E55" s="88" t="n">
        <v>50</v>
      </c>
      <c r="F55" s="88" t="n">
        <v>50</v>
      </c>
      <c r="G55" s="88" t="n">
        <v>50</v>
      </c>
      <c r="H55" s="88" t="n">
        <v>50</v>
      </c>
      <c r="I55" s="88" t="n">
        <v>50</v>
      </c>
      <c r="J55" s="88" t="n">
        <v>50</v>
      </c>
      <c r="K55" s="88" t="n">
        <v>50</v>
      </c>
      <c r="L55" s="89" t="n">
        <v>400</v>
      </c>
      <c r="M55" s="90" t="n">
        <v>37</v>
      </c>
      <c r="N55" s="91" t="n">
        <f aca="false">SUM(L55:L56,L62)</f>
        <v>1159</v>
      </c>
    </row>
    <row r="56" customFormat="false" ht="15.75" hidden="false" customHeight="true" outlineLevel="0" collapsed="false">
      <c r="A56" s="1" t="n">
        <v>3</v>
      </c>
      <c r="B56" s="87" t="s">
        <v>25</v>
      </c>
      <c r="C56" s="87" t="s">
        <v>162</v>
      </c>
      <c r="D56" s="88" t="n">
        <v>50</v>
      </c>
      <c r="E56" s="88" t="n">
        <v>50</v>
      </c>
      <c r="F56" s="88" t="n">
        <v>50</v>
      </c>
      <c r="G56" s="88" t="n">
        <v>50</v>
      </c>
      <c r="H56" s="88" t="n">
        <v>50</v>
      </c>
      <c r="I56" s="88" t="n">
        <v>50</v>
      </c>
      <c r="J56" s="88" t="n">
        <v>50</v>
      </c>
      <c r="K56" s="88" t="n">
        <v>50</v>
      </c>
      <c r="L56" s="89" t="n">
        <v>400</v>
      </c>
      <c r="M56" s="90" t="n">
        <v>33</v>
      </c>
    </row>
    <row r="57" customFormat="false" ht="15.75" hidden="false" customHeight="true" outlineLevel="0" collapsed="false">
      <c r="A57" s="1" t="n">
        <v>4</v>
      </c>
      <c r="B57" s="2" t="s">
        <v>57</v>
      </c>
      <c r="C57" s="2" t="s">
        <v>162</v>
      </c>
      <c r="D57" s="11" t="n">
        <v>50</v>
      </c>
      <c r="E57" s="11" t="n">
        <v>50</v>
      </c>
      <c r="F57" s="11" t="n">
        <v>50</v>
      </c>
      <c r="G57" s="11" t="n">
        <v>50</v>
      </c>
      <c r="H57" s="11" t="n">
        <v>50</v>
      </c>
      <c r="I57" s="11" t="n">
        <v>50</v>
      </c>
      <c r="J57" s="11" t="n">
        <v>50</v>
      </c>
      <c r="K57" s="10" t="n">
        <v>49</v>
      </c>
      <c r="L57" s="6" t="n">
        <v>399</v>
      </c>
    </row>
    <row r="58" customFormat="false" ht="15.75" hidden="false" customHeight="true" outlineLevel="0" collapsed="false">
      <c r="A58" s="1" t="n">
        <v>6</v>
      </c>
      <c r="B58" s="2" t="s">
        <v>22</v>
      </c>
      <c r="C58" s="2" t="s">
        <v>162</v>
      </c>
      <c r="D58" s="11" t="n">
        <v>50</v>
      </c>
      <c r="E58" s="10" t="n">
        <v>48</v>
      </c>
      <c r="F58" s="11" t="n">
        <v>50</v>
      </c>
      <c r="G58" s="11" t="n">
        <v>50</v>
      </c>
      <c r="H58" s="11" t="n">
        <v>50</v>
      </c>
      <c r="I58" s="11" t="n">
        <v>50</v>
      </c>
      <c r="J58" s="11" t="n">
        <v>50</v>
      </c>
      <c r="K58" s="11" t="n">
        <v>50</v>
      </c>
      <c r="L58" s="6" t="n">
        <v>398</v>
      </c>
    </row>
    <row r="59" customFormat="false" ht="15.75" hidden="false" customHeight="true" outlineLevel="0" collapsed="false">
      <c r="A59" s="1" t="n">
        <v>9</v>
      </c>
      <c r="B59" s="2" t="s">
        <v>46</v>
      </c>
      <c r="C59" s="2" t="s">
        <v>162</v>
      </c>
      <c r="D59" s="11" t="n">
        <v>50</v>
      </c>
      <c r="E59" s="11" t="n">
        <v>50</v>
      </c>
      <c r="F59" s="10" t="n">
        <v>49</v>
      </c>
      <c r="G59" s="11" t="n">
        <v>50</v>
      </c>
      <c r="H59" s="10" t="n">
        <v>49</v>
      </c>
      <c r="I59" s="10" t="n">
        <v>49</v>
      </c>
      <c r="J59" s="10" t="n">
        <v>46</v>
      </c>
      <c r="K59" s="11" t="n">
        <v>50</v>
      </c>
      <c r="L59" s="6" t="n">
        <v>393</v>
      </c>
    </row>
    <row r="60" customFormat="false" ht="15.75" hidden="false" customHeight="true" outlineLevel="0" collapsed="false">
      <c r="A60" s="1" t="n">
        <v>10</v>
      </c>
      <c r="B60" s="2" t="s">
        <v>47</v>
      </c>
      <c r="C60" s="2" t="s">
        <v>162</v>
      </c>
      <c r="D60" s="10" t="n">
        <v>49</v>
      </c>
      <c r="E60" s="11" t="n">
        <v>50</v>
      </c>
      <c r="F60" s="10" t="n">
        <v>48</v>
      </c>
      <c r="G60" s="10" t="n">
        <v>49</v>
      </c>
      <c r="H60" s="11" t="n">
        <v>50</v>
      </c>
      <c r="I60" s="10" t="n">
        <v>48</v>
      </c>
      <c r="J60" s="11" t="n">
        <v>50</v>
      </c>
      <c r="K60" s="10" t="n">
        <v>47</v>
      </c>
      <c r="L60" s="6" t="n">
        <v>391</v>
      </c>
    </row>
    <row r="61" customFormat="false" ht="15.75" hidden="false" customHeight="true" outlineLevel="0" collapsed="false">
      <c r="A61" s="1" t="n">
        <v>4</v>
      </c>
      <c r="B61" s="2" t="s">
        <v>9</v>
      </c>
      <c r="C61" s="2" t="s">
        <v>162</v>
      </c>
      <c r="D61" s="10" t="n">
        <v>47</v>
      </c>
      <c r="E61" s="10" t="n">
        <v>48</v>
      </c>
      <c r="F61" s="10" t="n">
        <v>49</v>
      </c>
      <c r="G61" s="10" t="n">
        <v>46</v>
      </c>
      <c r="H61" s="10" t="n">
        <v>49</v>
      </c>
      <c r="I61" s="10" t="n">
        <v>49</v>
      </c>
      <c r="J61" s="10" t="n">
        <v>49</v>
      </c>
      <c r="K61" s="10" t="n">
        <v>49</v>
      </c>
      <c r="L61" s="6" t="n">
        <v>386</v>
      </c>
    </row>
    <row r="62" customFormat="false" ht="15.75" hidden="false" customHeight="true" outlineLevel="0" collapsed="false">
      <c r="A62" s="1" t="n">
        <v>6</v>
      </c>
      <c r="B62" s="87" t="s">
        <v>79</v>
      </c>
      <c r="C62" s="87" t="s">
        <v>162</v>
      </c>
      <c r="D62" s="92" t="n">
        <v>46</v>
      </c>
      <c r="E62" s="92" t="n">
        <v>44</v>
      </c>
      <c r="F62" s="92" t="n">
        <v>44</v>
      </c>
      <c r="G62" s="92" t="n">
        <v>43</v>
      </c>
      <c r="H62" s="92" t="n">
        <v>45</v>
      </c>
      <c r="I62" s="92" t="n">
        <v>44</v>
      </c>
      <c r="J62" s="92" t="n">
        <v>46</v>
      </c>
      <c r="K62" s="92" t="n">
        <v>47</v>
      </c>
      <c r="L62" s="93" t="n">
        <v>359</v>
      </c>
      <c r="M62" s="90"/>
    </row>
    <row r="63" customFormat="false" ht="12.75" hidden="false" customHeight="true" outlineLevel="0" collapsed="false">
      <c r="A63" s="1" t="n">
        <v>4</v>
      </c>
      <c r="B63" s="2" t="s">
        <v>152</v>
      </c>
      <c r="C63" s="2" t="s">
        <v>162</v>
      </c>
      <c r="D63" s="10" t="n">
        <v>45</v>
      </c>
      <c r="E63" s="10" t="n">
        <v>43</v>
      </c>
      <c r="F63" s="10" t="n">
        <v>40</v>
      </c>
      <c r="G63" s="10" t="n">
        <v>45</v>
      </c>
      <c r="H63" s="10" t="n">
        <v>46</v>
      </c>
      <c r="I63" s="10" t="n">
        <v>44</v>
      </c>
      <c r="J63" s="10" t="n">
        <v>48</v>
      </c>
      <c r="K63" s="10" t="n">
        <v>43</v>
      </c>
      <c r="L63" s="6" t="n">
        <v>354</v>
      </c>
    </row>
    <row r="64" customFormat="false" ht="15.75" hidden="false" customHeight="true" outlineLevel="0" collapsed="false">
      <c r="A64" s="1" t="n">
        <v>1</v>
      </c>
      <c r="B64" s="2" t="s">
        <v>72</v>
      </c>
      <c r="C64" s="2" t="s">
        <v>162</v>
      </c>
      <c r="D64" s="10" t="n">
        <v>44</v>
      </c>
      <c r="E64" s="10" t="n">
        <v>42</v>
      </c>
      <c r="F64" s="10" t="n">
        <v>45</v>
      </c>
      <c r="G64" s="10" t="n">
        <v>45</v>
      </c>
      <c r="H64" s="10" t="n">
        <v>43</v>
      </c>
      <c r="I64" s="10" t="n">
        <v>45</v>
      </c>
      <c r="J64" s="10" t="n">
        <v>43</v>
      </c>
      <c r="K64" s="10" t="n">
        <v>42</v>
      </c>
      <c r="L64" s="6" t="n">
        <v>349</v>
      </c>
    </row>
    <row r="65" customFormat="false" ht="15.75" hidden="false" customHeight="true" outlineLevel="0" collapsed="false">
      <c r="A65" s="1" t="n">
        <v>5</v>
      </c>
      <c r="B65" s="2" t="s">
        <v>57</v>
      </c>
      <c r="C65" s="2" t="s">
        <v>162</v>
      </c>
      <c r="D65" s="10" t="n">
        <v>45</v>
      </c>
      <c r="E65" s="10" t="n">
        <v>47</v>
      </c>
      <c r="F65" s="10" t="n">
        <v>40</v>
      </c>
      <c r="G65" s="10" t="n">
        <v>39</v>
      </c>
      <c r="H65" s="10" t="n">
        <v>40</v>
      </c>
      <c r="I65" s="10" t="n">
        <v>43</v>
      </c>
      <c r="J65" s="10" t="n">
        <v>46</v>
      </c>
      <c r="K65" s="10" t="n">
        <v>39</v>
      </c>
      <c r="L65" s="6" t="n">
        <v>339</v>
      </c>
    </row>
    <row r="66" customFormat="false" ht="15.75" hidden="false" customHeight="true" outlineLevel="0" collapsed="false">
      <c r="A66" s="1" t="n">
        <v>1</v>
      </c>
      <c r="B66" s="2" t="s">
        <v>66</v>
      </c>
      <c r="C66" s="2" t="s">
        <v>162</v>
      </c>
      <c r="D66" s="10" t="n">
        <v>39</v>
      </c>
      <c r="E66" s="10" t="n">
        <v>34</v>
      </c>
      <c r="F66" s="10" t="n">
        <v>39</v>
      </c>
      <c r="G66" s="10" t="n">
        <v>41</v>
      </c>
      <c r="H66" s="10" t="n">
        <v>39</v>
      </c>
      <c r="I66" s="10" t="n">
        <v>36</v>
      </c>
      <c r="J66" s="10" t="n">
        <v>42</v>
      </c>
      <c r="K66" s="10" t="n">
        <v>45</v>
      </c>
      <c r="L66" s="6" t="n">
        <v>315</v>
      </c>
    </row>
    <row r="67" customFormat="false" ht="15.75" hidden="false" customHeight="true" outlineLevel="0" collapsed="false">
      <c r="A67" s="1" t="n">
        <v>3</v>
      </c>
      <c r="B67" s="2" t="s">
        <v>67</v>
      </c>
      <c r="C67" s="2" t="s">
        <v>162</v>
      </c>
      <c r="D67" s="10" t="n">
        <v>27</v>
      </c>
      <c r="E67" s="10" t="n">
        <v>32</v>
      </c>
      <c r="F67" s="10" t="n">
        <v>33</v>
      </c>
      <c r="G67" s="10" t="n">
        <v>28</v>
      </c>
      <c r="H67" s="10" t="n">
        <v>40</v>
      </c>
      <c r="I67" s="10" t="n">
        <v>31</v>
      </c>
      <c r="J67" s="10" t="n">
        <v>43</v>
      </c>
      <c r="K67" s="10" t="n">
        <v>31</v>
      </c>
      <c r="L67" s="6" t="n">
        <v>265</v>
      </c>
    </row>
    <row r="68" customFormat="false" ht="15.75" hidden="false" customHeight="tru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9.5" hidden="false" customHeight="true" outlineLevel="0" collapsed="false">
      <c r="A69" s="1" t="n">
        <v>4</v>
      </c>
      <c r="B69" s="87" t="s">
        <v>126</v>
      </c>
      <c r="C69" s="87" t="s">
        <v>168</v>
      </c>
      <c r="D69" s="92" t="n">
        <v>49</v>
      </c>
      <c r="E69" s="92" t="n">
        <v>49</v>
      </c>
      <c r="F69" s="88" t="n">
        <v>50</v>
      </c>
      <c r="G69" s="88" t="n">
        <v>50</v>
      </c>
      <c r="H69" s="88" t="n">
        <v>50</v>
      </c>
      <c r="I69" s="88" t="n">
        <v>50</v>
      </c>
      <c r="J69" s="88" t="n">
        <v>50</v>
      </c>
      <c r="K69" s="88" t="n">
        <v>50</v>
      </c>
      <c r="L69" s="93" t="n">
        <v>398</v>
      </c>
      <c r="M69" s="90"/>
      <c r="N69" s="91" t="n">
        <f aca="false">SUM(L69:L70,L74)</f>
        <v>1153</v>
      </c>
    </row>
    <row r="70" customFormat="false" ht="15.75" hidden="false" customHeight="true" outlineLevel="0" collapsed="false">
      <c r="A70" s="1" t="n">
        <v>13</v>
      </c>
      <c r="B70" s="87" t="s">
        <v>100</v>
      </c>
      <c r="C70" s="87" t="s">
        <v>168</v>
      </c>
      <c r="D70" s="92" t="n">
        <v>46</v>
      </c>
      <c r="E70" s="92" t="n">
        <v>48</v>
      </c>
      <c r="F70" s="92" t="n">
        <v>48</v>
      </c>
      <c r="G70" s="92" t="n">
        <v>48</v>
      </c>
      <c r="H70" s="92" t="n">
        <v>49</v>
      </c>
      <c r="I70" s="92" t="n">
        <v>47</v>
      </c>
      <c r="J70" s="92" t="n">
        <v>49</v>
      </c>
      <c r="K70" s="88" t="n">
        <v>50</v>
      </c>
      <c r="L70" s="93" t="n">
        <v>385</v>
      </c>
      <c r="M70" s="90"/>
    </row>
    <row r="71" customFormat="false" ht="12.75" hidden="false" customHeight="true" outlineLevel="0" collapsed="false">
      <c r="A71" s="1" t="n">
        <v>22</v>
      </c>
      <c r="B71" s="2" t="s">
        <v>167</v>
      </c>
      <c r="C71" s="2" t="s">
        <v>168</v>
      </c>
      <c r="D71" s="10" t="n">
        <v>48</v>
      </c>
      <c r="E71" s="10" t="n">
        <v>48</v>
      </c>
      <c r="F71" s="10" t="n">
        <v>48</v>
      </c>
      <c r="G71" s="10" t="n">
        <v>46</v>
      </c>
      <c r="H71" s="10" t="n">
        <v>47</v>
      </c>
      <c r="I71" s="10" t="n">
        <v>48</v>
      </c>
      <c r="J71" s="10" t="n">
        <v>47</v>
      </c>
      <c r="K71" s="10" t="n">
        <v>48</v>
      </c>
      <c r="L71" s="6" t="n">
        <v>380</v>
      </c>
    </row>
    <row r="72" customFormat="false" ht="15.75" hidden="false" customHeight="true" outlineLevel="0" collapsed="false">
      <c r="A72" s="1" t="n">
        <v>23</v>
      </c>
      <c r="B72" s="2" t="s">
        <v>127</v>
      </c>
      <c r="C72" s="2" t="s">
        <v>168</v>
      </c>
      <c r="D72" s="10" t="n">
        <v>47</v>
      </c>
      <c r="E72" s="10" t="n">
        <v>44</v>
      </c>
      <c r="F72" s="10" t="n">
        <v>49</v>
      </c>
      <c r="G72" s="10" t="n">
        <v>49</v>
      </c>
      <c r="H72" s="10" t="n">
        <v>48</v>
      </c>
      <c r="I72" s="10" t="n">
        <v>46</v>
      </c>
      <c r="J72" s="10" t="n">
        <v>48</v>
      </c>
      <c r="K72" s="10" t="n">
        <v>48</v>
      </c>
      <c r="L72" s="6" t="n">
        <v>379</v>
      </c>
    </row>
    <row r="73" customFormat="false" ht="15.75" hidden="false" customHeight="true" outlineLevel="0" collapsed="false">
      <c r="A73" s="1" t="n">
        <v>14</v>
      </c>
      <c r="B73" s="2" t="s">
        <v>171</v>
      </c>
      <c r="C73" s="2" t="s">
        <v>168</v>
      </c>
      <c r="D73" s="10" t="n">
        <v>49</v>
      </c>
      <c r="E73" s="10" t="n">
        <v>46</v>
      </c>
      <c r="F73" s="10" t="n">
        <v>48</v>
      </c>
      <c r="G73" s="10" t="n">
        <v>48</v>
      </c>
      <c r="H73" s="10" t="n">
        <v>44</v>
      </c>
      <c r="I73" s="10" t="n">
        <v>49</v>
      </c>
      <c r="J73" s="10" t="n">
        <v>48</v>
      </c>
      <c r="K73" s="10" t="n">
        <v>46</v>
      </c>
      <c r="L73" s="6" t="n">
        <v>378</v>
      </c>
    </row>
    <row r="74" customFormat="false" ht="15.75" hidden="false" customHeight="true" outlineLevel="0" collapsed="false">
      <c r="A74" s="1" t="n">
        <v>3</v>
      </c>
      <c r="B74" s="87" t="s">
        <v>78</v>
      </c>
      <c r="C74" s="87" t="s">
        <v>168</v>
      </c>
      <c r="D74" s="92" t="n">
        <v>47</v>
      </c>
      <c r="E74" s="92" t="n">
        <v>48</v>
      </c>
      <c r="F74" s="92" t="n">
        <v>44</v>
      </c>
      <c r="G74" s="92" t="n">
        <v>48</v>
      </c>
      <c r="H74" s="92" t="n">
        <v>46</v>
      </c>
      <c r="I74" s="92" t="n">
        <v>46</v>
      </c>
      <c r="J74" s="92" t="n">
        <v>46</v>
      </c>
      <c r="K74" s="92" t="n">
        <v>45</v>
      </c>
      <c r="L74" s="93" t="n">
        <v>370</v>
      </c>
      <c r="M74" s="90"/>
    </row>
    <row r="75" customFormat="false" ht="15.75" hidden="false" customHeight="true" outlineLevel="0" collapsed="false">
      <c r="A75" s="1" t="n">
        <v>28</v>
      </c>
      <c r="B75" s="2" t="s">
        <v>170</v>
      </c>
      <c r="C75" s="2" t="s">
        <v>168</v>
      </c>
      <c r="D75" s="10" t="n">
        <v>44</v>
      </c>
      <c r="E75" s="10" t="n">
        <v>47</v>
      </c>
      <c r="F75" s="10" t="n">
        <v>45</v>
      </c>
      <c r="G75" s="10" t="n">
        <v>45</v>
      </c>
      <c r="H75" s="10" t="n">
        <v>44</v>
      </c>
      <c r="I75" s="10" t="n">
        <v>46</v>
      </c>
      <c r="J75" s="10" t="n">
        <v>46</v>
      </c>
      <c r="K75" s="10" t="n">
        <v>45</v>
      </c>
      <c r="L75" s="6" t="n">
        <v>362</v>
      </c>
    </row>
    <row r="77" customFormat="false" ht="15.75" hidden="false" customHeight="true" outlineLevel="0" collapsed="false">
      <c r="A77" s="1" t="n">
        <v>16</v>
      </c>
      <c r="B77" s="87" t="s">
        <v>23</v>
      </c>
      <c r="C77" s="87" t="s">
        <v>164</v>
      </c>
      <c r="D77" s="92" t="n">
        <v>49</v>
      </c>
      <c r="E77" s="92" t="n">
        <v>49</v>
      </c>
      <c r="F77" s="92" t="n">
        <v>48</v>
      </c>
      <c r="G77" s="92" t="n">
        <v>48</v>
      </c>
      <c r="H77" s="88" t="n">
        <v>50</v>
      </c>
      <c r="I77" s="92" t="n">
        <v>48</v>
      </c>
      <c r="J77" s="88" t="n">
        <v>50</v>
      </c>
      <c r="K77" s="92" t="n">
        <v>49</v>
      </c>
      <c r="L77" s="93" t="n">
        <v>391</v>
      </c>
      <c r="M77" s="90"/>
      <c r="N77" s="91" t="n">
        <f aca="false">SUM(L77:L78)</f>
        <v>781</v>
      </c>
    </row>
    <row r="78" customFormat="false" ht="15.75" hidden="false" customHeight="true" outlineLevel="0" collapsed="false">
      <c r="A78" s="1" t="n">
        <v>11</v>
      </c>
      <c r="B78" s="87" t="s">
        <v>52</v>
      </c>
      <c r="C78" s="87" t="s">
        <v>164</v>
      </c>
      <c r="D78" s="88" t="n">
        <v>50</v>
      </c>
      <c r="E78" s="92" t="n">
        <v>49</v>
      </c>
      <c r="F78" s="92" t="n">
        <v>49</v>
      </c>
      <c r="G78" s="92" t="n">
        <v>49</v>
      </c>
      <c r="H78" s="92" t="n">
        <v>48</v>
      </c>
      <c r="I78" s="92" t="n">
        <v>49</v>
      </c>
      <c r="J78" s="92" t="n">
        <v>47</v>
      </c>
      <c r="K78" s="92" t="n">
        <v>49</v>
      </c>
      <c r="L78" s="93" t="n">
        <v>390</v>
      </c>
      <c r="M78" s="90"/>
    </row>
    <row r="79" customFormat="false" ht="15.75" hidden="false" customHeight="true" outlineLevel="0" collapsed="false">
      <c r="A79" s="1" t="n">
        <v>18</v>
      </c>
      <c r="B79" s="2" t="s">
        <v>33</v>
      </c>
      <c r="C79" s="2" t="s">
        <v>164</v>
      </c>
      <c r="D79" s="10" t="n">
        <v>47</v>
      </c>
      <c r="E79" s="10" t="n">
        <v>48</v>
      </c>
      <c r="F79" s="10" t="n">
        <v>48</v>
      </c>
      <c r="G79" s="10" t="n">
        <v>48</v>
      </c>
      <c r="H79" s="10" t="n">
        <v>47</v>
      </c>
      <c r="I79" s="10" t="n">
        <v>49</v>
      </c>
      <c r="J79" s="10" t="n">
        <v>49</v>
      </c>
      <c r="K79" s="11" t="n">
        <v>50</v>
      </c>
      <c r="L79" s="6" t="n">
        <v>386</v>
      </c>
    </row>
    <row r="80" customFormat="false" ht="15.75" hidden="false" customHeight="true" outlineLevel="0" collapsed="false">
      <c r="A80" s="1" t="n">
        <v>20</v>
      </c>
      <c r="B80" s="2" t="s">
        <v>165</v>
      </c>
      <c r="C80" s="2" t="s">
        <v>164</v>
      </c>
      <c r="D80" s="10" t="n">
        <v>49</v>
      </c>
      <c r="E80" s="10" t="n">
        <v>48</v>
      </c>
      <c r="F80" s="10" t="n">
        <v>44</v>
      </c>
      <c r="G80" s="10" t="n">
        <v>49</v>
      </c>
      <c r="H80" s="10" t="n">
        <v>48</v>
      </c>
      <c r="I80" s="11" t="n">
        <v>50</v>
      </c>
      <c r="J80" s="10" t="n">
        <v>49</v>
      </c>
      <c r="K80" s="10" t="n">
        <v>47</v>
      </c>
      <c r="L80" s="6" t="n">
        <v>384</v>
      </c>
    </row>
    <row r="81" customFormat="false" ht="15.75" hidden="false" customHeight="true" outlineLevel="0" collapsed="false">
      <c r="A81" s="1" t="n">
        <v>8</v>
      </c>
      <c r="B81" s="2" t="s">
        <v>103</v>
      </c>
      <c r="C81" s="2" t="s">
        <v>164</v>
      </c>
      <c r="D81" s="10" t="n">
        <v>48</v>
      </c>
      <c r="E81" s="10" t="n">
        <v>49</v>
      </c>
      <c r="F81" s="10" t="n">
        <v>49</v>
      </c>
      <c r="G81" s="10" t="n">
        <v>46</v>
      </c>
      <c r="H81" s="10" t="n">
        <v>48</v>
      </c>
      <c r="I81" s="10" t="n">
        <v>46</v>
      </c>
      <c r="J81" s="10" t="n">
        <v>47</v>
      </c>
      <c r="K81" s="10" t="n">
        <v>46</v>
      </c>
      <c r="L81" s="6" t="n">
        <v>379</v>
      </c>
    </row>
    <row r="82" customFormat="false" ht="15.75" hidden="false" customHeight="true" outlineLevel="0" collapsed="false">
      <c r="A82" s="1" t="n">
        <v>25</v>
      </c>
      <c r="B82" s="2" t="s">
        <v>40</v>
      </c>
      <c r="C82" s="2" t="s">
        <v>164</v>
      </c>
      <c r="D82" s="10" t="n">
        <v>45</v>
      </c>
      <c r="E82" s="10" t="n">
        <v>46</v>
      </c>
      <c r="F82" s="10" t="n">
        <v>48</v>
      </c>
      <c r="G82" s="10" t="n">
        <v>45</v>
      </c>
      <c r="H82" s="10" t="n">
        <v>49</v>
      </c>
      <c r="I82" s="10" t="n">
        <v>46</v>
      </c>
      <c r="J82" s="10" t="n">
        <v>45</v>
      </c>
      <c r="K82" s="10" t="n">
        <v>49</v>
      </c>
      <c r="L82" s="6" t="n">
        <v>373</v>
      </c>
    </row>
    <row r="83" customFormat="false" ht="15.75" hidden="false" customHeight="true" outlineLevel="0" collapsed="false">
      <c r="A83" s="1" t="n">
        <v>26</v>
      </c>
      <c r="B83" s="2" t="s">
        <v>169</v>
      </c>
      <c r="C83" s="2" t="s">
        <v>164</v>
      </c>
      <c r="D83" s="10" t="n">
        <v>47</v>
      </c>
      <c r="E83" s="10" t="n">
        <v>47</v>
      </c>
      <c r="F83" s="10" t="n">
        <v>48</v>
      </c>
      <c r="G83" s="10" t="n">
        <v>46</v>
      </c>
      <c r="H83" s="10" t="n">
        <v>47</v>
      </c>
      <c r="I83" s="10" t="n">
        <v>46</v>
      </c>
      <c r="J83" s="10" t="n">
        <v>46</v>
      </c>
      <c r="K83" s="10" t="n">
        <v>46</v>
      </c>
      <c r="L83" s="6" t="n">
        <v>373</v>
      </c>
    </row>
  </sheetData>
  <printOptions headings="false" gridLines="false" gridLinesSet="true" horizontalCentered="false" verticalCentered="false"/>
  <pageMargins left="0.472222222222222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2" width="18.85"/>
    <col collapsed="false" customWidth="true" hidden="false" outlineLevel="0" max="3" min="3" style="0" width="2.28"/>
    <col collapsed="false" customWidth="true" hidden="false" outlineLevel="0" max="4" min="4" style="0" width="7.56"/>
    <col collapsed="false" customWidth="true" hidden="false" outlineLevel="0" max="5" min="5" style="24" width="3.42"/>
    <col collapsed="false" customWidth="true" hidden="false" outlineLevel="0" max="6" min="6" style="0" width="7.56"/>
    <col collapsed="false" customWidth="true" hidden="false" outlineLevel="0" max="7" min="7" style="24" width="3.42"/>
    <col collapsed="false" customWidth="true" hidden="false" outlineLevel="0" max="8" min="8" style="0" width="7.56"/>
    <col collapsed="false" customWidth="true" hidden="false" outlineLevel="0" max="9" min="9" style="24" width="3.42"/>
    <col collapsed="false" customWidth="true" hidden="false" outlineLevel="0" max="10" min="10" style="0" width="7.56"/>
    <col collapsed="false" customWidth="true" hidden="false" outlineLevel="0" max="11" min="11" style="24" width="3.42"/>
    <col collapsed="false" customWidth="true" hidden="false" outlineLevel="0" max="12" min="12" style="0" width="7.56"/>
    <col collapsed="false" customWidth="true" hidden="false" outlineLevel="0" max="13" min="13" style="24" width="3.56"/>
    <col collapsed="false" customWidth="true" hidden="false" outlineLevel="0" max="14" min="14" style="0" width="7.42"/>
    <col collapsed="false" customWidth="true" hidden="false" outlineLevel="0" max="15" min="15" style="24" width="3.99"/>
    <col collapsed="false" customWidth="true" hidden="false" outlineLevel="0" max="16" min="16" style="66" width="8.14"/>
    <col collapsed="false" customWidth="true" hidden="false" outlineLevel="0" max="17" min="17" style="94" width="15.7"/>
  </cols>
  <sheetData>
    <row r="1" s="95" customFormat="true" ht="61.5" hidden="false" customHeight="false" outlineLevel="0" collapsed="false">
      <c r="B1" s="82"/>
      <c r="D1" s="96" t="n">
        <v>1</v>
      </c>
      <c r="E1" s="96"/>
      <c r="F1" s="96" t="n">
        <v>2</v>
      </c>
      <c r="G1" s="96"/>
      <c r="H1" s="96" t="n">
        <v>3</v>
      </c>
      <c r="I1" s="96"/>
      <c r="J1" s="96" t="n">
        <v>4</v>
      </c>
      <c r="K1" s="96"/>
      <c r="L1" s="96" t="n">
        <v>5</v>
      </c>
      <c r="M1" s="96"/>
      <c r="N1" s="96" t="n">
        <v>6</v>
      </c>
      <c r="O1" s="96"/>
      <c r="P1" s="66"/>
      <c r="Q1" s="97" t="s">
        <v>201</v>
      </c>
    </row>
    <row r="3" customFormat="false" ht="23.25" hidden="false" customHeight="false" outlineLevel="0" collapsed="false">
      <c r="A3" s="66" t="n">
        <v>1</v>
      </c>
      <c r="B3" s="82" t="s">
        <v>18</v>
      </c>
      <c r="D3" s="95" t="n">
        <v>1182</v>
      </c>
      <c r="E3" s="96" t="n">
        <v>5</v>
      </c>
      <c r="F3" s="95" t="n">
        <v>1189</v>
      </c>
      <c r="G3" s="96" t="n">
        <v>5</v>
      </c>
      <c r="H3" s="95" t="n">
        <v>1184</v>
      </c>
      <c r="I3" s="96" t="n">
        <v>6</v>
      </c>
      <c r="J3" s="95" t="n">
        <v>1184</v>
      </c>
      <c r="K3" s="96" t="n">
        <v>5</v>
      </c>
      <c r="L3" s="95" t="n">
        <v>1188</v>
      </c>
      <c r="M3" s="96" t="n">
        <v>6</v>
      </c>
      <c r="N3" s="95" t="n">
        <v>1188</v>
      </c>
      <c r="O3" s="96" t="n">
        <v>6</v>
      </c>
      <c r="P3" s="66" t="n">
        <f aca="false">SUM(N3,L3,J3,H3,F3,D3)</f>
        <v>7115</v>
      </c>
      <c r="Q3" s="98" t="n">
        <f aca="false">SUM(O3,M3,K3,I3,G3,E3)</f>
        <v>33</v>
      </c>
    </row>
    <row r="4" customFormat="false" ht="23.25" hidden="false" customHeight="false" outlineLevel="0" collapsed="false">
      <c r="A4" s="66" t="n">
        <v>2</v>
      </c>
      <c r="B4" s="82" t="s">
        <v>159</v>
      </c>
      <c r="D4" s="95" t="n">
        <v>1175</v>
      </c>
      <c r="E4" s="96" t="n">
        <v>4</v>
      </c>
      <c r="F4" s="95" t="n">
        <v>1175</v>
      </c>
      <c r="G4" s="96" t="n">
        <v>4</v>
      </c>
      <c r="H4" s="95" t="n">
        <v>1176</v>
      </c>
      <c r="I4" s="96" t="n">
        <v>5</v>
      </c>
      <c r="J4" s="95" t="n">
        <v>1188</v>
      </c>
      <c r="K4" s="96" t="n">
        <v>6</v>
      </c>
      <c r="L4" s="95" t="n">
        <v>1184</v>
      </c>
      <c r="M4" s="96" t="n">
        <v>5</v>
      </c>
      <c r="N4" s="95" t="n">
        <v>1176</v>
      </c>
      <c r="O4" s="96" t="n">
        <v>4</v>
      </c>
      <c r="P4" s="66" t="n">
        <f aca="false">SUM(N4,L4,J4,H4,F4,D4)</f>
        <v>7074</v>
      </c>
      <c r="Q4" s="98" t="n">
        <f aca="false">SUM(O4,M4,K4,I4,G4,E4)</f>
        <v>28</v>
      </c>
    </row>
    <row r="5" customFormat="false" ht="23.25" hidden="false" customHeight="false" outlineLevel="0" collapsed="false">
      <c r="A5" s="66" t="n">
        <v>3</v>
      </c>
      <c r="B5" s="82" t="s">
        <v>10</v>
      </c>
      <c r="D5" s="95" t="n">
        <v>1191</v>
      </c>
      <c r="E5" s="96" t="n">
        <v>6</v>
      </c>
      <c r="F5" s="95" t="n">
        <v>1193</v>
      </c>
      <c r="G5" s="96" t="n">
        <v>6</v>
      </c>
      <c r="H5" s="95" t="n">
        <v>1153</v>
      </c>
      <c r="I5" s="96" t="n">
        <v>2</v>
      </c>
      <c r="J5" s="95" t="n">
        <v>1159</v>
      </c>
      <c r="K5" s="96" t="n">
        <v>3</v>
      </c>
      <c r="L5" s="95" t="n">
        <v>1163</v>
      </c>
      <c r="M5" s="96" t="n">
        <v>3</v>
      </c>
      <c r="N5" s="95" t="n">
        <v>1173</v>
      </c>
      <c r="O5" s="96" t="n">
        <v>3</v>
      </c>
      <c r="P5" s="66" t="n">
        <f aca="false">SUM(N5,L5,J5,H5,F5,D5)</f>
        <v>7032</v>
      </c>
      <c r="Q5" s="98" t="n">
        <f aca="false">SUM(O5,M5,K5,I5,G5,E5)</f>
        <v>23</v>
      </c>
    </row>
    <row r="6" customFormat="false" ht="23.25" hidden="false" customHeight="false" outlineLevel="0" collapsed="false">
      <c r="A6" s="66" t="n">
        <v>4</v>
      </c>
      <c r="B6" s="82" t="s">
        <v>12</v>
      </c>
      <c r="D6" s="95" t="n">
        <v>1169</v>
      </c>
      <c r="E6" s="96" t="n">
        <v>3</v>
      </c>
      <c r="F6" s="95" t="n">
        <v>1174</v>
      </c>
      <c r="G6" s="96" t="n">
        <v>3</v>
      </c>
      <c r="H6" s="95" t="n">
        <v>1168</v>
      </c>
      <c r="I6" s="96" t="n">
        <v>4</v>
      </c>
      <c r="J6" s="95" t="n">
        <v>1169</v>
      </c>
      <c r="K6" s="96" t="n">
        <v>4</v>
      </c>
      <c r="L6" s="95" t="n">
        <v>1171</v>
      </c>
      <c r="M6" s="96" t="n">
        <v>4</v>
      </c>
      <c r="N6" s="95" t="n">
        <v>1178</v>
      </c>
      <c r="O6" s="96" t="n">
        <v>5</v>
      </c>
      <c r="P6" s="66" t="n">
        <f aca="false">SUM(N6,L6,J6,H6,F6,D6)</f>
        <v>7029</v>
      </c>
      <c r="Q6" s="98" t="n">
        <f aca="false">SUM(O6,M6,K6,I6,G6,E6)</f>
        <v>23</v>
      </c>
    </row>
    <row r="7" customFormat="false" ht="23.25" hidden="false" customHeight="false" outlineLevel="0" collapsed="false">
      <c r="A7" s="66" t="n">
        <v>5</v>
      </c>
      <c r="B7" s="82" t="s">
        <v>30</v>
      </c>
      <c r="D7" s="95" t="n">
        <v>1147</v>
      </c>
      <c r="E7" s="96" t="n">
        <v>1</v>
      </c>
      <c r="F7" s="95" t="n">
        <v>1153</v>
      </c>
      <c r="G7" s="96" t="n">
        <v>1</v>
      </c>
      <c r="H7" s="95" t="n">
        <v>1165</v>
      </c>
      <c r="I7" s="96" t="n">
        <v>3</v>
      </c>
      <c r="J7" s="95" t="n">
        <v>1153</v>
      </c>
      <c r="K7" s="96" t="n">
        <v>2</v>
      </c>
      <c r="L7" s="95" t="n">
        <v>1144</v>
      </c>
      <c r="M7" s="96" t="n">
        <v>2</v>
      </c>
      <c r="N7" s="95" t="n">
        <v>1147</v>
      </c>
      <c r="O7" s="96" t="n">
        <v>2</v>
      </c>
      <c r="P7" s="66" t="n">
        <f aca="false">SUM(N7,L7,J7,H7,F7,D7)</f>
        <v>6909</v>
      </c>
      <c r="Q7" s="98" t="n">
        <f aca="false">SUM(O7,M7,K7,I7,G7,E7)</f>
        <v>11</v>
      </c>
    </row>
    <row r="8" customFormat="false" ht="23.25" hidden="false" customHeight="false" outlineLevel="0" collapsed="false">
      <c r="A8" s="66" t="n">
        <v>6</v>
      </c>
      <c r="B8" s="82" t="s">
        <v>24</v>
      </c>
      <c r="D8" s="95" t="n">
        <v>1155</v>
      </c>
      <c r="E8" s="96" t="n">
        <v>2</v>
      </c>
      <c r="F8" s="95" t="n">
        <v>1162</v>
      </c>
      <c r="G8" s="96" t="n">
        <v>2</v>
      </c>
      <c r="H8" s="95" t="n">
        <v>787</v>
      </c>
      <c r="I8" s="96" t="n">
        <v>1</v>
      </c>
      <c r="J8" s="95" t="n">
        <v>781</v>
      </c>
      <c r="K8" s="96" t="n">
        <v>1</v>
      </c>
      <c r="L8" s="95" t="n">
        <v>787</v>
      </c>
      <c r="M8" s="96" t="n">
        <v>1</v>
      </c>
      <c r="N8" s="95" t="n">
        <v>793</v>
      </c>
      <c r="O8" s="96" t="n">
        <v>1</v>
      </c>
      <c r="P8" s="66" t="n">
        <f aca="false">SUM(N8,L8,J8,H8,F8,D8)</f>
        <v>5465</v>
      </c>
      <c r="Q8" s="98" t="n">
        <f aca="false">SUM(O8,M8,K8,I8,G8,E8)</f>
        <v>8</v>
      </c>
    </row>
    <row r="9" customFormat="false" ht="23.25" hidden="false" customHeight="false" outlineLevel="0" collapsed="false">
      <c r="D9" s="95"/>
      <c r="E9" s="96"/>
      <c r="F9" s="95"/>
      <c r="G9" s="96"/>
      <c r="H9" s="95"/>
      <c r="I9" s="96"/>
      <c r="J9" s="95"/>
      <c r="K9" s="96"/>
      <c r="L9" s="95"/>
      <c r="M9" s="96"/>
      <c r="N9" s="95"/>
      <c r="O9" s="96"/>
      <c r="Q9" s="98"/>
    </row>
    <row r="10" customFormat="false" ht="23.25" hidden="false" customHeight="false" outlineLevel="0" collapsed="false">
      <c r="D10" s="95"/>
      <c r="E10" s="96"/>
      <c r="F10" s="95"/>
      <c r="G10" s="96"/>
      <c r="H10" s="95"/>
      <c r="I10" s="96"/>
      <c r="J10" s="95"/>
      <c r="K10" s="96"/>
      <c r="L10" s="95"/>
      <c r="M10" s="96"/>
      <c r="N10" s="95"/>
      <c r="O10" s="96"/>
      <c r="Q10" s="98"/>
    </row>
    <row r="11" customFormat="false" ht="23.25" hidden="false" customHeight="false" outlineLevel="0" collapsed="false">
      <c r="D11" s="95"/>
      <c r="E11" s="96"/>
      <c r="F11" s="95"/>
      <c r="G11" s="96"/>
      <c r="H11" s="95"/>
      <c r="I11" s="96"/>
      <c r="J11" s="95"/>
      <c r="K11" s="96"/>
      <c r="L11" s="95"/>
      <c r="M11" s="96"/>
      <c r="N11" s="95"/>
      <c r="O11" s="96"/>
      <c r="Q11" s="98"/>
    </row>
    <row r="12" customFormat="false" ht="23.25" hidden="false" customHeight="false" outlineLevel="0" collapsed="false">
      <c r="D12" s="95"/>
      <c r="E12" s="96"/>
      <c r="F12" s="95"/>
      <c r="G12" s="96"/>
      <c r="H12" s="95"/>
      <c r="I12" s="96"/>
      <c r="J12" s="95"/>
      <c r="K12" s="96"/>
      <c r="L12" s="95"/>
      <c r="M12" s="96"/>
      <c r="N12" s="95"/>
      <c r="O12" s="96"/>
      <c r="Q12" s="98"/>
    </row>
    <row r="13" customFormat="false" ht="23.25" hidden="false" customHeight="false" outlineLevel="0" collapsed="false">
      <c r="D13" s="95"/>
      <c r="E13" s="96"/>
      <c r="F13" s="95"/>
      <c r="G13" s="96"/>
      <c r="H13" s="95"/>
      <c r="I13" s="96"/>
      <c r="J13" s="95"/>
      <c r="K13" s="96"/>
      <c r="L13" s="95"/>
      <c r="M13" s="96"/>
      <c r="N13" s="95"/>
      <c r="O13" s="96"/>
      <c r="Q13" s="98"/>
    </row>
    <row r="14" customFormat="false" ht="23.25" hidden="false" customHeight="false" outlineLevel="0" collapsed="false">
      <c r="D14" s="95"/>
      <c r="E14" s="96"/>
      <c r="F14" s="95"/>
      <c r="G14" s="96"/>
      <c r="H14" s="95"/>
      <c r="I14" s="96"/>
      <c r="J14" s="95"/>
      <c r="K14" s="96"/>
      <c r="L14" s="95"/>
      <c r="M14" s="96"/>
      <c r="N14" s="95"/>
      <c r="O14" s="96"/>
      <c r="Q14" s="98"/>
    </row>
    <row r="15" customFormat="false" ht="23.25" hidden="false" customHeight="false" outlineLevel="0" collapsed="false">
      <c r="D15" s="95"/>
      <c r="E15" s="96"/>
      <c r="F15" s="95"/>
      <c r="G15" s="96"/>
      <c r="H15" s="95"/>
      <c r="I15" s="96"/>
      <c r="J15" s="95"/>
      <c r="K15" s="96"/>
      <c r="L15" s="95"/>
      <c r="M15" s="96"/>
      <c r="N15" s="95"/>
      <c r="O15" s="96"/>
      <c r="Q15" s="98"/>
    </row>
    <row r="16" customFormat="false" ht="23.25" hidden="false" customHeight="false" outlineLevel="0" collapsed="false">
      <c r="D16" s="95"/>
      <c r="E16" s="96"/>
      <c r="F16" s="95"/>
      <c r="G16" s="96"/>
      <c r="H16" s="95"/>
      <c r="I16" s="96"/>
      <c r="J16" s="95"/>
      <c r="K16" s="96"/>
      <c r="L16" s="95"/>
      <c r="M16" s="96"/>
      <c r="N16" s="95"/>
      <c r="O16" s="96"/>
      <c r="Q16" s="98"/>
    </row>
    <row r="17" customFormat="false" ht="23.25" hidden="false" customHeight="false" outlineLevel="0" collapsed="false">
      <c r="D17" s="95"/>
      <c r="E17" s="96"/>
      <c r="F17" s="95"/>
      <c r="G17" s="96"/>
      <c r="H17" s="95"/>
      <c r="I17" s="96"/>
      <c r="J17" s="95"/>
      <c r="K17" s="96"/>
      <c r="L17" s="95"/>
      <c r="M17" s="96"/>
      <c r="N17" s="95"/>
      <c r="O17" s="96"/>
      <c r="Q17" s="98"/>
    </row>
    <row r="18" customFormat="false" ht="23.25" hidden="false" customHeight="false" outlineLevel="0" collapsed="false">
      <c r="D18" s="95"/>
      <c r="E18" s="96"/>
      <c r="F18" s="95"/>
      <c r="G18" s="96"/>
      <c r="H18" s="95"/>
      <c r="I18" s="96"/>
      <c r="J18" s="95"/>
      <c r="K18" s="96"/>
      <c r="L18" s="95"/>
      <c r="M18" s="96"/>
      <c r="N18" s="95"/>
      <c r="O18" s="96"/>
      <c r="Q18" s="98"/>
    </row>
    <row r="19" customFormat="false" ht="23.25" hidden="false" customHeight="false" outlineLevel="0" collapsed="false">
      <c r="D19" s="95"/>
      <c r="E19" s="96"/>
      <c r="F19" s="95"/>
      <c r="G19" s="96"/>
      <c r="H19" s="95"/>
      <c r="I19" s="96"/>
      <c r="J19" s="95"/>
      <c r="K19" s="96"/>
      <c r="L19" s="95"/>
      <c r="M19" s="96"/>
      <c r="N19" s="95"/>
      <c r="O19" s="96"/>
      <c r="Q19" s="98"/>
    </row>
    <row r="20" customFormat="false" ht="23.25" hidden="false" customHeight="false" outlineLevel="0" collapsed="false">
      <c r="D20" s="95"/>
      <c r="E20" s="96"/>
      <c r="F20" s="95"/>
      <c r="G20" s="96"/>
      <c r="H20" s="95"/>
      <c r="I20" s="96"/>
      <c r="J20" s="95"/>
      <c r="K20" s="96"/>
      <c r="L20" s="95"/>
      <c r="M20" s="96"/>
      <c r="N20" s="95"/>
      <c r="O20" s="96"/>
      <c r="Q20" s="98"/>
    </row>
    <row r="21" customFormat="false" ht="23.25" hidden="false" customHeight="false" outlineLevel="0" collapsed="false">
      <c r="D21" s="95"/>
      <c r="E21" s="96"/>
      <c r="F21" s="95"/>
      <c r="G21" s="96"/>
      <c r="H21" s="95"/>
      <c r="I21" s="96"/>
      <c r="J21" s="95"/>
      <c r="K21" s="96"/>
      <c r="L21" s="95"/>
      <c r="M21" s="96"/>
      <c r="N21" s="95"/>
      <c r="O21" s="96"/>
      <c r="Q21" s="98"/>
    </row>
  </sheetData>
  <printOptions headings="false" gridLines="false" gridLinesSet="true" horizontalCentered="false" verticalCentered="false"/>
  <pageMargins left="0.340277777777778" right="0.509722222222222" top="0.984027777777778" bottom="0.984027777777778" header="0.5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1-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2" t="s">
        <v>202</v>
      </c>
    </row>
    <row r="3" customFormat="false" ht="15.75" hidden="false" customHeight="true" outlineLevel="0" collapsed="false">
      <c r="A3" s="63" t="n">
        <v>1</v>
      </c>
      <c r="B3" s="63" t="s">
        <v>203</v>
      </c>
    </row>
    <row r="5" customFormat="false" ht="15.75" hidden="false" customHeight="true" outlineLevel="0" collapsed="false">
      <c r="C5" s="61" t="s">
        <v>20</v>
      </c>
      <c r="D5" s="61" t="n">
        <v>400</v>
      </c>
    </row>
    <row r="6" customFormat="false" ht="15.75" hidden="false" customHeight="true" outlineLevel="0" collapsed="false">
      <c r="C6" s="61" t="s">
        <v>17</v>
      </c>
      <c r="D6" s="61" t="n">
        <v>399</v>
      </c>
    </row>
    <row r="7" customFormat="false" ht="15.75" hidden="false" customHeight="true" outlineLevel="0" collapsed="false">
      <c r="C7" s="61" t="s">
        <v>63</v>
      </c>
      <c r="D7" s="61" t="n">
        <v>389</v>
      </c>
    </row>
    <row r="8" customFormat="false" ht="15.75" hidden="false" customHeight="true" outlineLevel="0" collapsed="false">
      <c r="C8" s="64" t="s">
        <v>4</v>
      </c>
      <c r="D8" s="65" t="n">
        <v>1188</v>
      </c>
    </row>
    <row r="10" customFormat="false" ht="15.75" hidden="false" customHeight="true" outlineLevel="0" collapsed="false">
      <c r="A10" s="63" t="n">
        <v>2</v>
      </c>
      <c r="B10" s="63" t="s">
        <v>204</v>
      </c>
    </row>
    <row r="12" customFormat="false" ht="15.75" hidden="false" customHeight="true" outlineLevel="0" collapsed="false">
      <c r="C12" s="61" t="s">
        <v>56</v>
      </c>
      <c r="D12" s="61" t="n">
        <v>400</v>
      </c>
    </row>
    <row r="13" customFormat="false" ht="15.75" hidden="false" customHeight="true" outlineLevel="0" collapsed="false">
      <c r="C13" s="61" t="s">
        <v>50</v>
      </c>
      <c r="D13" s="61" t="n">
        <v>400</v>
      </c>
    </row>
    <row r="14" customFormat="false" ht="15.75" hidden="false" customHeight="true" outlineLevel="0" collapsed="false">
      <c r="C14" s="61" t="s">
        <v>145</v>
      </c>
      <c r="D14" s="61" t="n">
        <v>384</v>
      </c>
    </row>
    <row r="15" customFormat="false" ht="15.75" hidden="false" customHeight="true" outlineLevel="0" collapsed="false">
      <c r="C15" s="64" t="s">
        <v>4</v>
      </c>
      <c r="D15" s="65" t="n">
        <v>1184</v>
      </c>
    </row>
    <row r="17" customFormat="false" ht="15.75" hidden="false" customHeight="true" outlineLevel="0" collapsed="false">
      <c r="A17" s="63" t="n">
        <v>3</v>
      </c>
      <c r="B17" s="63" t="s">
        <v>205</v>
      </c>
    </row>
    <row r="19" customFormat="false" ht="15.75" hidden="false" customHeight="true" outlineLevel="0" collapsed="false">
      <c r="C19" s="61" t="s">
        <v>44</v>
      </c>
      <c r="D19" s="61" t="n">
        <v>400</v>
      </c>
    </row>
    <row r="20" customFormat="false" ht="15.75" hidden="false" customHeight="true" outlineLevel="0" collapsed="false">
      <c r="C20" s="61" t="s">
        <v>93</v>
      </c>
      <c r="D20" s="61" t="n">
        <v>398</v>
      </c>
    </row>
    <row r="21" customFormat="false" ht="15.75" hidden="false" customHeight="true" outlineLevel="0" collapsed="false">
      <c r="C21" s="61" t="s">
        <v>115</v>
      </c>
      <c r="D21" s="61" t="n">
        <v>373</v>
      </c>
    </row>
    <row r="22" customFormat="false" ht="15.75" hidden="false" customHeight="true" outlineLevel="0" collapsed="false">
      <c r="C22" s="64" t="s">
        <v>4</v>
      </c>
      <c r="D22" s="65" t="n">
        <v>1171</v>
      </c>
    </row>
    <row r="24" customFormat="false" ht="15.75" hidden="false" customHeight="true" outlineLevel="0" collapsed="false">
      <c r="A24" s="63" t="n">
        <v>4</v>
      </c>
      <c r="B24" s="63" t="s">
        <v>206</v>
      </c>
    </row>
    <row r="26" customFormat="false" ht="15.75" hidden="false" customHeight="true" outlineLevel="0" collapsed="false">
      <c r="C26" s="61" t="s">
        <v>22</v>
      </c>
      <c r="D26" s="61" t="n">
        <v>400</v>
      </c>
    </row>
    <row r="27" customFormat="false" ht="15.75" hidden="false" customHeight="true" outlineLevel="0" collapsed="false">
      <c r="C27" s="61" t="s">
        <v>25</v>
      </c>
      <c r="D27" s="61" t="n">
        <v>397</v>
      </c>
    </row>
    <row r="28" customFormat="false" ht="15.75" hidden="false" customHeight="true" outlineLevel="0" collapsed="false">
      <c r="C28" s="61" t="s">
        <v>79</v>
      </c>
      <c r="D28" s="61" t="n">
        <v>366</v>
      </c>
    </row>
    <row r="29" customFormat="false" ht="15.75" hidden="false" customHeight="true" outlineLevel="0" collapsed="false">
      <c r="C29" s="64" t="s">
        <v>4</v>
      </c>
      <c r="D29" s="65" t="n">
        <v>1163</v>
      </c>
    </row>
    <row r="31" customFormat="false" ht="15.75" hidden="false" customHeight="true" outlineLevel="0" collapsed="false">
      <c r="A31" s="63" t="n">
        <v>5</v>
      </c>
      <c r="B31" s="63" t="s">
        <v>207</v>
      </c>
    </row>
    <row r="33" customFormat="false" ht="15.75" hidden="false" customHeight="true" outlineLevel="0" collapsed="false">
      <c r="C33" s="61" t="s">
        <v>182</v>
      </c>
      <c r="D33" s="61" t="n">
        <v>395</v>
      </c>
    </row>
    <row r="34" customFormat="false" ht="15.75" hidden="false" customHeight="true" outlineLevel="0" collapsed="false">
      <c r="C34" s="61" t="s">
        <v>127</v>
      </c>
      <c r="D34" s="61" t="n">
        <v>388</v>
      </c>
    </row>
    <row r="35" customFormat="false" ht="15.75" hidden="false" customHeight="true" outlineLevel="0" collapsed="false">
      <c r="C35" s="61" t="s">
        <v>78</v>
      </c>
      <c r="D35" s="61" t="n">
        <v>361</v>
      </c>
    </row>
    <row r="36" customFormat="false" ht="15.75" hidden="false" customHeight="true" outlineLevel="0" collapsed="false">
      <c r="C36" s="64" t="s">
        <v>4</v>
      </c>
      <c r="D36" s="65" t="n">
        <v>1144</v>
      </c>
    </row>
  </sheetData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2" t="s">
        <v>208</v>
      </c>
    </row>
    <row r="3" customFormat="false" ht="15.75" hidden="false" customHeight="true" outlineLevel="0" collapsed="false">
      <c r="A3" s="63" t="n">
        <v>1</v>
      </c>
      <c r="B3" s="63" t="s">
        <v>203</v>
      </c>
    </row>
    <row r="5" customFormat="false" ht="15.75" hidden="false" customHeight="true" outlineLevel="0" collapsed="false">
      <c r="C5" s="61" t="s">
        <v>20</v>
      </c>
      <c r="D5" s="61" t="n">
        <v>400</v>
      </c>
    </row>
    <row r="6" customFormat="false" ht="15.75" hidden="false" customHeight="true" outlineLevel="0" collapsed="false">
      <c r="C6" s="61" t="s">
        <v>17</v>
      </c>
      <c r="D6" s="61" t="n">
        <v>400</v>
      </c>
    </row>
    <row r="7" customFormat="false" ht="15.75" hidden="false" customHeight="true" outlineLevel="0" collapsed="false">
      <c r="C7" s="61" t="s">
        <v>83</v>
      </c>
      <c r="D7" s="61" t="n">
        <v>388</v>
      </c>
    </row>
    <row r="8" customFormat="false" ht="15.75" hidden="false" customHeight="true" outlineLevel="0" collapsed="false">
      <c r="C8" s="64" t="s">
        <v>4</v>
      </c>
      <c r="D8" s="65" t="n">
        <v>1188</v>
      </c>
    </row>
    <row r="9" customFormat="false" ht="15.75" hidden="false" customHeight="true" outlineLevel="0" collapsed="false">
      <c r="C9" s="99"/>
      <c r="D9" s="100"/>
    </row>
    <row r="10" customFormat="false" ht="15.75" hidden="false" customHeight="true" outlineLevel="0" collapsed="false">
      <c r="A10" s="63" t="n">
        <v>2</v>
      </c>
      <c r="B10" s="63" t="s">
        <v>205</v>
      </c>
    </row>
    <row r="12" customFormat="false" ht="15.75" hidden="false" customHeight="true" outlineLevel="0" collapsed="false">
      <c r="C12" s="61" t="s">
        <v>53</v>
      </c>
      <c r="D12" s="61" t="n">
        <v>399</v>
      </c>
    </row>
    <row r="13" customFormat="false" ht="15.75" hidden="false" customHeight="true" outlineLevel="0" collapsed="false">
      <c r="C13" s="61" t="s">
        <v>19</v>
      </c>
      <c r="D13" s="61" t="n">
        <v>398</v>
      </c>
    </row>
    <row r="14" customFormat="false" ht="15.75" hidden="false" customHeight="true" outlineLevel="0" collapsed="false">
      <c r="C14" s="61" t="s">
        <v>75</v>
      </c>
      <c r="D14" s="61" t="n">
        <v>381</v>
      </c>
    </row>
    <row r="15" customFormat="false" ht="15.75" hidden="false" customHeight="true" outlineLevel="0" collapsed="false">
      <c r="C15" s="64" t="s">
        <v>4</v>
      </c>
      <c r="D15" s="65" t="n">
        <v>1178</v>
      </c>
    </row>
    <row r="17" customFormat="false" ht="15.75" hidden="false" customHeight="true" outlineLevel="0" collapsed="false">
      <c r="A17" s="63" t="n">
        <v>3</v>
      </c>
      <c r="B17" s="63" t="s">
        <v>204</v>
      </c>
    </row>
    <row r="19" customFormat="false" ht="15.75" hidden="false" customHeight="true" outlineLevel="0" collapsed="false">
      <c r="C19" s="61" t="s">
        <v>56</v>
      </c>
      <c r="D19" s="61" t="n">
        <v>400</v>
      </c>
    </row>
    <row r="20" customFormat="false" ht="15.75" hidden="false" customHeight="true" outlineLevel="0" collapsed="false">
      <c r="C20" s="61" t="s">
        <v>184</v>
      </c>
      <c r="D20" s="61" t="n">
        <v>400</v>
      </c>
    </row>
    <row r="21" customFormat="false" ht="15.75" hidden="false" customHeight="true" outlineLevel="0" collapsed="false">
      <c r="C21" s="61" t="s">
        <v>145</v>
      </c>
      <c r="D21" s="61" t="n">
        <v>376</v>
      </c>
    </row>
    <row r="22" customFormat="false" ht="15.75" hidden="false" customHeight="true" outlineLevel="0" collapsed="false">
      <c r="C22" s="64" t="s">
        <v>4</v>
      </c>
      <c r="D22" s="65" t="n">
        <v>1176</v>
      </c>
    </row>
    <row r="23" customFormat="false" ht="15.75" hidden="false" customHeight="true" outlineLevel="0" collapsed="false">
      <c r="A23" s="63"/>
    </row>
    <row r="24" customFormat="false" ht="15.75" hidden="false" customHeight="true" outlineLevel="0" collapsed="false">
      <c r="A24" s="63" t="n">
        <v>4</v>
      </c>
      <c r="B24" s="63" t="s">
        <v>206</v>
      </c>
    </row>
    <row r="25" customFormat="false" ht="15.75" hidden="false" customHeight="true" outlineLevel="0" collapsed="false">
      <c r="A25" s="63"/>
      <c r="B25" s="63"/>
    </row>
    <row r="26" customFormat="false" ht="15.75" hidden="false" customHeight="true" outlineLevel="0" collapsed="false">
      <c r="C26" s="61" t="s">
        <v>25</v>
      </c>
      <c r="D26" s="61" t="n">
        <v>398</v>
      </c>
    </row>
    <row r="27" customFormat="false" ht="15.75" hidden="false" customHeight="true" outlineLevel="0" collapsed="false">
      <c r="C27" s="61" t="s">
        <v>22</v>
      </c>
      <c r="D27" s="61" t="n">
        <v>396</v>
      </c>
    </row>
    <row r="28" customFormat="false" ht="15.75" hidden="false" customHeight="true" outlineLevel="0" collapsed="false">
      <c r="C28" s="61" t="s">
        <v>81</v>
      </c>
      <c r="D28" s="61" t="n">
        <v>379</v>
      </c>
    </row>
    <row r="29" customFormat="false" ht="15.75" hidden="false" customHeight="true" outlineLevel="0" collapsed="false">
      <c r="C29" s="64" t="s">
        <v>4</v>
      </c>
      <c r="D29" s="65" t="n">
        <f aca="false">SUM(D26:D28)</f>
        <v>1173</v>
      </c>
    </row>
    <row r="31" customFormat="false" ht="15.75" hidden="false" customHeight="true" outlineLevel="0" collapsed="false">
      <c r="A31" s="63" t="n">
        <v>5</v>
      </c>
      <c r="B31" s="63" t="s">
        <v>207</v>
      </c>
    </row>
    <row r="33" customFormat="false" ht="15.75" hidden="false" customHeight="true" outlineLevel="0" collapsed="false">
      <c r="C33" s="61" t="s">
        <v>94</v>
      </c>
      <c r="D33" s="61" t="n">
        <v>389</v>
      </c>
    </row>
    <row r="34" customFormat="false" ht="15.75" hidden="false" customHeight="true" outlineLevel="0" collapsed="false">
      <c r="C34" s="61" t="s">
        <v>100</v>
      </c>
      <c r="D34" s="61" t="n">
        <v>388</v>
      </c>
    </row>
    <row r="35" customFormat="false" ht="15.75" hidden="false" customHeight="true" outlineLevel="0" collapsed="false">
      <c r="C35" s="61" t="s">
        <v>78</v>
      </c>
      <c r="D35" s="61" t="n">
        <v>370</v>
      </c>
    </row>
    <row r="36" customFormat="false" ht="15.75" hidden="false" customHeight="true" outlineLevel="0" collapsed="false">
      <c r="C36" s="64" t="s">
        <v>4</v>
      </c>
      <c r="D36" s="65" t="n">
        <f aca="false">SUM(D33:D35)</f>
        <v>1147</v>
      </c>
    </row>
    <row r="38" customFormat="false" ht="15.75" hidden="false" customHeight="true" outlineLevel="0" collapsed="false">
      <c r="A38" s="63" t="n">
        <v>6</v>
      </c>
      <c r="B38" s="63" t="s">
        <v>209</v>
      </c>
    </row>
    <row r="40" customFormat="false" ht="15.75" hidden="false" customHeight="true" outlineLevel="0" collapsed="false">
      <c r="C40" s="61" t="s">
        <v>23</v>
      </c>
      <c r="D40" s="61" t="n">
        <v>400</v>
      </c>
    </row>
    <row r="41" customFormat="false" ht="15.75" hidden="false" customHeight="true" outlineLevel="0" collapsed="false">
      <c r="C41" s="61" t="s">
        <v>33</v>
      </c>
      <c r="D41" s="61" t="n">
        <v>393</v>
      </c>
    </row>
    <row r="43" customFormat="false" ht="15.75" hidden="false" customHeight="true" outlineLevel="0" collapsed="false">
      <c r="C43" s="64" t="s">
        <v>4</v>
      </c>
      <c r="D43" s="65" t="n">
        <f aca="false">SUM(D40:D42)</f>
        <v>793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6GS 6 - lagtävling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E24" activeCellId="0" sqref="E24:M24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26.13"/>
    <col collapsed="false" customWidth="true" hidden="false" outlineLevel="0" max="3" min="3" style="14" width="5.85"/>
    <col collapsed="false" customWidth="true" hidden="false" outlineLevel="0" max="4" min="4" style="14" width="13.85"/>
    <col collapsed="false" customWidth="true" hidden="false" outlineLevel="0" max="12" min="5" style="14" width="5.71"/>
    <col collapsed="false" customWidth="true" hidden="false" outlineLevel="0" max="13" min="13" style="15" width="11.85"/>
    <col collapsed="false" customWidth="true" hidden="false" outlineLevel="0" max="14" min="14" style="16" width="5.71"/>
    <col collapsed="false" customWidth="false" hidden="false" outlineLevel="0" max="257" min="15" style="14" width="9.14"/>
  </cols>
  <sheetData>
    <row r="1" customFormat="false" ht="18" hidden="false" customHeight="false" outlineLevel="0" collapsed="false">
      <c r="A1" s="17" t="s">
        <v>86</v>
      </c>
      <c r="E1" s="18" t="n">
        <v>1</v>
      </c>
      <c r="F1" s="18" t="n">
        <v>2</v>
      </c>
      <c r="G1" s="18" t="n">
        <v>3</v>
      </c>
      <c r="H1" s="18" t="n">
        <v>4</v>
      </c>
      <c r="I1" s="18" t="n">
        <v>5</v>
      </c>
      <c r="J1" s="18" t="n">
        <v>6</v>
      </c>
      <c r="K1" s="18" t="n">
        <v>7</v>
      </c>
      <c r="L1" s="18" t="n">
        <v>8</v>
      </c>
      <c r="M1" s="18" t="s">
        <v>87</v>
      </c>
    </row>
    <row r="2" customFormat="false" ht="18" hidden="false" customHeight="false" outlineLevel="0" collapsed="false">
      <c r="A2" s="13" t="n">
        <v>1</v>
      </c>
      <c r="B2" s="14" t="s">
        <v>13</v>
      </c>
      <c r="C2" s="15" t="n">
        <v>9</v>
      </c>
      <c r="D2" s="14" t="s">
        <v>88</v>
      </c>
      <c r="E2" s="15" t="n">
        <v>49</v>
      </c>
      <c r="F2" s="15" t="n">
        <v>49</v>
      </c>
      <c r="G2" s="15" t="n">
        <v>49</v>
      </c>
      <c r="H2" s="19" t="n">
        <v>50</v>
      </c>
      <c r="I2" s="15" t="n">
        <v>47</v>
      </c>
      <c r="J2" s="19" t="n">
        <v>50</v>
      </c>
      <c r="K2" s="15" t="n">
        <v>49</v>
      </c>
      <c r="L2" s="15" t="n">
        <v>49</v>
      </c>
      <c r="M2" s="15" t="n">
        <f aca="false">SUM(E2:L2)</f>
        <v>392</v>
      </c>
      <c r="N2" s="20" t="n">
        <v>16</v>
      </c>
    </row>
    <row r="3" customFormat="false" ht="18" hidden="false" customHeight="false" outlineLevel="0" collapsed="false">
      <c r="A3" s="13" t="n">
        <v>2</v>
      </c>
      <c r="B3" s="14" t="s">
        <v>9</v>
      </c>
      <c r="C3" s="15" t="n">
        <v>9</v>
      </c>
      <c r="D3" s="14" t="s">
        <v>10</v>
      </c>
      <c r="E3" s="19" t="n">
        <v>50</v>
      </c>
      <c r="F3" s="15" t="n">
        <v>49</v>
      </c>
      <c r="G3" s="15" t="n">
        <v>48</v>
      </c>
      <c r="H3" s="19" t="n">
        <v>50</v>
      </c>
      <c r="I3" s="15" t="n">
        <v>48</v>
      </c>
      <c r="J3" s="19" t="n">
        <v>50</v>
      </c>
      <c r="K3" s="15" t="n">
        <v>48</v>
      </c>
      <c r="L3" s="15" t="n">
        <v>49</v>
      </c>
      <c r="M3" s="15" t="n">
        <f aca="false">SUM(E3:L3)</f>
        <v>392</v>
      </c>
      <c r="N3" s="16" t="n">
        <v>25</v>
      </c>
    </row>
    <row r="4" customFormat="false" ht="18" hidden="false" customHeight="false" outlineLevel="0" collapsed="false">
      <c r="A4" s="13" t="n">
        <v>3</v>
      </c>
      <c r="B4" s="14" t="s">
        <v>14</v>
      </c>
      <c r="C4" s="15" t="n">
        <v>9</v>
      </c>
      <c r="D4" s="14" t="s">
        <v>7</v>
      </c>
      <c r="E4" s="15" t="n">
        <v>48</v>
      </c>
      <c r="F4" s="15" t="n">
        <v>49</v>
      </c>
      <c r="G4" s="15" t="n">
        <v>48</v>
      </c>
      <c r="H4" s="15" t="n">
        <v>49</v>
      </c>
      <c r="I4" s="15" t="n">
        <v>47</v>
      </c>
      <c r="J4" s="15" t="n">
        <v>47</v>
      </c>
      <c r="K4" s="15" t="n">
        <v>48</v>
      </c>
      <c r="L4" s="15" t="n">
        <v>48</v>
      </c>
      <c r="M4" s="15" t="n">
        <f aca="false">SUM(E4:L4)</f>
        <v>384</v>
      </c>
      <c r="N4" s="20" t="n">
        <v>14</v>
      </c>
    </row>
    <row r="5" customFormat="false" ht="18" hidden="false" customHeight="false" outlineLevel="0" collapsed="false">
      <c r="A5" s="13" t="n">
        <v>4</v>
      </c>
      <c r="B5" s="14" t="s">
        <v>89</v>
      </c>
      <c r="C5" s="15" t="n">
        <v>9</v>
      </c>
      <c r="D5" s="14" t="s">
        <v>10</v>
      </c>
      <c r="E5" s="15" t="n">
        <v>49</v>
      </c>
      <c r="F5" s="15" t="n">
        <v>48</v>
      </c>
      <c r="G5" s="19" t="n">
        <v>50</v>
      </c>
      <c r="H5" s="15" t="n">
        <v>48</v>
      </c>
      <c r="I5" s="15" t="n">
        <v>47</v>
      </c>
      <c r="J5" s="15" t="n">
        <v>44</v>
      </c>
      <c r="K5" s="15" t="n">
        <v>48</v>
      </c>
      <c r="L5" s="15" t="n">
        <v>48</v>
      </c>
      <c r="M5" s="15" t="n">
        <f aca="false">SUM(E5:L5)</f>
        <v>382</v>
      </c>
      <c r="N5" s="16" t="n">
        <v>16</v>
      </c>
    </row>
    <row r="7" customFormat="false" ht="18" hidden="false" customHeight="false" outlineLevel="0" collapsed="false">
      <c r="A7" s="17" t="s">
        <v>90</v>
      </c>
      <c r="C7" s="15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s">
        <v>87</v>
      </c>
    </row>
    <row r="8" customFormat="false" ht="18" hidden="false" customHeight="false" outlineLevel="0" collapsed="false">
      <c r="A8" s="13" t="n">
        <v>1</v>
      </c>
      <c r="B8" s="14" t="s">
        <v>20</v>
      </c>
      <c r="C8" s="15" t="n">
        <v>11</v>
      </c>
      <c r="D8" s="14" t="s">
        <v>18</v>
      </c>
      <c r="E8" s="19" t="n">
        <v>50</v>
      </c>
      <c r="F8" s="19" t="n">
        <v>50</v>
      </c>
      <c r="G8" s="19" t="n">
        <v>50</v>
      </c>
      <c r="H8" s="19" t="n">
        <v>50</v>
      </c>
      <c r="I8" s="19" t="n">
        <v>50</v>
      </c>
      <c r="J8" s="19" t="n">
        <v>50</v>
      </c>
      <c r="K8" s="19" t="n">
        <v>50</v>
      </c>
      <c r="L8" s="19" t="n">
        <v>50</v>
      </c>
      <c r="M8" s="19" t="n">
        <f aca="false">SUM(E8:L8)</f>
        <v>400</v>
      </c>
      <c r="N8" s="20" t="n">
        <v>35</v>
      </c>
    </row>
    <row r="9" customFormat="false" ht="18" hidden="false" customHeight="false" outlineLevel="0" collapsed="false">
      <c r="A9" s="13" t="n">
        <v>2</v>
      </c>
      <c r="B9" s="14" t="s">
        <v>25</v>
      </c>
      <c r="C9" s="15" t="n">
        <v>11</v>
      </c>
      <c r="D9" s="14" t="s">
        <v>10</v>
      </c>
      <c r="E9" s="19" t="n">
        <v>50</v>
      </c>
      <c r="F9" s="19" t="n">
        <v>50</v>
      </c>
      <c r="G9" s="19" t="n">
        <v>50</v>
      </c>
      <c r="H9" s="19" t="n">
        <v>50</v>
      </c>
      <c r="I9" s="19" t="n">
        <v>50</v>
      </c>
      <c r="J9" s="19" t="n">
        <v>50</v>
      </c>
      <c r="K9" s="19" t="n">
        <v>50</v>
      </c>
      <c r="L9" s="15" t="n">
        <v>49</v>
      </c>
      <c r="M9" s="15" t="n">
        <f aca="false">SUM(E9:L9)</f>
        <v>399</v>
      </c>
      <c r="N9" s="16" t="n">
        <v>32</v>
      </c>
    </row>
    <row r="10" customFormat="false" ht="18" hidden="false" customHeight="false" outlineLevel="0" collapsed="false">
      <c r="A10" s="13" t="n">
        <v>3</v>
      </c>
      <c r="B10" s="14" t="s">
        <v>91</v>
      </c>
      <c r="C10" s="15" t="n">
        <v>11</v>
      </c>
      <c r="D10" s="14" t="s">
        <v>18</v>
      </c>
      <c r="E10" s="15" t="n">
        <v>49</v>
      </c>
      <c r="F10" s="15" t="n">
        <v>49</v>
      </c>
      <c r="G10" s="19" t="n">
        <v>50</v>
      </c>
      <c r="H10" s="19" t="n">
        <v>50</v>
      </c>
      <c r="I10" s="19" t="n">
        <v>50</v>
      </c>
      <c r="J10" s="19" t="n">
        <v>50</v>
      </c>
      <c r="K10" s="19" t="n">
        <v>50</v>
      </c>
      <c r="L10" s="19" t="n">
        <v>50</v>
      </c>
      <c r="M10" s="15" t="n">
        <f aca="false">SUM(E10:L10)</f>
        <v>398</v>
      </c>
      <c r="N10" s="20" t="n">
        <v>31</v>
      </c>
    </row>
    <row r="11" customFormat="false" ht="18" hidden="false" customHeight="false" outlineLevel="0" collapsed="false">
      <c r="A11" s="13" t="n">
        <v>4</v>
      </c>
      <c r="B11" s="14" t="s">
        <v>21</v>
      </c>
      <c r="C11" s="15" t="n">
        <v>11</v>
      </c>
      <c r="D11" s="14" t="s">
        <v>7</v>
      </c>
      <c r="E11" s="15" t="n">
        <v>49</v>
      </c>
      <c r="F11" s="19" t="n">
        <v>50</v>
      </c>
      <c r="G11" s="15" t="n">
        <v>49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15" t="n">
        <f aca="false">SUM(E11:L11)</f>
        <v>398</v>
      </c>
      <c r="N11" s="20" t="n">
        <v>33</v>
      </c>
    </row>
    <row r="12" customFormat="false" ht="18" hidden="false" customHeight="false" outlineLevel="0" collapsed="false">
      <c r="A12" s="13" t="n">
        <v>5</v>
      </c>
      <c r="B12" s="14" t="s">
        <v>16</v>
      </c>
      <c r="C12" s="15" t="n">
        <v>11</v>
      </c>
      <c r="D12" s="14" t="s">
        <v>7</v>
      </c>
      <c r="E12" s="19" t="n">
        <v>50</v>
      </c>
      <c r="F12" s="15" t="n">
        <v>48</v>
      </c>
      <c r="G12" s="19" t="n">
        <v>50</v>
      </c>
      <c r="H12" s="15" t="n">
        <v>49</v>
      </c>
      <c r="I12" s="19" t="n">
        <v>50</v>
      </c>
      <c r="J12" s="19" t="n">
        <v>50</v>
      </c>
      <c r="K12" s="19" t="n">
        <v>50</v>
      </c>
      <c r="L12" s="19" t="n">
        <v>50</v>
      </c>
      <c r="M12" s="15" t="n">
        <f aca="false">SUM(E12:L12)</f>
        <v>397</v>
      </c>
      <c r="N12" s="20" t="n">
        <v>28</v>
      </c>
    </row>
    <row r="13" customFormat="false" ht="18" hidden="false" customHeight="false" outlineLevel="0" collapsed="false">
      <c r="A13" s="13" t="n">
        <v>6</v>
      </c>
      <c r="B13" s="14" t="s">
        <v>17</v>
      </c>
      <c r="C13" s="15" t="n">
        <v>11</v>
      </c>
      <c r="D13" s="14" t="s">
        <v>18</v>
      </c>
      <c r="E13" s="19" t="n">
        <v>50</v>
      </c>
      <c r="F13" s="15" t="n">
        <v>49</v>
      </c>
      <c r="G13" s="15" t="n">
        <v>49</v>
      </c>
      <c r="H13" s="19" t="n">
        <v>50</v>
      </c>
      <c r="I13" s="19" t="n">
        <v>50</v>
      </c>
      <c r="J13" s="19" t="n">
        <v>50</v>
      </c>
      <c r="K13" s="19" t="n">
        <v>50</v>
      </c>
      <c r="L13" s="15" t="n">
        <v>49</v>
      </c>
      <c r="M13" s="15" t="n">
        <f aca="false">SUM(E13:L13)</f>
        <v>397</v>
      </c>
      <c r="N13" s="20" t="n">
        <v>32</v>
      </c>
    </row>
    <row r="14" customFormat="false" ht="18" hidden="false" customHeight="false" outlineLevel="0" collapsed="false">
      <c r="A14" s="13" t="n">
        <v>7</v>
      </c>
      <c r="B14" s="14" t="s">
        <v>27</v>
      </c>
      <c r="C14" s="15" t="n">
        <v>11</v>
      </c>
      <c r="D14" s="14" t="s">
        <v>18</v>
      </c>
      <c r="E14" s="15" t="n">
        <v>49</v>
      </c>
      <c r="F14" s="19" t="n">
        <v>50</v>
      </c>
      <c r="G14" s="19" t="n">
        <v>50</v>
      </c>
      <c r="H14" s="15" t="n">
        <v>49</v>
      </c>
      <c r="I14" s="15" t="n">
        <v>48</v>
      </c>
      <c r="J14" s="19" t="n">
        <v>50</v>
      </c>
      <c r="K14" s="19" t="n">
        <v>50</v>
      </c>
      <c r="L14" s="19" t="n">
        <v>50</v>
      </c>
      <c r="M14" s="15" t="n">
        <f aca="false">SUM(E14:L14)</f>
        <v>396</v>
      </c>
      <c r="N14" s="20" t="n">
        <v>22</v>
      </c>
    </row>
    <row r="15" customFormat="false" ht="18" hidden="false" customHeight="false" outlineLevel="0" collapsed="false">
      <c r="A15" s="13" t="n">
        <v>8</v>
      </c>
      <c r="B15" s="14" t="s">
        <v>92</v>
      </c>
      <c r="C15" s="15" t="n">
        <v>11</v>
      </c>
      <c r="D15" s="14" t="s">
        <v>10</v>
      </c>
      <c r="E15" s="19" t="n">
        <v>50</v>
      </c>
      <c r="F15" s="19" t="n">
        <v>50</v>
      </c>
      <c r="G15" s="19" t="n">
        <v>50</v>
      </c>
      <c r="H15" s="15" t="n">
        <v>49</v>
      </c>
      <c r="I15" s="19" t="n">
        <v>50</v>
      </c>
      <c r="J15" s="19" t="n">
        <v>50</v>
      </c>
      <c r="K15" s="15" t="n">
        <v>49</v>
      </c>
      <c r="L15" s="15" t="n">
        <v>48</v>
      </c>
      <c r="M15" s="15" t="n">
        <f aca="false">SUM(E15:L15)</f>
        <v>396</v>
      </c>
      <c r="N15" s="16" t="n">
        <v>25</v>
      </c>
    </row>
    <row r="16" customFormat="false" ht="18" hidden="false" customHeight="false" outlineLevel="0" collapsed="false">
      <c r="A16" s="13" t="n">
        <v>9</v>
      </c>
      <c r="B16" s="14" t="s">
        <v>31</v>
      </c>
      <c r="C16" s="15" t="n">
        <v>11</v>
      </c>
      <c r="D16" s="14" t="s">
        <v>10</v>
      </c>
      <c r="E16" s="15" t="n">
        <v>49</v>
      </c>
      <c r="F16" s="15" t="n">
        <v>49</v>
      </c>
      <c r="G16" s="15" t="n">
        <v>49</v>
      </c>
      <c r="H16" s="15" t="n">
        <v>49</v>
      </c>
      <c r="I16" s="15" t="n">
        <v>49</v>
      </c>
      <c r="J16" s="19" t="n">
        <v>50</v>
      </c>
      <c r="K16" s="19" t="n">
        <v>50</v>
      </c>
      <c r="L16" s="19" t="n">
        <v>50</v>
      </c>
      <c r="M16" s="15" t="n">
        <f aca="false">SUM(E16:L16)</f>
        <v>395</v>
      </c>
      <c r="N16" s="16" t="n">
        <v>20</v>
      </c>
    </row>
    <row r="17" customFormat="false" ht="18" hidden="false" customHeight="false" outlineLevel="0" collapsed="false">
      <c r="A17" s="13" t="n">
        <v>10</v>
      </c>
      <c r="B17" s="14" t="s">
        <v>19</v>
      </c>
      <c r="C17" s="15" t="n">
        <v>11</v>
      </c>
      <c r="D17" s="14" t="s">
        <v>88</v>
      </c>
      <c r="E17" s="19" t="n">
        <v>50</v>
      </c>
      <c r="F17" s="15" t="n">
        <v>49</v>
      </c>
      <c r="G17" s="15" t="n">
        <v>49</v>
      </c>
      <c r="H17" s="19" t="n">
        <v>50</v>
      </c>
      <c r="I17" s="15" t="n">
        <v>48</v>
      </c>
      <c r="J17" s="15" t="n">
        <v>49</v>
      </c>
      <c r="K17" s="19" t="n">
        <v>50</v>
      </c>
      <c r="L17" s="19" t="n">
        <v>50</v>
      </c>
      <c r="M17" s="15" t="n">
        <f aca="false">SUM(E17:L17)</f>
        <v>395</v>
      </c>
      <c r="N17" s="16" t="n">
        <v>28</v>
      </c>
    </row>
    <row r="18" customFormat="false" ht="18" hidden="false" customHeight="false" outlineLevel="0" collapsed="false">
      <c r="A18" s="13" t="n">
        <v>11</v>
      </c>
      <c r="B18" s="14" t="s">
        <v>22</v>
      </c>
      <c r="C18" s="15" t="n">
        <v>11</v>
      </c>
      <c r="D18" s="14" t="s">
        <v>10</v>
      </c>
      <c r="E18" s="19" t="n">
        <v>50</v>
      </c>
      <c r="F18" s="19" t="n">
        <v>50</v>
      </c>
      <c r="G18" s="19" t="n">
        <v>50</v>
      </c>
      <c r="H18" s="15" t="n">
        <v>49</v>
      </c>
      <c r="I18" s="15" t="n">
        <v>47</v>
      </c>
      <c r="J18" s="15" t="n">
        <v>48</v>
      </c>
      <c r="K18" s="19" t="n">
        <v>50</v>
      </c>
      <c r="L18" s="15" t="n">
        <v>49</v>
      </c>
      <c r="M18" s="15" t="n">
        <f aca="false">SUM(E18:L18)</f>
        <v>393</v>
      </c>
      <c r="N18" s="16" t="n">
        <v>25</v>
      </c>
    </row>
    <row r="19" customFormat="false" ht="18" hidden="false" customHeight="false" outlineLevel="0" collapsed="false">
      <c r="A19" s="13" t="n">
        <v>12</v>
      </c>
      <c r="B19" s="14" t="s">
        <v>23</v>
      </c>
      <c r="C19" s="15" t="n">
        <v>11</v>
      </c>
      <c r="D19" s="14" t="s">
        <v>24</v>
      </c>
      <c r="E19" s="15" t="n">
        <v>49</v>
      </c>
      <c r="F19" s="15" t="n">
        <v>49</v>
      </c>
      <c r="G19" s="15" t="n">
        <v>49</v>
      </c>
      <c r="H19" s="19" t="n">
        <v>50</v>
      </c>
      <c r="I19" s="19" t="n">
        <v>50</v>
      </c>
      <c r="J19" s="15" t="n">
        <v>49</v>
      </c>
      <c r="K19" s="15" t="n">
        <v>49</v>
      </c>
      <c r="L19" s="15" t="n">
        <v>48</v>
      </c>
      <c r="M19" s="15" t="n">
        <f aca="false">SUM(E19:L19)</f>
        <v>393</v>
      </c>
      <c r="N19" s="16" t="n">
        <v>19</v>
      </c>
    </row>
    <row r="20" customFormat="false" ht="18" hidden="false" customHeight="false" outlineLevel="0" collapsed="false">
      <c r="A20" s="13" t="n">
        <v>13</v>
      </c>
      <c r="B20" s="14" t="s">
        <v>93</v>
      </c>
      <c r="C20" s="15" t="n">
        <v>11</v>
      </c>
      <c r="D20" s="14" t="s">
        <v>88</v>
      </c>
      <c r="E20" s="15" t="n">
        <v>48</v>
      </c>
      <c r="F20" s="15" t="n">
        <v>47</v>
      </c>
      <c r="G20" s="15" t="n">
        <v>49</v>
      </c>
      <c r="H20" s="19" t="n">
        <v>50</v>
      </c>
      <c r="I20" s="15" t="n">
        <v>49</v>
      </c>
      <c r="J20" s="15" t="n">
        <v>49</v>
      </c>
      <c r="K20" s="19" t="n">
        <v>50</v>
      </c>
      <c r="L20" s="15" t="n">
        <v>49</v>
      </c>
      <c r="M20" s="15" t="n">
        <f aca="false">SUM(E20:L20)</f>
        <v>391</v>
      </c>
      <c r="N20" s="16" t="n">
        <v>26</v>
      </c>
    </row>
    <row r="21" customFormat="false" ht="18" hidden="false" customHeight="false" outlineLevel="0" collapsed="false">
      <c r="A21" s="13" t="n">
        <v>14</v>
      </c>
      <c r="B21" s="14" t="s">
        <v>33</v>
      </c>
      <c r="C21" s="15" t="n">
        <v>11</v>
      </c>
      <c r="D21" s="14" t="s">
        <v>24</v>
      </c>
      <c r="E21" s="15" t="n">
        <v>47</v>
      </c>
      <c r="F21" s="15" t="n">
        <v>48</v>
      </c>
      <c r="G21" s="15" t="n">
        <v>48</v>
      </c>
      <c r="H21" s="15" t="n">
        <v>49</v>
      </c>
      <c r="I21" s="19" t="n">
        <v>50</v>
      </c>
      <c r="J21" s="15" t="n">
        <v>49</v>
      </c>
      <c r="K21" s="15" t="n">
        <v>48</v>
      </c>
      <c r="L21" s="15" t="n">
        <v>49</v>
      </c>
      <c r="M21" s="15" t="n">
        <f aca="false">SUM(E21:L21)</f>
        <v>388</v>
      </c>
      <c r="N21" s="16" t="n">
        <v>23</v>
      </c>
    </row>
    <row r="22" customFormat="false" ht="18" hidden="false" customHeight="false" outlineLevel="0" collapsed="false">
      <c r="A22" s="13" t="n">
        <v>15</v>
      </c>
      <c r="B22" s="14" t="s">
        <v>94</v>
      </c>
      <c r="C22" s="15" t="n">
        <v>11</v>
      </c>
      <c r="D22" s="14" t="s">
        <v>30</v>
      </c>
      <c r="E22" s="15" t="n">
        <v>49</v>
      </c>
      <c r="F22" s="15" t="n">
        <v>49</v>
      </c>
      <c r="G22" s="15" t="n">
        <v>49</v>
      </c>
      <c r="H22" s="19" t="n">
        <v>50</v>
      </c>
      <c r="I22" s="15" t="n">
        <v>47</v>
      </c>
      <c r="J22" s="15" t="n">
        <v>48</v>
      </c>
      <c r="K22" s="15" t="n">
        <v>48</v>
      </c>
      <c r="L22" s="15" t="n">
        <v>48</v>
      </c>
      <c r="M22" s="15" t="n">
        <f aca="false">SUM(E22:L22)</f>
        <v>388</v>
      </c>
      <c r="N22" s="16" t="n">
        <v>21</v>
      </c>
    </row>
    <row r="23" customFormat="false" ht="18" hidden="false" customHeight="false" outlineLevel="0" collapsed="false">
      <c r="A23" s="13" t="n">
        <v>16</v>
      </c>
      <c r="B23" s="14" t="s">
        <v>34</v>
      </c>
      <c r="C23" s="15" t="n">
        <v>11</v>
      </c>
      <c r="D23" s="14" t="s">
        <v>18</v>
      </c>
      <c r="E23" s="15" t="n">
        <v>49</v>
      </c>
      <c r="F23" s="15" t="n">
        <v>48</v>
      </c>
      <c r="G23" s="15" t="n">
        <v>49</v>
      </c>
      <c r="H23" s="15" t="n">
        <v>49</v>
      </c>
      <c r="I23" s="15" t="n">
        <v>47</v>
      </c>
      <c r="J23" s="15" t="n">
        <v>46</v>
      </c>
      <c r="K23" s="15" t="n">
        <v>49</v>
      </c>
      <c r="L23" s="19" t="n">
        <v>50</v>
      </c>
      <c r="M23" s="15" t="n">
        <f aca="false">SUM(E23:L23)</f>
        <v>387</v>
      </c>
      <c r="N23" s="20" t="n">
        <v>18</v>
      </c>
    </row>
    <row r="24" customFormat="false" ht="18" hidden="false" customHeight="false" outlineLevel="0" collapsed="false">
      <c r="A24" s="13" t="n">
        <v>17</v>
      </c>
      <c r="B24" s="14" t="s">
        <v>35</v>
      </c>
      <c r="C24" s="15" t="n">
        <v>11</v>
      </c>
      <c r="D24" s="14" t="s">
        <v>88</v>
      </c>
      <c r="E24" s="15" t="n">
        <v>49</v>
      </c>
      <c r="F24" s="19" t="n">
        <v>50</v>
      </c>
      <c r="G24" s="15" t="n">
        <v>45</v>
      </c>
      <c r="H24" s="15" t="n">
        <v>48</v>
      </c>
      <c r="I24" s="15" t="n">
        <v>48</v>
      </c>
      <c r="J24" s="19" t="n">
        <v>50</v>
      </c>
      <c r="K24" s="15" t="n">
        <v>49</v>
      </c>
      <c r="L24" s="15" t="n">
        <v>48</v>
      </c>
      <c r="M24" s="15" t="n">
        <f aca="false">SUM(E24:L24)</f>
        <v>387</v>
      </c>
      <c r="N24" s="16" t="n">
        <v>13</v>
      </c>
    </row>
    <row r="25" customFormat="false" ht="18" hidden="false" customHeight="false" outlineLevel="0" collapsed="false">
      <c r="A25" s="13" t="n">
        <v>18</v>
      </c>
      <c r="B25" s="14" t="s">
        <v>36</v>
      </c>
      <c r="C25" s="15" t="n">
        <v>11</v>
      </c>
      <c r="D25" s="14" t="s">
        <v>18</v>
      </c>
      <c r="E25" s="15" t="n">
        <v>48</v>
      </c>
      <c r="F25" s="15" t="n">
        <v>49</v>
      </c>
      <c r="G25" s="15" t="n">
        <v>47</v>
      </c>
      <c r="H25" s="15" t="n">
        <v>49</v>
      </c>
      <c r="I25" s="15" t="n">
        <v>48</v>
      </c>
      <c r="J25" s="15" t="n">
        <v>49</v>
      </c>
      <c r="K25" s="15" t="n">
        <v>47</v>
      </c>
      <c r="L25" s="15" t="n">
        <v>49</v>
      </c>
      <c r="M25" s="15" t="n">
        <f aca="false">SUM(E25:L25)</f>
        <v>386</v>
      </c>
      <c r="N25" s="20" t="n">
        <v>22</v>
      </c>
    </row>
    <row r="26" customFormat="false" ht="18" hidden="false" customHeight="false" outlineLevel="0" collapsed="false">
      <c r="A26" s="13" t="n">
        <v>19</v>
      </c>
      <c r="B26" s="14" t="s">
        <v>95</v>
      </c>
      <c r="C26" s="15" t="n">
        <v>11</v>
      </c>
      <c r="D26" s="14" t="s">
        <v>88</v>
      </c>
      <c r="E26" s="21" t="n">
        <v>47</v>
      </c>
      <c r="F26" s="15" t="n">
        <v>47</v>
      </c>
      <c r="G26" s="15" t="n">
        <v>48</v>
      </c>
      <c r="H26" s="15" t="n">
        <v>49</v>
      </c>
      <c r="I26" s="15" t="n">
        <v>48</v>
      </c>
      <c r="J26" s="19" t="n">
        <v>50</v>
      </c>
      <c r="K26" s="15" t="n">
        <v>49</v>
      </c>
      <c r="L26" s="15" t="n">
        <v>47</v>
      </c>
      <c r="M26" s="15" t="n">
        <f aca="false">SUM(E26:L26)</f>
        <v>385</v>
      </c>
      <c r="N26" s="16" t="n">
        <v>11</v>
      </c>
    </row>
    <row r="27" customFormat="false" ht="18" hidden="false" customHeight="false" outlineLevel="0" collapsed="false">
      <c r="A27" s="13" t="n">
        <v>20</v>
      </c>
      <c r="B27" s="14" t="s">
        <v>41</v>
      </c>
      <c r="C27" s="15" t="n">
        <v>11</v>
      </c>
      <c r="D27" s="14" t="s">
        <v>10</v>
      </c>
      <c r="E27" s="19" t="n">
        <v>50</v>
      </c>
      <c r="F27" s="19" t="n">
        <v>50</v>
      </c>
      <c r="G27" s="15" t="n">
        <v>47</v>
      </c>
      <c r="H27" s="15" t="n">
        <v>49</v>
      </c>
      <c r="I27" s="15" t="n">
        <v>48</v>
      </c>
      <c r="J27" s="15" t="n">
        <v>48</v>
      </c>
      <c r="K27" s="15" t="n">
        <v>47</v>
      </c>
      <c r="L27" s="15" t="n">
        <v>46</v>
      </c>
      <c r="M27" s="15" t="n">
        <f aca="false">SUM(E27:L27)</f>
        <v>385</v>
      </c>
      <c r="N27" s="16" t="n">
        <v>18</v>
      </c>
    </row>
    <row r="28" customFormat="false" ht="18" hidden="false" customHeight="false" outlineLevel="0" collapsed="false">
      <c r="A28" s="13" t="n">
        <v>21</v>
      </c>
      <c r="B28" s="14" t="s">
        <v>96</v>
      </c>
      <c r="C28" s="15" t="n">
        <v>11</v>
      </c>
      <c r="D28" s="14" t="s">
        <v>88</v>
      </c>
      <c r="E28" s="15" t="n">
        <v>48</v>
      </c>
      <c r="F28" s="15" t="n">
        <v>44</v>
      </c>
      <c r="G28" s="19" t="n">
        <v>50</v>
      </c>
      <c r="H28" s="15" t="n">
        <v>45</v>
      </c>
      <c r="I28" s="15" t="n">
        <v>48</v>
      </c>
      <c r="J28" s="15" t="n">
        <v>47</v>
      </c>
      <c r="K28" s="15" t="n">
        <v>47</v>
      </c>
      <c r="L28" s="15" t="n">
        <v>48</v>
      </c>
      <c r="M28" s="15" t="n">
        <f aca="false">SUM(E28:L28)</f>
        <v>377</v>
      </c>
      <c r="N28" s="20" t="n">
        <v>9</v>
      </c>
    </row>
    <row r="29" customFormat="false" ht="18" hidden="false" customHeight="false" outlineLevel="0" collapsed="false">
      <c r="A29" s="13" t="n">
        <v>22</v>
      </c>
      <c r="B29" s="14" t="s">
        <v>38</v>
      </c>
      <c r="C29" s="15" t="n">
        <v>11</v>
      </c>
      <c r="D29" s="14" t="s">
        <v>7</v>
      </c>
      <c r="E29" s="15" t="n">
        <v>46</v>
      </c>
      <c r="F29" s="15" t="n">
        <v>46</v>
      </c>
      <c r="G29" s="15" t="n">
        <v>49</v>
      </c>
      <c r="H29" s="15" t="n">
        <v>46</v>
      </c>
      <c r="I29" s="15" t="n">
        <v>48</v>
      </c>
      <c r="J29" s="15" t="n">
        <v>47</v>
      </c>
      <c r="K29" s="15" t="n">
        <v>48</v>
      </c>
      <c r="L29" s="15" t="n">
        <v>46</v>
      </c>
      <c r="M29" s="15" t="n">
        <f aca="false">SUM(E29:L29)</f>
        <v>376</v>
      </c>
      <c r="N29" s="20" t="n">
        <v>13</v>
      </c>
    </row>
    <row r="30" customFormat="false" ht="18" hidden="false" customHeight="false" outlineLevel="0" collapsed="false">
      <c r="A30" s="13" t="n">
        <v>23</v>
      </c>
      <c r="B30" s="14" t="s">
        <v>40</v>
      </c>
      <c r="C30" s="15" t="n">
        <v>11</v>
      </c>
      <c r="D30" s="14" t="s">
        <v>24</v>
      </c>
      <c r="E30" s="15" t="n">
        <v>47</v>
      </c>
      <c r="F30" s="15" t="n">
        <v>45</v>
      </c>
      <c r="G30" s="15" t="n">
        <v>45</v>
      </c>
      <c r="H30" s="15" t="n">
        <v>44</v>
      </c>
      <c r="I30" s="15" t="n">
        <v>46</v>
      </c>
      <c r="J30" s="15" t="n">
        <v>43</v>
      </c>
      <c r="K30" s="15" t="n">
        <v>45</v>
      </c>
      <c r="L30" s="15" t="n">
        <v>48</v>
      </c>
      <c r="M30" s="15" t="n">
        <f aca="false">SUM(E30:L30)</f>
        <v>363</v>
      </c>
      <c r="N30" s="16" t="n">
        <v>6</v>
      </c>
    </row>
    <row r="33" customFormat="false" ht="18" hidden="false" customHeight="false" outlineLevel="0" collapsed="false">
      <c r="A33" s="17" t="s">
        <v>97</v>
      </c>
      <c r="E33" s="18" t="n">
        <v>1</v>
      </c>
      <c r="F33" s="18" t="n">
        <v>2</v>
      </c>
      <c r="G33" s="18" t="n">
        <v>3</v>
      </c>
      <c r="H33" s="18" t="n">
        <v>4</v>
      </c>
      <c r="I33" s="18" t="n">
        <v>5</v>
      </c>
      <c r="J33" s="18" t="n">
        <v>6</v>
      </c>
      <c r="K33" s="18" t="n">
        <v>7</v>
      </c>
      <c r="L33" s="18" t="n">
        <v>8</v>
      </c>
      <c r="M33" s="18" t="s">
        <v>87</v>
      </c>
    </row>
    <row r="34" customFormat="false" ht="18" hidden="false" customHeight="false" outlineLevel="0" collapsed="false">
      <c r="A34" s="13" t="n">
        <v>1</v>
      </c>
      <c r="B34" s="14" t="s">
        <v>45</v>
      </c>
      <c r="C34" s="15" t="n">
        <v>13</v>
      </c>
      <c r="D34" s="14" t="s">
        <v>7</v>
      </c>
      <c r="E34" s="19" t="n">
        <v>50</v>
      </c>
      <c r="F34" s="19" t="n">
        <v>50</v>
      </c>
      <c r="G34" s="19" t="n">
        <v>50</v>
      </c>
      <c r="H34" s="19" t="n">
        <v>50</v>
      </c>
      <c r="I34" s="19" t="n">
        <v>50</v>
      </c>
      <c r="J34" s="19" t="n">
        <v>50</v>
      </c>
      <c r="K34" s="19" t="n">
        <v>50</v>
      </c>
      <c r="L34" s="19" t="n">
        <v>50</v>
      </c>
      <c r="M34" s="19" t="n">
        <f aca="false">SUM(E34:L34)</f>
        <v>400</v>
      </c>
      <c r="N34" s="16" t="n">
        <v>39</v>
      </c>
    </row>
    <row r="35" customFormat="false" ht="18" hidden="false" customHeight="false" outlineLevel="0" collapsed="false">
      <c r="A35" s="13" t="n">
        <v>2</v>
      </c>
      <c r="B35" s="14" t="s">
        <v>49</v>
      </c>
      <c r="C35" s="15" t="n">
        <v>13</v>
      </c>
      <c r="D35" s="14" t="s">
        <v>18</v>
      </c>
      <c r="E35" s="19" t="n">
        <v>50</v>
      </c>
      <c r="F35" s="19" t="n">
        <v>50</v>
      </c>
      <c r="G35" s="19" t="n">
        <v>50</v>
      </c>
      <c r="H35" s="19" t="n">
        <v>50</v>
      </c>
      <c r="I35" s="19" t="n">
        <v>50</v>
      </c>
      <c r="J35" s="19" t="n">
        <v>50</v>
      </c>
      <c r="K35" s="19" t="n">
        <v>50</v>
      </c>
      <c r="L35" s="19" t="n">
        <v>50</v>
      </c>
      <c r="M35" s="19" t="n">
        <f aca="false">SUM(E35:L35)</f>
        <v>400</v>
      </c>
      <c r="N35" s="20" t="n">
        <v>37</v>
      </c>
    </row>
    <row r="36" customFormat="false" ht="18" hidden="false" customHeight="false" outlineLevel="0" collapsed="false">
      <c r="A36" s="13" t="n">
        <v>3</v>
      </c>
      <c r="B36" s="14" t="s">
        <v>44</v>
      </c>
      <c r="C36" s="15" t="n">
        <v>13</v>
      </c>
      <c r="D36" s="14" t="s">
        <v>88</v>
      </c>
      <c r="E36" s="19" t="n">
        <v>50</v>
      </c>
      <c r="F36" s="19" t="n">
        <v>50</v>
      </c>
      <c r="G36" s="15" t="n">
        <v>49</v>
      </c>
      <c r="H36" s="19" t="n">
        <v>50</v>
      </c>
      <c r="I36" s="19" t="n">
        <v>50</v>
      </c>
      <c r="J36" s="19" t="n">
        <v>50</v>
      </c>
      <c r="K36" s="19" t="n">
        <v>50</v>
      </c>
      <c r="L36" s="19" t="n">
        <v>50</v>
      </c>
      <c r="M36" s="15" t="n">
        <f aca="false">SUM(E36:L36)</f>
        <v>399</v>
      </c>
      <c r="N36" s="16" t="n">
        <v>37</v>
      </c>
    </row>
    <row r="37" customFormat="false" ht="18" hidden="false" customHeight="false" outlineLevel="0" collapsed="false">
      <c r="A37" s="13" t="n">
        <v>4</v>
      </c>
      <c r="B37" s="14" t="s">
        <v>43</v>
      </c>
      <c r="C37" s="15" t="n">
        <v>13</v>
      </c>
      <c r="D37" s="14" t="s">
        <v>7</v>
      </c>
      <c r="E37" s="19" t="n">
        <v>50</v>
      </c>
      <c r="F37" s="19" t="n">
        <v>50</v>
      </c>
      <c r="G37" s="19" t="n">
        <v>50</v>
      </c>
      <c r="H37" s="19" t="n">
        <v>50</v>
      </c>
      <c r="I37" s="19" t="n">
        <v>50</v>
      </c>
      <c r="J37" s="19" t="n">
        <v>50</v>
      </c>
      <c r="K37" s="19" t="n">
        <v>50</v>
      </c>
      <c r="L37" s="15" t="n">
        <v>49</v>
      </c>
      <c r="M37" s="15" t="n">
        <f aca="false">SUM(E37:L37)</f>
        <v>399</v>
      </c>
      <c r="N37" s="16" t="n">
        <v>38</v>
      </c>
    </row>
    <row r="38" customFormat="false" ht="18" hidden="false" customHeight="false" outlineLevel="0" collapsed="false">
      <c r="A38" s="13" t="n">
        <v>5</v>
      </c>
      <c r="B38" s="14" t="s">
        <v>46</v>
      </c>
      <c r="C38" s="15" t="n">
        <v>13</v>
      </c>
      <c r="D38" s="14" t="s">
        <v>10</v>
      </c>
      <c r="E38" s="19" t="n">
        <v>50</v>
      </c>
      <c r="F38" s="19" t="n">
        <v>50</v>
      </c>
      <c r="G38" s="19" t="n">
        <v>50</v>
      </c>
      <c r="H38" s="15" t="n">
        <v>49</v>
      </c>
      <c r="I38" s="15" t="n">
        <v>48</v>
      </c>
      <c r="J38" s="19" t="n">
        <v>50</v>
      </c>
      <c r="K38" s="19" t="n">
        <v>50</v>
      </c>
      <c r="L38" s="19" t="n">
        <v>50</v>
      </c>
      <c r="M38" s="15" t="n">
        <f aca="false">SUM(E38:L38)</f>
        <v>397</v>
      </c>
      <c r="N38" s="16" t="n">
        <v>29</v>
      </c>
    </row>
    <row r="39" customFormat="false" ht="18" hidden="false" customHeight="false" outlineLevel="0" collapsed="false">
      <c r="A39" s="13" t="n">
        <v>6</v>
      </c>
      <c r="B39" s="14" t="s">
        <v>48</v>
      </c>
      <c r="C39" s="15" t="n">
        <v>13</v>
      </c>
      <c r="D39" s="14" t="s">
        <v>10</v>
      </c>
      <c r="E39" s="19" t="n">
        <v>50</v>
      </c>
      <c r="F39" s="19" t="n">
        <v>50</v>
      </c>
      <c r="G39" s="19" t="n">
        <v>50</v>
      </c>
      <c r="H39" s="19" t="n">
        <v>50</v>
      </c>
      <c r="I39" s="15" t="n">
        <v>49</v>
      </c>
      <c r="J39" s="19" t="n">
        <v>50</v>
      </c>
      <c r="K39" s="15" t="n">
        <v>49</v>
      </c>
      <c r="L39" s="15" t="n">
        <v>49</v>
      </c>
      <c r="M39" s="15" t="n">
        <f aca="false">SUM(E39:L39)</f>
        <v>397</v>
      </c>
      <c r="N39" s="16" t="n">
        <v>29</v>
      </c>
    </row>
    <row r="40" customFormat="false" ht="18" hidden="false" customHeight="false" outlineLevel="0" collapsed="false">
      <c r="A40" s="13" t="n">
        <v>7</v>
      </c>
      <c r="B40" s="14" t="s">
        <v>47</v>
      </c>
      <c r="C40" s="15" t="n">
        <v>13</v>
      </c>
      <c r="D40" s="14" t="s">
        <v>10</v>
      </c>
      <c r="E40" s="19" t="n">
        <v>50</v>
      </c>
      <c r="F40" s="15" t="n">
        <v>48</v>
      </c>
      <c r="G40" s="19" t="n">
        <v>50</v>
      </c>
      <c r="H40" s="19" t="n">
        <v>50</v>
      </c>
      <c r="I40" s="19" t="n">
        <v>50</v>
      </c>
      <c r="J40" s="19" t="n">
        <v>50</v>
      </c>
      <c r="K40" s="15" t="n">
        <v>48</v>
      </c>
      <c r="L40" s="19" t="n">
        <v>50</v>
      </c>
      <c r="M40" s="15" t="n">
        <f aca="false">SUM(E40:L40)</f>
        <v>396</v>
      </c>
      <c r="N40" s="16" t="n">
        <v>29</v>
      </c>
    </row>
    <row r="41" customFormat="false" ht="18" hidden="false" customHeight="false" outlineLevel="0" collapsed="false">
      <c r="A41" s="13" t="n">
        <v>8</v>
      </c>
      <c r="B41" s="14" t="s">
        <v>53</v>
      </c>
      <c r="C41" s="15" t="n">
        <v>13</v>
      </c>
      <c r="D41" s="14" t="s">
        <v>88</v>
      </c>
      <c r="E41" s="15" t="n">
        <v>49</v>
      </c>
      <c r="F41" s="19" t="n">
        <v>50</v>
      </c>
      <c r="G41" s="19" t="n">
        <v>50</v>
      </c>
      <c r="H41" s="15" t="n">
        <v>49</v>
      </c>
      <c r="I41" s="15" t="n">
        <v>49</v>
      </c>
      <c r="J41" s="15" t="n">
        <v>49</v>
      </c>
      <c r="K41" s="19" t="n">
        <v>50</v>
      </c>
      <c r="L41" s="15" t="n">
        <v>49</v>
      </c>
      <c r="M41" s="15" t="n">
        <f aca="false">SUM(E41:L41)</f>
        <v>395</v>
      </c>
      <c r="N41" s="20" t="n">
        <v>28</v>
      </c>
    </row>
    <row r="42" customFormat="false" ht="18" hidden="false" customHeight="false" outlineLevel="0" collapsed="false">
      <c r="A42" s="13" t="n">
        <v>9</v>
      </c>
      <c r="B42" s="14" t="s">
        <v>50</v>
      </c>
      <c r="C42" s="15" t="n">
        <v>13</v>
      </c>
      <c r="D42" s="14" t="s">
        <v>7</v>
      </c>
      <c r="E42" s="15" t="n">
        <v>49</v>
      </c>
      <c r="F42" s="15" t="n">
        <v>49</v>
      </c>
      <c r="G42" s="19" t="n">
        <v>50</v>
      </c>
      <c r="H42" s="19" t="n">
        <v>50</v>
      </c>
      <c r="I42" s="15" t="n">
        <v>48</v>
      </c>
      <c r="J42" s="19" t="n">
        <v>50</v>
      </c>
      <c r="K42" s="15" t="n">
        <v>49</v>
      </c>
      <c r="L42" s="15" t="n">
        <v>49</v>
      </c>
      <c r="M42" s="15" t="n">
        <f aca="false">SUM(E42:L42)</f>
        <v>394</v>
      </c>
      <c r="N42" s="16" t="n">
        <v>21</v>
      </c>
    </row>
    <row r="43" customFormat="false" ht="18" hidden="false" customHeight="false" outlineLevel="0" collapsed="false">
      <c r="A43" s="13" t="n">
        <v>10</v>
      </c>
      <c r="B43" s="14" t="s">
        <v>52</v>
      </c>
      <c r="C43" s="15" t="n">
        <v>13</v>
      </c>
      <c r="D43" s="14" t="s">
        <v>24</v>
      </c>
      <c r="E43" s="15" t="n">
        <v>47</v>
      </c>
      <c r="F43" s="19" t="n">
        <v>50</v>
      </c>
      <c r="G43" s="19" t="n">
        <v>50</v>
      </c>
      <c r="H43" s="15" t="n">
        <v>48</v>
      </c>
      <c r="I43" s="15" t="n">
        <v>49</v>
      </c>
      <c r="J43" s="15" t="n">
        <v>49</v>
      </c>
      <c r="K43" s="15" t="n">
        <v>49</v>
      </c>
      <c r="L43" s="19" t="n">
        <v>50</v>
      </c>
      <c r="M43" s="15" t="n">
        <f aca="false">SUM(E43:L43)</f>
        <v>392</v>
      </c>
      <c r="N43" s="16" t="n">
        <v>20</v>
      </c>
    </row>
    <row r="44" customFormat="false" ht="18" hidden="false" customHeight="false" outlineLevel="0" collapsed="false">
      <c r="A44" s="13" t="n">
        <v>11</v>
      </c>
      <c r="B44" s="14" t="s">
        <v>51</v>
      </c>
      <c r="C44" s="15" t="n">
        <v>13</v>
      </c>
      <c r="D44" s="14" t="s">
        <v>30</v>
      </c>
      <c r="E44" s="15" t="n">
        <v>48</v>
      </c>
      <c r="F44" s="15" t="n">
        <v>49</v>
      </c>
      <c r="G44" s="15" t="n">
        <v>47</v>
      </c>
      <c r="H44" s="15" t="n">
        <v>48</v>
      </c>
      <c r="I44" s="19" t="n">
        <v>50</v>
      </c>
      <c r="J44" s="15" t="n">
        <v>49</v>
      </c>
      <c r="K44" s="19" t="n">
        <v>50</v>
      </c>
      <c r="L44" s="15" t="n">
        <v>49</v>
      </c>
      <c r="M44" s="15" t="n">
        <f aca="false">SUM(E44:L44)</f>
        <v>390</v>
      </c>
      <c r="N44" s="16" t="n">
        <v>20</v>
      </c>
    </row>
    <row r="45" customFormat="false" ht="18" hidden="false" customHeight="false" outlineLevel="0" collapsed="false">
      <c r="A45" s="13" t="n">
        <v>12</v>
      </c>
      <c r="B45" s="14" t="s">
        <v>98</v>
      </c>
      <c r="C45" s="15" t="n">
        <v>13</v>
      </c>
      <c r="D45" s="14" t="s">
        <v>30</v>
      </c>
      <c r="E45" s="19" t="n">
        <v>50</v>
      </c>
      <c r="F45" s="15" t="n">
        <v>47</v>
      </c>
      <c r="G45" s="15" t="n">
        <v>48</v>
      </c>
      <c r="H45" s="15" t="n">
        <v>49</v>
      </c>
      <c r="I45" s="15" t="n">
        <v>48</v>
      </c>
      <c r="J45" s="19" t="n">
        <v>50</v>
      </c>
      <c r="K45" s="19" t="n">
        <v>50</v>
      </c>
      <c r="L45" s="15" t="n">
        <v>48</v>
      </c>
      <c r="M45" s="15" t="n">
        <f aca="false">SUM(E45:L45)</f>
        <v>390</v>
      </c>
      <c r="N45" s="16" t="n">
        <v>24</v>
      </c>
    </row>
    <row r="46" customFormat="false" ht="18" hidden="false" customHeight="false" outlineLevel="0" collapsed="false">
      <c r="A46" s="13" t="n">
        <v>13</v>
      </c>
      <c r="B46" s="14" t="s">
        <v>99</v>
      </c>
      <c r="C46" s="15" t="n">
        <v>13</v>
      </c>
      <c r="D46" s="14" t="s">
        <v>24</v>
      </c>
      <c r="E46" s="15" t="n">
        <v>47</v>
      </c>
      <c r="F46" s="15" t="n">
        <v>48</v>
      </c>
      <c r="G46" s="15" t="n">
        <v>47</v>
      </c>
      <c r="H46" s="15" t="n">
        <v>48</v>
      </c>
      <c r="I46" s="15" t="n">
        <v>49</v>
      </c>
      <c r="J46" s="15" t="n">
        <v>47</v>
      </c>
      <c r="K46" s="15" t="n">
        <v>48</v>
      </c>
      <c r="L46" s="15" t="n">
        <v>49</v>
      </c>
      <c r="M46" s="15" t="n">
        <f aca="false">SUM(E46:L46)</f>
        <v>383</v>
      </c>
      <c r="N46" s="16" t="n">
        <v>14</v>
      </c>
    </row>
    <row r="47" customFormat="false" ht="18" hidden="false" customHeight="false" outlineLevel="0" collapsed="false">
      <c r="A47" s="13" t="n">
        <v>14</v>
      </c>
      <c r="B47" s="14" t="s">
        <v>54</v>
      </c>
      <c r="C47" s="15" t="n">
        <v>13</v>
      </c>
      <c r="D47" s="14" t="s">
        <v>30</v>
      </c>
      <c r="E47" s="15" t="n">
        <v>49</v>
      </c>
      <c r="F47" s="15" t="n">
        <v>49</v>
      </c>
      <c r="G47" s="15" t="n">
        <v>49</v>
      </c>
      <c r="H47" s="15" t="n">
        <v>44</v>
      </c>
      <c r="I47" s="15" t="n">
        <v>46</v>
      </c>
      <c r="J47" s="15" t="n">
        <v>48</v>
      </c>
      <c r="K47" s="15" t="n">
        <v>47</v>
      </c>
      <c r="L47" s="15" t="n">
        <v>46</v>
      </c>
      <c r="M47" s="15" t="n">
        <f aca="false">SUM(E47:L47)</f>
        <v>378</v>
      </c>
      <c r="N47" s="16" t="n">
        <v>13</v>
      </c>
    </row>
    <row r="48" customFormat="false" ht="18" hidden="false" customHeight="false" outlineLevel="0" collapsed="false">
      <c r="A48" s="13" t="n">
        <v>15</v>
      </c>
      <c r="B48" s="14" t="s">
        <v>100</v>
      </c>
      <c r="C48" s="15" t="n">
        <v>13</v>
      </c>
      <c r="D48" s="14" t="s">
        <v>30</v>
      </c>
      <c r="E48" s="15" t="n">
        <v>46</v>
      </c>
      <c r="F48" s="15" t="n">
        <v>46</v>
      </c>
      <c r="G48" s="15" t="n">
        <v>48</v>
      </c>
      <c r="H48" s="15" t="n">
        <v>47</v>
      </c>
      <c r="I48" s="15" t="n">
        <v>48</v>
      </c>
      <c r="J48" s="15" t="n">
        <v>47</v>
      </c>
      <c r="K48" s="15" t="n">
        <v>48</v>
      </c>
      <c r="L48" s="15" t="n">
        <v>47</v>
      </c>
      <c r="M48" s="15" t="n">
        <f aca="false">SUM(E48:L48)</f>
        <v>377</v>
      </c>
      <c r="N48" s="16" t="n">
        <v>15</v>
      </c>
    </row>
    <row r="51" customFormat="false" ht="18" hidden="false" customHeight="false" outlineLevel="0" collapsed="false">
      <c r="A51" s="17" t="s">
        <v>101</v>
      </c>
      <c r="E51" s="18" t="n">
        <v>1</v>
      </c>
      <c r="F51" s="18" t="n">
        <v>2</v>
      </c>
      <c r="G51" s="18" t="n">
        <v>3</v>
      </c>
      <c r="H51" s="18" t="n">
        <v>4</v>
      </c>
      <c r="I51" s="18" t="n">
        <v>5</v>
      </c>
      <c r="J51" s="18" t="n">
        <v>6</v>
      </c>
      <c r="K51" s="18" t="n">
        <v>7</v>
      </c>
      <c r="L51" s="18" t="n">
        <v>8</v>
      </c>
      <c r="M51" s="18" t="s">
        <v>87</v>
      </c>
    </row>
    <row r="52" customFormat="false" ht="18" hidden="false" customHeight="false" outlineLevel="0" collapsed="false">
      <c r="A52" s="13" t="n">
        <v>1</v>
      </c>
      <c r="B52" s="14" t="s">
        <v>56</v>
      </c>
      <c r="C52" s="15" t="s">
        <v>102</v>
      </c>
      <c r="D52" s="14" t="s">
        <v>10</v>
      </c>
      <c r="E52" s="19" t="n">
        <v>50</v>
      </c>
      <c r="F52" s="19" t="n">
        <v>50</v>
      </c>
      <c r="G52" s="19" t="n">
        <v>50</v>
      </c>
      <c r="H52" s="19" t="n">
        <v>50</v>
      </c>
      <c r="I52" s="19" t="n">
        <v>50</v>
      </c>
      <c r="J52" s="19" t="n">
        <v>50</v>
      </c>
      <c r="K52" s="19" t="n">
        <v>50</v>
      </c>
      <c r="L52" s="19" t="n">
        <v>50</v>
      </c>
      <c r="M52" s="19" t="n">
        <f aca="false">SUM(E52:L52)</f>
        <v>400</v>
      </c>
      <c r="N52" s="16" t="n">
        <v>36</v>
      </c>
    </row>
    <row r="53" customFormat="false" ht="18" hidden="false" customHeight="false" outlineLevel="0" collapsed="false">
      <c r="A53" s="13" t="n">
        <v>2</v>
      </c>
      <c r="B53" s="14" t="s">
        <v>58</v>
      </c>
      <c r="C53" s="15" t="s">
        <v>102</v>
      </c>
      <c r="D53" s="14" t="s">
        <v>7</v>
      </c>
      <c r="E53" s="19" t="n">
        <v>50</v>
      </c>
      <c r="F53" s="19" t="n">
        <v>50</v>
      </c>
      <c r="G53" s="19" t="n">
        <v>50</v>
      </c>
      <c r="H53" s="19" t="n">
        <v>50</v>
      </c>
      <c r="I53" s="19" t="n">
        <v>50</v>
      </c>
      <c r="J53" s="19" t="n">
        <v>50</v>
      </c>
      <c r="K53" s="19" t="n">
        <v>50</v>
      </c>
      <c r="L53" s="19" t="n">
        <v>50</v>
      </c>
      <c r="M53" s="19" t="n">
        <f aca="false">SUM(E53:L53)</f>
        <v>400</v>
      </c>
      <c r="N53" s="16" t="n">
        <v>33</v>
      </c>
    </row>
    <row r="54" customFormat="false" ht="18" hidden="false" customHeight="false" outlineLevel="0" collapsed="false">
      <c r="A54" s="13" t="n">
        <v>3</v>
      </c>
      <c r="B54" s="14" t="s">
        <v>59</v>
      </c>
      <c r="C54" s="15" t="s">
        <v>102</v>
      </c>
      <c r="D54" s="22" t="s">
        <v>7</v>
      </c>
      <c r="E54" s="19" t="n">
        <v>50</v>
      </c>
      <c r="F54" s="19" t="n">
        <v>50</v>
      </c>
      <c r="G54" s="19" t="n">
        <v>50</v>
      </c>
      <c r="H54" s="15" t="n">
        <v>49</v>
      </c>
      <c r="I54" s="19" t="n">
        <v>50</v>
      </c>
      <c r="J54" s="19" t="n">
        <v>50</v>
      </c>
      <c r="K54" s="19" t="n">
        <v>50</v>
      </c>
      <c r="L54" s="19" t="n">
        <v>50</v>
      </c>
      <c r="M54" s="15" t="n">
        <f aca="false">SUM(E54:L54)</f>
        <v>399</v>
      </c>
      <c r="N54" s="16" t="n">
        <v>32</v>
      </c>
    </row>
    <row r="55" customFormat="false" ht="18" hidden="false" customHeight="false" outlineLevel="0" collapsed="false">
      <c r="A55" s="13" t="n">
        <v>4</v>
      </c>
      <c r="B55" s="14" t="s">
        <v>57</v>
      </c>
      <c r="C55" s="15" t="s">
        <v>102</v>
      </c>
      <c r="D55" s="14" t="s">
        <v>10</v>
      </c>
      <c r="E55" s="15" t="n">
        <v>49</v>
      </c>
      <c r="F55" s="19" t="n">
        <v>50</v>
      </c>
      <c r="G55" s="15" t="n">
        <v>49</v>
      </c>
      <c r="H55" s="19" t="n">
        <v>50</v>
      </c>
      <c r="I55" s="19" t="n">
        <v>50</v>
      </c>
      <c r="J55" s="19" t="n">
        <v>50</v>
      </c>
      <c r="K55" s="15" t="n">
        <v>49</v>
      </c>
      <c r="L55" s="19" t="n">
        <v>50</v>
      </c>
      <c r="M55" s="15" t="n">
        <f aca="false">SUM(E55:L55)</f>
        <v>397</v>
      </c>
      <c r="N55" s="16" t="n">
        <v>31</v>
      </c>
    </row>
    <row r="56" customFormat="false" ht="18" hidden="false" customHeight="false" outlineLevel="0" collapsed="false">
      <c r="A56" s="13" t="n">
        <v>5</v>
      </c>
      <c r="B56" s="14" t="s">
        <v>45</v>
      </c>
      <c r="C56" s="15" t="s">
        <v>102</v>
      </c>
      <c r="D56" s="14" t="s">
        <v>7</v>
      </c>
      <c r="E56" s="19" t="n">
        <v>50</v>
      </c>
      <c r="F56" s="15" t="n">
        <v>48</v>
      </c>
      <c r="G56" s="19" t="n">
        <v>50</v>
      </c>
      <c r="H56" s="15" t="n">
        <v>49</v>
      </c>
      <c r="I56" s="19" t="n">
        <v>50</v>
      </c>
      <c r="J56" s="15" t="n">
        <v>49</v>
      </c>
      <c r="K56" s="19" t="n">
        <v>50</v>
      </c>
      <c r="L56" s="19" t="n">
        <v>50</v>
      </c>
      <c r="M56" s="15" t="n">
        <f aca="false">SUM(E56:L56)</f>
        <v>396</v>
      </c>
      <c r="N56" s="16" t="n">
        <v>28</v>
      </c>
    </row>
    <row r="57" customFormat="false" ht="18" hidden="false" customHeight="false" outlineLevel="0" collapsed="false">
      <c r="A57" s="13" t="n">
        <v>6</v>
      </c>
      <c r="B57" s="14" t="s">
        <v>61</v>
      </c>
      <c r="C57" s="15" t="s">
        <v>102</v>
      </c>
      <c r="D57" s="14" t="s">
        <v>7</v>
      </c>
      <c r="E57" s="15" t="n">
        <v>49</v>
      </c>
      <c r="F57" s="15" t="n">
        <v>49</v>
      </c>
      <c r="G57" s="15" t="n">
        <v>49</v>
      </c>
      <c r="H57" s="15" t="n">
        <v>48</v>
      </c>
      <c r="I57" s="15" t="n">
        <v>49</v>
      </c>
      <c r="J57" s="19" t="n">
        <v>50</v>
      </c>
      <c r="K57" s="15" t="n">
        <v>49</v>
      </c>
      <c r="L57" s="19" t="n">
        <v>50</v>
      </c>
      <c r="M57" s="15" t="n">
        <f aca="false">SUM(E57:L57)</f>
        <v>393</v>
      </c>
      <c r="N57" s="16" t="n">
        <v>25</v>
      </c>
    </row>
    <row r="58" customFormat="false" ht="18" hidden="false" customHeight="false" outlineLevel="0" collapsed="false">
      <c r="A58" s="13" t="n">
        <v>7</v>
      </c>
      <c r="B58" s="14" t="s">
        <v>60</v>
      </c>
      <c r="C58" s="15" t="s">
        <v>102</v>
      </c>
      <c r="D58" s="14" t="s">
        <v>7</v>
      </c>
      <c r="E58" s="15" t="n">
        <v>49</v>
      </c>
      <c r="F58" s="15" t="n">
        <v>48</v>
      </c>
      <c r="G58" s="15" t="n">
        <v>49</v>
      </c>
      <c r="H58" s="15" t="n">
        <v>49</v>
      </c>
      <c r="I58" s="15" t="n">
        <v>48</v>
      </c>
      <c r="J58" s="15" t="n">
        <v>49</v>
      </c>
      <c r="K58" s="15" t="n">
        <v>48</v>
      </c>
      <c r="L58" s="15" t="n">
        <v>49</v>
      </c>
      <c r="M58" s="15" t="n">
        <f aca="false">SUM(E58:L58)</f>
        <v>389</v>
      </c>
      <c r="N58" s="16" t="n">
        <v>20</v>
      </c>
    </row>
    <row r="59" customFormat="false" ht="18" hidden="false" customHeight="false" outlineLevel="0" collapsed="false">
      <c r="A59" s="13" t="n">
        <v>8</v>
      </c>
      <c r="B59" s="14" t="s">
        <v>103</v>
      </c>
      <c r="C59" s="15" t="s">
        <v>102</v>
      </c>
      <c r="D59" s="14" t="s">
        <v>24</v>
      </c>
      <c r="E59" s="15" t="n">
        <v>44</v>
      </c>
      <c r="F59" s="15" t="n">
        <v>44</v>
      </c>
      <c r="G59" s="15" t="n">
        <v>42</v>
      </c>
      <c r="H59" s="15" t="n">
        <v>47</v>
      </c>
      <c r="I59" s="15" t="n">
        <v>46</v>
      </c>
      <c r="J59" s="15" t="n">
        <v>47</v>
      </c>
      <c r="K59" s="15" t="n">
        <v>44</v>
      </c>
      <c r="L59" s="15" t="n">
        <v>42</v>
      </c>
      <c r="M59" s="15" t="n">
        <f aca="false">SUM(E59:L59)</f>
        <v>356</v>
      </c>
      <c r="N59" s="16" t="n">
        <v>6</v>
      </c>
    </row>
    <row r="61" customFormat="false" ht="18" hidden="false" customHeight="false" outlineLevel="0" collapsed="false">
      <c r="A61" s="17" t="s">
        <v>104</v>
      </c>
      <c r="E61" s="18" t="n">
        <v>1</v>
      </c>
      <c r="F61" s="18" t="n">
        <v>2</v>
      </c>
      <c r="G61" s="18" t="n">
        <v>3</v>
      </c>
      <c r="H61" s="18" t="n">
        <v>4</v>
      </c>
      <c r="I61" s="18" t="n">
        <v>5</v>
      </c>
      <c r="J61" s="18" t="n">
        <v>6</v>
      </c>
      <c r="K61" s="18" t="n">
        <v>7</v>
      </c>
      <c r="L61" s="18" t="n">
        <v>8</v>
      </c>
      <c r="M61" s="18" t="s">
        <v>87</v>
      </c>
    </row>
    <row r="62" customFormat="false" ht="18" hidden="false" customHeight="false" outlineLevel="0" collapsed="false">
      <c r="A62" s="13" t="n">
        <v>1</v>
      </c>
      <c r="B62" s="14" t="s">
        <v>63</v>
      </c>
      <c r="C62" s="15" t="s">
        <v>105</v>
      </c>
      <c r="D62" s="14" t="s">
        <v>18</v>
      </c>
      <c r="E62" s="15" t="n">
        <v>48</v>
      </c>
      <c r="F62" s="15" t="n">
        <v>45</v>
      </c>
      <c r="G62" s="15" t="n">
        <v>47</v>
      </c>
      <c r="H62" s="15" t="n">
        <v>46</v>
      </c>
      <c r="I62" s="15" t="n">
        <v>44</v>
      </c>
      <c r="J62" s="15" t="n">
        <v>47</v>
      </c>
      <c r="K62" s="15" t="n">
        <v>48</v>
      </c>
      <c r="L62" s="19" t="n">
        <v>50</v>
      </c>
      <c r="M62" s="15" t="n">
        <f aca="false">SUM(E62:L62)</f>
        <v>375</v>
      </c>
      <c r="N62" s="16" t="n">
        <v>13</v>
      </c>
    </row>
    <row r="63" customFormat="false" ht="18" hidden="false" customHeight="false" outlineLevel="0" collapsed="false">
      <c r="A63" s="13" t="n">
        <v>2</v>
      </c>
      <c r="B63" s="14" t="s">
        <v>64</v>
      </c>
      <c r="C63" s="15" t="s">
        <v>105</v>
      </c>
      <c r="D63" s="14" t="s">
        <v>18</v>
      </c>
      <c r="E63" s="15" t="n">
        <v>43</v>
      </c>
      <c r="F63" s="15" t="n">
        <v>48</v>
      </c>
      <c r="G63" s="15" t="n">
        <v>49</v>
      </c>
      <c r="H63" s="15" t="n">
        <v>48</v>
      </c>
      <c r="I63" s="15" t="n">
        <v>47</v>
      </c>
      <c r="J63" s="15" t="n">
        <v>48</v>
      </c>
      <c r="K63" s="15" t="n">
        <v>47</v>
      </c>
      <c r="L63" s="15" t="n">
        <v>45</v>
      </c>
      <c r="M63" s="15" t="n">
        <f aca="false">SUM(E63:L63)</f>
        <v>375</v>
      </c>
      <c r="N63" s="20" t="n">
        <v>12</v>
      </c>
    </row>
    <row r="64" customFormat="false" ht="18" hidden="false" customHeight="false" outlineLevel="0" collapsed="false">
      <c r="A64" s="13" t="n">
        <v>3</v>
      </c>
      <c r="B64" s="14" t="s">
        <v>106</v>
      </c>
      <c r="C64" s="15" t="s">
        <v>105</v>
      </c>
      <c r="D64" s="14" t="s">
        <v>18</v>
      </c>
      <c r="E64" s="15" t="n">
        <v>46</v>
      </c>
      <c r="F64" s="15" t="n">
        <v>48</v>
      </c>
      <c r="G64" s="15" t="n">
        <v>42</v>
      </c>
      <c r="H64" s="15" t="n">
        <v>46</v>
      </c>
      <c r="I64" s="15" t="n">
        <v>48</v>
      </c>
      <c r="J64" s="15" t="n">
        <v>47</v>
      </c>
      <c r="K64" s="15" t="n">
        <v>49</v>
      </c>
      <c r="L64" s="15" t="n">
        <v>46</v>
      </c>
      <c r="M64" s="15" t="n">
        <f aca="false">SUM(E64:L64)</f>
        <v>372</v>
      </c>
      <c r="N64" s="20" t="n">
        <v>13</v>
      </c>
    </row>
    <row r="65" customFormat="false" ht="18" hidden="false" customHeight="false" outlineLevel="0" collapsed="false">
      <c r="A65" s="13" t="n">
        <v>4</v>
      </c>
      <c r="B65" s="14" t="s">
        <v>56</v>
      </c>
      <c r="C65" s="15" t="s">
        <v>105</v>
      </c>
      <c r="D65" s="14" t="s">
        <v>10</v>
      </c>
      <c r="E65" s="15" t="n">
        <v>43</v>
      </c>
      <c r="F65" s="15" t="n">
        <v>46</v>
      </c>
      <c r="G65" s="15" t="n">
        <v>40</v>
      </c>
      <c r="H65" s="15" t="n">
        <v>45</v>
      </c>
      <c r="I65" s="15" t="n">
        <v>44</v>
      </c>
      <c r="J65" s="15" t="n">
        <v>39</v>
      </c>
      <c r="K65" s="15" t="n">
        <v>41</v>
      </c>
      <c r="L65" s="15" t="n">
        <v>38</v>
      </c>
      <c r="M65" s="15" t="n">
        <f aca="false">SUM(E65:L65)</f>
        <v>336</v>
      </c>
      <c r="N65" s="16" t="n">
        <v>6</v>
      </c>
    </row>
    <row r="66" customFormat="false" ht="18" hidden="false" customHeight="false" outlineLevel="0" collapsed="false">
      <c r="A66" s="13" t="n">
        <v>5</v>
      </c>
      <c r="B66" s="14" t="s">
        <v>57</v>
      </c>
      <c r="C66" s="15" t="s">
        <v>105</v>
      </c>
      <c r="D66" s="14" t="s">
        <v>10</v>
      </c>
      <c r="E66" s="15" t="n">
        <v>44</v>
      </c>
      <c r="F66" s="15" t="n">
        <v>34</v>
      </c>
      <c r="G66" s="15" t="n">
        <v>33</v>
      </c>
      <c r="H66" s="15" t="n">
        <v>35</v>
      </c>
      <c r="I66" s="15" t="n">
        <v>39</v>
      </c>
      <c r="J66" s="15" t="n">
        <v>44</v>
      </c>
      <c r="K66" s="15" t="n">
        <v>37</v>
      </c>
      <c r="L66" s="15" t="n">
        <v>43</v>
      </c>
      <c r="M66" s="15" t="n">
        <f aca="false">SUM(E66:L66)</f>
        <v>309</v>
      </c>
      <c r="N66" s="16" t="n">
        <v>1</v>
      </c>
    </row>
    <row r="67" customFormat="false" ht="18" hidden="false" customHeight="false" outlineLevel="0" collapsed="false">
      <c r="A67" s="13" t="n">
        <v>6</v>
      </c>
      <c r="B67" s="14" t="s">
        <v>107</v>
      </c>
      <c r="C67" s="15" t="s">
        <v>105</v>
      </c>
      <c r="D67" s="14" t="s">
        <v>10</v>
      </c>
      <c r="E67" s="15" t="n">
        <v>35</v>
      </c>
      <c r="F67" s="15" t="n">
        <v>35</v>
      </c>
      <c r="G67" s="15" t="n">
        <v>42</v>
      </c>
      <c r="H67" s="15" t="n">
        <v>32</v>
      </c>
      <c r="I67" s="15" t="n">
        <v>36</v>
      </c>
      <c r="J67" s="15" t="n">
        <v>30</v>
      </c>
      <c r="K67" s="15" t="n">
        <v>30</v>
      </c>
      <c r="L67" s="15" t="n">
        <v>39</v>
      </c>
      <c r="M67" s="15" t="n">
        <f aca="false">SUM(E67:L67)</f>
        <v>279</v>
      </c>
      <c r="N67" s="16" t="n">
        <v>0</v>
      </c>
    </row>
    <row r="70" customFormat="false" ht="18" hidden="false" customHeight="false" outlineLevel="0" collapsed="false">
      <c r="A70" s="17" t="s">
        <v>108</v>
      </c>
      <c r="E70" s="18" t="n">
        <v>1</v>
      </c>
      <c r="F70" s="18" t="n">
        <v>2</v>
      </c>
      <c r="G70" s="18" t="n">
        <v>3</v>
      </c>
      <c r="H70" s="18" t="n">
        <v>4</v>
      </c>
      <c r="I70" s="18" t="n">
        <v>5</v>
      </c>
      <c r="J70" s="18" t="n">
        <v>6</v>
      </c>
      <c r="K70" s="18" t="n">
        <v>7</v>
      </c>
      <c r="L70" s="18" t="n">
        <v>8</v>
      </c>
      <c r="M70" s="18" t="s">
        <v>87</v>
      </c>
    </row>
    <row r="71" customFormat="false" ht="18" hidden="false" customHeight="false" outlineLevel="0" collapsed="false">
      <c r="A71" s="13" t="n">
        <v>1</v>
      </c>
      <c r="B71" s="14" t="s">
        <v>66</v>
      </c>
      <c r="C71" s="15" t="n">
        <v>1</v>
      </c>
      <c r="D71" s="14" t="s">
        <v>10</v>
      </c>
      <c r="E71" s="15" t="n">
        <v>39</v>
      </c>
      <c r="F71" s="15" t="n">
        <v>43</v>
      </c>
      <c r="G71" s="15" t="n">
        <v>34</v>
      </c>
      <c r="H71" s="15" t="n">
        <v>39</v>
      </c>
      <c r="I71" s="15" t="n">
        <v>44</v>
      </c>
      <c r="J71" s="15" t="n">
        <v>41</v>
      </c>
      <c r="K71" s="15" t="n">
        <v>38</v>
      </c>
      <c r="L71" s="15" t="n">
        <v>39</v>
      </c>
      <c r="M71" s="15" t="n">
        <f aca="false">SUM(E71:L71)</f>
        <v>317</v>
      </c>
      <c r="N71" s="16" t="n">
        <v>3</v>
      </c>
    </row>
    <row r="72" customFormat="false" ht="18" hidden="false" customHeight="false" outlineLevel="0" collapsed="false">
      <c r="A72" s="13" t="n">
        <v>2</v>
      </c>
      <c r="B72" s="14" t="s">
        <v>109</v>
      </c>
      <c r="C72" s="15" t="n">
        <v>1</v>
      </c>
      <c r="D72" s="14" t="s">
        <v>10</v>
      </c>
      <c r="E72" s="15" t="n">
        <v>32</v>
      </c>
      <c r="F72" s="15" t="n">
        <v>40</v>
      </c>
      <c r="G72" s="15" t="n">
        <v>41</v>
      </c>
      <c r="H72" s="15" t="n">
        <v>31</v>
      </c>
      <c r="I72" s="15" t="n">
        <v>40</v>
      </c>
      <c r="J72" s="15" t="n">
        <v>41</v>
      </c>
      <c r="K72" s="15" t="n">
        <v>35</v>
      </c>
      <c r="L72" s="15" t="n">
        <v>38</v>
      </c>
      <c r="M72" s="15" t="n">
        <f aca="false">SUM(E72:L72)</f>
        <v>298</v>
      </c>
      <c r="N72" s="20" t="n">
        <v>0</v>
      </c>
    </row>
    <row r="73" customFormat="false" ht="18" hidden="false" customHeight="false" outlineLevel="0" collapsed="false">
      <c r="A73" s="13" t="n">
        <v>3</v>
      </c>
      <c r="B73" s="14" t="s">
        <v>67</v>
      </c>
      <c r="C73" s="15" t="n">
        <v>1</v>
      </c>
      <c r="D73" s="14" t="s">
        <v>10</v>
      </c>
      <c r="E73" s="15" t="n">
        <v>44</v>
      </c>
      <c r="F73" s="15" t="n">
        <v>38</v>
      </c>
      <c r="G73" s="15" t="n">
        <v>31</v>
      </c>
      <c r="H73" s="15" t="n">
        <v>31</v>
      </c>
      <c r="I73" s="15" t="n">
        <v>38</v>
      </c>
      <c r="J73" s="15" t="n">
        <v>37</v>
      </c>
      <c r="K73" s="15" t="n">
        <v>36</v>
      </c>
      <c r="L73" s="15" t="n">
        <v>40</v>
      </c>
      <c r="M73" s="15" t="n">
        <f aca="false">SUM(E73:L73)</f>
        <v>295</v>
      </c>
      <c r="N73" s="20" t="n">
        <v>1</v>
      </c>
    </row>
    <row r="75" customFormat="false" ht="18" hidden="false" customHeight="false" outlineLevel="0" collapsed="false">
      <c r="A75" s="17" t="s">
        <v>110</v>
      </c>
      <c r="E75" s="18" t="n">
        <v>1</v>
      </c>
      <c r="F75" s="18" t="n">
        <v>2</v>
      </c>
      <c r="G75" s="18" t="n">
        <v>3</v>
      </c>
      <c r="H75" s="18" t="n">
        <v>4</v>
      </c>
      <c r="I75" s="18" t="n">
        <v>5</v>
      </c>
      <c r="J75" s="18" t="n">
        <v>6</v>
      </c>
      <c r="K75" s="18" t="n">
        <v>7</v>
      </c>
      <c r="L75" s="18" t="n">
        <v>8</v>
      </c>
      <c r="M75" s="18" t="s">
        <v>87</v>
      </c>
    </row>
    <row r="76" customFormat="false" ht="18" hidden="false" customHeight="false" outlineLevel="0" collapsed="false">
      <c r="A76" s="13" t="n">
        <v>1</v>
      </c>
      <c r="B76" s="14" t="s">
        <v>69</v>
      </c>
      <c r="C76" s="15" t="n">
        <v>2</v>
      </c>
      <c r="D76" s="14" t="s">
        <v>88</v>
      </c>
      <c r="E76" s="15" t="n">
        <v>38</v>
      </c>
      <c r="F76" s="15" t="n">
        <v>39</v>
      </c>
      <c r="G76" s="15" t="n">
        <v>42</v>
      </c>
      <c r="H76" s="15" t="n">
        <v>41</v>
      </c>
      <c r="I76" s="15" t="n">
        <v>44</v>
      </c>
      <c r="J76" s="15" t="n">
        <v>43</v>
      </c>
      <c r="K76" s="15" t="n">
        <v>42</v>
      </c>
      <c r="L76" s="15" t="n">
        <v>42</v>
      </c>
      <c r="M76" s="15" t="n">
        <f aca="false">SUM(E76:L76)</f>
        <v>331</v>
      </c>
      <c r="N76" s="16" t="n">
        <v>2</v>
      </c>
    </row>
    <row r="78" customFormat="false" ht="18" hidden="false" customHeight="false" outlineLevel="0" collapsed="false">
      <c r="A78" s="17" t="s">
        <v>111</v>
      </c>
      <c r="B78" s="18"/>
      <c r="C78" s="18"/>
      <c r="D78" s="18"/>
      <c r="E78" s="18" t="n">
        <v>1</v>
      </c>
      <c r="F78" s="18" t="n">
        <v>2</v>
      </c>
      <c r="G78" s="18" t="n">
        <v>3</v>
      </c>
      <c r="H78" s="18" t="n">
        <v>4</v>
      </c>
      <c r="I78" s="23" t="n">
        <v>5</v>
      </c>
      <c r="J78" s="23" t="n">
        <v>6</v>
      </c>
      <c r="K78" s="18" t="n">
        <v>7</v>
      </c>
      <c r="L78" s="18" t="n">
        <v>8</v>
      </c>
      <c r="M78" s="18" t="s">
        <v>87</v>
      </c>
    </row>
    <row r="79" customFormat="false" ht="18" hidden="false" customHeight="false" outlineLevel="0" collapsed="false">
      <c r="A79" s="13" t="n">
        <v>1</v>
      </c>
      <c r="B79" s="14" t="s">
        <v>77</v>
      </c>
      <c r="C79" s="15" t="n">
        <v>3</v>
      </c>
      <c r="D79" s="14" t="s">
        <v>7</v>
      </c>
      <c r="E79" s="15" t="n">
        <v>44</v>
      </c>
      <c r="F79" s="15" t="n">
        <v>44</v>
      </c>
      <c r="G79" s="15" t="n">
        <v>46</v>
      </c>
      <c r="H79" s="15" t="n">
        <v>46</v>
      </c>
      <c r="I79" s="15" t="n">
        <v>45</v>
      </c>
      <c r="J79" s="15" t="n">
        <v>45</v>
      </c>
      <c r="K79" s="15" t="n">
        <v>48</v>
      </c>
      <c r="L79" s="15" t="n">
        <v>45</v>
      </c>
      <c r="M79" s="15" t="n">
        <f aca="false">SUM(E79:L79)</f>
        <v>363</v>
      </c>
      <c r="N79" s="20" t="n">
        <v>5</v>
      </c>
    </row>
    <row r="80" customFormat="false" ht="18" hidden="false" customHeight="false" outlineLevel="0" collapsed="false">
      <c r="A80" s="13" t="n">
        <v>2</v>
      </c>
      <c r="B80" s="14" t="s">
        <v>71</v>
      </c>
      <c r="C80" s="15" t="n">
        <v>3</v>
      </c>
      <c r="D80" s="14" t="s">
        <v>7</v>
      </c>
      <c r="E80" s="15" t="n">
        <v>45</v>
      </c>
      <c r="F80" s="15" t="n">
        <v>43</v>
      </c>
      <c r="G80" s="15" t="n">
        <v>45</v>
      </c>
      <c r="H80" s="15" t="n">
        <v>45</v>
      </c>
      <c r="I80" s="15" t="n">
        <v>46</v>
      </c>
      <c r="J80" s="15" t="n">
        <v>46</v>
      </c>
      <c r="K80" s="15" t="n">
        <v>39</v>
      </c>
      <c r="L80" s="15" t="n">
        <v>45</v>
      </c>
      <c r="M80" s="15" t="n">
        <f aca="false">SUM(E80:L80)</f>
        <v>354</v>
      </c>
      <c r="N80" s="16" t="n">
        <v>5</v>
      </c>
    </row>
    <row r="81" customFormat="false" ht="18" hidden="false" customHeight="false" outlineLevel="0" collapsed="false">
      <c r="A81" s="13" t="n">
        <v>3</v>
      </c>
      <c r="B81" s="14" t="s">
        <v>112</v>
      </c>
      <c r="C81" s="15" t="n">
        <v>3</v>
      </c>
      <c r="D81" s="14" t="s">
        <v>10</v>
      </c>
      <c r="E81" s="15" t="n">
        <v>40</v>
      </c>
      <c r="F81" s="15" t="n">
        <v>40</v>
      </c>
      <c r="G81" s="19" t="n">
        <v>50</v>
      </c>
      <c r="H81" s="15" t="n">
        <v>46</v>
      </c>
      <c r="I81" s="15" t="n">
        <v>43</v>
      </c>
      <c r="J81" s="15" t="n">
        <v>38</v>
      </c>
      <c r="K81" s="15" t="n">
        <v>43</v>
      </c>
      <c r="L81" s="15" t="n">
        <v>43</v>
      </c>
      <c r="M81" s="15" t="n">
        <f aca="false">SUM(E81:L81)</f>
        <v>343</v>
      </c>
      <c r="N81" s="16" t="n">
        <v>7</v>
      </c>
    </row>
    <row r="82" customFormat="false" ht="18" hidden="false" customHeight="false" outlineLevel="0" collapsed="false">
      <c r="A82" s="13" t="n">
        <v>4</v>
      </c>
      <c r="B82" s="14" t="s">
        <v>72</v>
      </c>
      <c r="C82" s="15" t="n">
        <v>3</v>
      </c>
      <c r="D82" s="14" t="s">
        <v>10</v>
      </c>
      <c r="E82" s="15" t="n">
        <v>43</v>
      </c>
      <c r="F82" s="15" t="n">
        <v>40</v>
      </c>
      <c r="G82" s="15" t="n">
        <v>39</v>
      </c>
      <c r="H82" s="15" t="n">
        <v>45</v>
      </c>
      <c r="I82" s="15" t="n">
        <v>39</v>
      </c>
      <c r="J82" s="15" t="n">
        <v>41</v>
      </c>
      <c r="K82" s="15" t="n">
        <v>45</v>
      </c>
      <c r="L82" s="15" t="n">
        <v>43</v>
      </c>
      <c r="M82" s="15" t="n">
        <f aca="false">SUM(E82:L82)</f>
        <v>335</v>
      </c>
      <c r="N82" s="16" t="n">
        <v>6</v>
      </c>
    </row>
    <row r="84" customFormat="false" ht="18" hidden="false" customHeight="false" outlineLevel="0" collapsed="false">
      <c r="A84" s="17" t="s">
        <v>113</v>
      </c>
      <c r="E84" s="18" t="n">
        <v>1</v>
      </c>
      <c r="F84" s="18" t="n">
        <v>2</v>
      </c>
      <c r="G84" s="18" t="n">
        <v>3</v>
      </c>
      <c r="H84" s="18" t="n">
        <v>4</v>
      </c>
      <c r="I84" s="18" t="n">
        <v>5</v>
      </c>
      <c r="J84" s="18" t="n">
        <v>6</v>
      </c>
      <c r="K84" s="18" t="n">
        <v>7</v>
      </c>
      <c r="L84" s="18" t="n">
        <v>8</v>
      </c>
      <c r="M84" s="18" t="s">
        <v>87</v>
      </c>
    </row>
    <row r="85" customFormat="false" ht="18" hidden="false" customHeight="false" outlineLevel="0" collapsed="false">
      <c r="A85" s="13" t="n">
        <v>1</v>
      </c>
      <c r="B85" s="14" t="s">
        <v>75</v>
      </c>
      <c r="C85" s="15" t="n">
        <v>4</v>
      </c>
      <c r="D85" s="14" t="s">
        <v>88</v>
      </c>
      <c r="E85" s="15" t="n">
        <v>48</v>
      </c>
      <c r="F85" s="19" t="n">
        <v>50</v>
      </c>
      <c r="G85" s="15" t="n">
        <v>44</v>
      </c>
      <c r="H85" s="15" t="n">
        <v>48</v>
      </c>
      <c r="I85" s="15" t="n">
        <v>49</v>
      </c>
      <c r="J85" s="15" t="n">
        <v>48</v>
      </c>
      <c r="K85" s="15" t="n">
        <v>45</v>
      </c>
      <c r="L85" s="15" t="n">
        <v>48</v>
      </c>
      <c r="M85" s="15" t="n">
        <f aca="false">SUM(E85:L85)</f>
        <v>380</v>
      </c>
      <c r="N85" s="20" t="n">
        <v>14</v>
      </c>
    </row>
    <row r="86" customFormat="false" ht="18" hidden="false" customHeight="false" outlineLevel="0" collapsed="false">
      <c r="A86" s="13" t="n">
        <v>2</v>
      </c>
      <c r="B86" s="14" t="s">
        <v>114</v>
      </c>
      <c r="C86" s="15" t="n">
        <v>4</v>
      </c>
      <c r="D86" s="14" t="s">
        <v>24</v>
      </c>
      <c r="E86" s="15" t="n">
        <v>46</v>
      </c>
      <c r="F86" s="19" t="n">
        <v>50</v>
      </c>
      <c r="G86" s="15" t="n">
        <v>49</v>
      </c>
      <c r="H86" s="15" t="n">
        <v>48</v>
      </c>
      <c r="I86" s="15" t="n">
        <v>43</v>
      </c>
      <c r="J86" s="15" t="n">
        <v>48</v>
      </c>
      <c r="K86" s="15" t="n">
        <v>47</v>
      </c>
      <c r="L86" s="15" t="n">
        <v>46</v>
      </c>
      <c r="M86" s="15" t="n">
        <f aca="false">SUM(E86:L86)</f>
        <v>377</v>
      </c>
      <c r="N86" s="20" t="n">
        <v>12</v>
      </c>
    </row>
    <row r="87" customFormat="false" ht="18" hidden="false" customHeight="false" outlineLevel="0" collapsed="false">
      <c r="A87" s="13" t="n">
        <v>3</v>
      </c>
      <c r="B87" s="14" t="s">
        <v>74</v>
      </c>
      <c r="C87" s="15" t="n">
        <v>4</v>
      </c>
      <c r="D87" s="14" t="s">
        <v>7</v>
      </c>
      <c r="E87" s="15" t="n">
        <v>48</v>
      </c>
      <c r="F87" s="15" t="n">
        <v>45</v>
      </c>
      <c r="G87" s="15" t="n">
        <v>45</v>
      </c>
      <c r="H87" s="15" t="n">
        <v>46</v>
      </c>
      <c r="I87" s="15" t="n">
        <v>49</v>
      </c>
      <c r="J87" s="15" t="n">
        <v>47</v>
      </c>
      <c r="K87" s="15" t="n">
        <v>48</v>
      </c>
      <c r="L87" s="15" t="n">
        <v>47</v>
      </c>
      <c r="M87" s="15" t="n">
        <f aca="false">SUM(E87:L87)</f>
        <v>375</v>
      </c>
      <c r="N87" s="20" t="n">
        <v>11</v>
      </c>
    </row>
    <row r="88" customFormat="false" ht="18" hidden="false" customHeight="false" outlineLevel="0" collapsed="false">
      <c r="A88" s="13" t="n">
        <v>4</v>
      </c>
      <c r="B88" s="14" t="s">
        <v>78</v>
      </c>
      <c r="C88" s="15" t="n">
        <v>4</v>
      </c>
      <c r="D88" s="14" t="s">
        <v>30</v>
      </c>
      <c r="E88" s="15" t="n">
        <v>43</v>
      </c>
      <c r="F88" s="15" t="n">
        <v>48</v>
      </c>
      <c r="G88" s="15" t="n">
        <v>48</v>
      </c>
      <c r="H88" s="15" t="n">
        <v>46</v>
      </c>
      <c r="I88" s="15" t="n">
        <v>48</v>
      </c>
      <c r="J88" s="15" t="n">
        <v>46</v>
      </c>
      <c r="K88" s="15" t="n">
        <v>48</v>
      </c>
      <c r="L88" s="15" t="n">
        <v>46</v>
      </c>
      <c r="M88" s="15" t="n">
        <f aca="false">SUM(E88:L88)</f>
        <v>373</v>
      </c>
      <c r="N88" s="16" t="n">
        <v>9</v>
      </c>
    </row>
    <row r="89" customFormat="false" ht="18" hidden="false" customHeight="false" outlineLevel="0" collapsed="false">
      <c r="A89" s="13" t="n">
        <v>5</v>
      </c>
      <c r="B89" s="14" t="s">
        <v>115</v>
      </c>
      <c r="C89" s="15" t="n">
        <v>4</v>
      </c>
      <c r="D89" s="14" t="s">
        <v>88</v>
      </c>
      <c r="E89" s="15" t="n">
        <v>49</v>
      </c>
      <c r="F89" s="15" t="n">
        <v>46</v>
      </c>
      <c r="G89" s="15" t="n">
        <v>45</v>
      </c>
      <c r="H89" s="15" t="n">
        <v>46</v>
      </c>
      <c r="I89" s="15" t="n">
        <v>47</v>
      </c>
      <c r="J89" s="15" t="n">
        <v>44</v>
      </c>
      <c r="K89" s="15" t="n">
        <v>46</v>
      </c>
      <c r="L89" s="15" t="n">
        <v>45</v>
      </c>
      <c r="M89" s="15" t="n">
        <f aca="false">SUM(E89:L89)</f>
        <v>368</v>
      </c>
      <c r="N89" s="20" t="n">
        <v>10</v>
      </c>
    </row>
    <row r="90" customFormat="false" ht="18" hidden="false" customHeight="false" outlineLevel="0" collapsed="false">
      <c r="A90" s="13" t="n">
        <v>6</v>
      </c>
      <c r="B90" s="14" t="s">
        <v>79</v>
      </c>
      <c r="C90" s="15" t="n">
        <v>4</v>
      </c>
      <c r="D90" s="14" t="s">
        <v>10</v>
      </c>
      <c r="E90" s="15" t="n">
        <v>48</v>
      </c>
      <c r="F90" s="15" t="n">
        <v>44</v>
      </c>
      <c r="G90" s="15" t="n">
        <v>49</v>
      </c>
      <c r="H90" s="15" t="n">
        <v>47</v>
      </c>
      <c r="I90" s="15" t="n">
        <v>44</v>
      </c>
      <c r="J90" s="15" t="n">
        <v>48</v>
      </c>
      <c r="K90" s="15" t="n">
        <v>44</v>
      </c>
      <c r="L90" s="15" t="n">
        <v>42</v>
      </c>
      <c r="M90" s="15" t="n">
        <f aca="false">SUM(E90:L90)</f>
        <v>366</v>
      </c>
      <c r="N90" s="20" t="n">
        <v>9</v>
      </c>
    </row>
    <row r="92" customFormat="false" ht="18" hidden="false" customHeight="false" outlineLevel="0" collapsed="false">
      <c r="A92" s="17" t="s">
        <v>116</v>
      </c>
      <c r="E92" s="18" t="n">
        <v>1</v>
      </c>
      <c r="F92" s="18" t="n">
        <v>2</v>
      </c>
      <c r="G92" s="18" t="n">
        <v>3</v>
      </c>
      <c r="H92" s="18" t="n">
        <v>4</v>
      </c>
      <c r="I92" s="18" t="n">
        <v>5</v>
      </c>
      <c r="J92" s="18" t="n">
        <v>6</v>
      </c>
      <c r="K92" s="18" t="n">
        <v>7</v>
      </c>
      <c r="L92" s="18" t="n">
        <v>8</v>
      </c>
      <c r="M92" s="18" t="s">
        <v>87</v>
      </c>
    </row>
    <row r="93" customFormat="false" ht="18" hidden="false" customHeight="false" outlineLevel="0" collapsed="false">
      <c r="A93" s="13" t="n">
        <v>1</v>
      </c>
      <c r="B93" s="14" t="s">
        <v>117</v>
      </c>
      <c r="C93" s="15" t="s">
        <v>118</v>
      </c>
      <c r="D93" s="14" t="s">
        <v>10</v>
      </c>
      <c r="E93" s="15" t="n">
        <v>49</v>
      </c>
      <c r="F93" s="19" t="n">
        <v>50</v>
      </c>
      <c r="G93" s="15" t="n">
        <v>49</v>
      </c>
      <c r="H93" s="15" t="n">
        <v>49</v>
      </c>
      <c r="I93" s="15" t="n">
        <v>49</v>
      </c>
      <c r="J93" s="15" t="n">
        <v>49</v>
      </c>
      <c r="K93" s="15" t="n">
        <v>49</v>
      </c>
      <c r="L93" s="19" t="n">
        <v>50</v>
      </c>
      <c r="M93" s="15" t="n">
        <f aca="false">SUM(E93:L93)</f>
        <v>394</v>
      </c>
      <c r="N93" s="20" t="n">
        <v>20</v>
      </c>
    </row>
    <row r="94" customFormat="false" ht="18" hidden="false" customHeight="false" outlineLevel="0" collapsed="false">
      <c r="A94" s="13" t="n">
        <v>2</v>
      </c>
      <c r="B94" s="14" t="s">
        <v>82</v>
      </c>
      <c r="C94" s="15" t="s">
        <v>118</v>
      </c>
      <c r="D94" s="14" t="s">
        <v>18</v>
      </c>
      <c r="E94" s="15" t="n">
        <v>49</v>
      </c>
      <c r="F94" s="15" t="n">
        <v>47</v>
      </c>
      <c r="G94" s="15" t="n">
        <v>49</v>
      </c>
      <c r="H94" s="15" t="n">
        <v>48</v>
      </c>
      <c r="I94" s="15" t="n">
        <v>48</v>
      </c>
      <c r="J94" s="15" t="n">
        <v>49</v>
      </c>
      <c r="K94" s="19" t="n">
        <v>50</v>
      </c>
      <c r="L94" s="15" t="n">
        <v>49</v>
      </c>
      <c r="M94" s="15" t="n">
        <f aca="false">SUM(E94:L94)</f>
        <v>389</v>
      </c>
      <c r="N94" s="20" t="n">
        <v>25</v>
      </c>
    </row>
    <row r="95" customFormat="false" ht="18" hidden="false" customHeight="false" outlineLevel="0" collapsed="false">
      <c r="A95" s="13" t="n">
        <v>3</v>
      </c>
      <c r="B95" s="14" t="s">
        <v>83</v>
      </c>
      <c r="C95" s="15" t="s">
        <v>118</v>
      </c>
      <c r="D95" s="14" t="s">
        <v>18</v>
      </c>
      <c r="E95" s="15" t="n">
        <v>49</v>
      </c>
      <c r="F95" s="15" t="n">
        <v>48</v>
      </c>
      <c r="G95" s="15" t="n">
        <v>48</v>
      </c>
      <c r="H95" s="15" t="n">
        <v>49</v>
      </c>
      <c r="I95" s="15" t="n">
        <v>49</v>
      </c>
      <c r="J95" s="15" t="n">
        <v>49</v>
      </c>
      <c r="K95" s="15" t="n">
        <v>49</v>
      </c>
      <c r="L95" s="15" t="n">
        <v>46</v>
      </c>
      <c r="M95" s="15" t="n">
        <f aca="false">SUM(E95:L95)</f>
        <v>387</v>
      </c>
      <c r="N95" s="20" t="n">
        <v>19</v>
      </c>
    </row>
    <row r="96" customFormat="false" ht="18" hidden="false" customHeight="false" outlineLevel="0" collapsed="false">
      <c r="A96" s="13" t="n">
        <v>4</v>
      </c>
      <c r="B96" s="14" t="s">
        <v>81</v>
      </c>
      <c r="C96" s="15" t="s">
        <v>118</v>
      </c>
      <c r="D96" s="14" t="s">
        <v>10</v>
      </c>
      <c r="E96" s="15" t="n">
        <v>47</v>
      </c>
      <c r="F96" s="19" t="n">
        <v>50</v>
      </c>
      <c r="G96" s="15" t="n">
        <v>47</v>
      </c>
      <c r="H96" s="19" t="n">
        <v>50</v>
      </c>
      <c r="I96" s="15" t="n">
        <v>48</v>
      </c>
      <c r="J96" s="15" t="n">
        <v>47</v>
      </c>
      <c r="K96" s="15" t="n">
        <v>49</v>
      </c>
      <c r="L96" s="15" t="n">
        <v>48</v>
      </c>
      <c r="M96" s="15" t="n">
        <f aca="false">SUM(E96:L96)</f>
        <v>386</v>
      </c>
      <c r="N96" s="20" t="n">
        <v>19</v>
      </c>
    </row>
    <row r="97" customFormat="false" ht="18" hidden="false" customHeight="false" outlineLevel="0" collapsed="false">
      <c r="A97" s="13" t="n">
        <v>5</v>
      </c>
      <c r="B97" s="14" t="s">
        <v>84</v>
      </c>
      <c r="C97" s="15" t="s">
        <v>118</v>
      </c>
      <c r="D97" s="14" t="s">
        <v>18</v>
      </c>
      <c r="E97" s="15" t="n">
        <v>47</v>
      </c>
      <c r="F97" s="15" t="n">
        <v>47</v>
      </c>
      <c r="G97" s="15" t="n">
        <v>49</v>
      </c>
      <c r="H97" s="15" t="n">
        <v>48</v>
      </c>
      <c r="I97" s="15" t="n">
        <v>49</v>
      </c>
      <c r="J97" s="15" t="n">
        <v>49</v>
      </c>
      <c r="K97" s="15" t="n">
        <v>46</v>
      </c>
      <c r="L97" s="15" t="n">
        <v>47</v>
      </c>
      <c r="M97" s="15" t="n">
        <f aca="false">SUM(E97:L97)</f>
        <v>382</v>
      </c>
      <c r="N97" s="20" t="n">
        <v>14</v>
      </c>
    </row>
  </sheetData>
  <printOptions headings="false" gridLines="false" gridLinesSet="true" horizontalCentered="false" verticalCentered="false"/>
  <pageMargins left="0.620138888888889" right="0.259722222222222" top="0.479861111111111" bottom="0.459722222222222" header="0.25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Gästrikeserien omgång 2
Hille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E66" activeCellId="0" sqref="E66:M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25" width="7.99"/>
    <col collapsed="false" customWidth="true" hidden="false" outlineLevel="0" max="9" min="5" style="26" width="5.71"/>
    <col collapsed="false" customWidth="true" hidden="false" outlineLevel="0" max="10" min="10" style="26" width="5.56"/>
    <col collapsed="false" customWidth="true" hidden="false" outlineLevel="0" max="12" min="11" style="26" width="5.71"/>
    <col collapsed="false" customWidth="true" hidden="false" outlineLevel="0" max="13" min="13" style="27" width="10.85"/>
  </cols>
  <sheetData>
    <row r="1" s="28" customFormat="true" ht="24.75" hidden="false" customHeight="true" outlineLevel="0" collapsed="false">
      <c r="A1" s="28" t="s">
        <v>119</v>
      </c>
      <c r="B1" s="29" t="s">
        <v>120</v>
      </c>
      <c r="C1" s="30" t="s">
        <v>121</v>
      </c>
      <c r="D1" s="31" t="s">
        <v>122</v>
      </c>
      <c r="E1" s="26"/>
      <c r="F1" s="26"/>
      <c r="G1" s="26"/>
      <c r="H1" s="26"/>
      <c r="I1" s="26"/>
      <c r="J1" s="26"/>
      <c r="K1" s="26"/>
      <c r="L1" s="26"/>
      <c r="M1" s="27"/>
    </row>
    <row r="3" s="32" customFormat="true" ht="18" hidden="false" customHeight="true" outlineLevel="0" collapsed="false">
      <c r="A3" s="32" t="s">
        <v>123</v>
      </c>
      <c r="B3" s="33" t="s">
        <v>2</v>
      </c>
      <c r="C3" s="32" t="s">
        <v>3</v>
      </c>
      <c r="D3" s="32" t="s">
        <v>124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s">
        <v>125</v>
      </c>
    </row>
    <row r="4" customFormat="false" ht="15.75" hidden="false" customHeight="false" outlineLevel="0" collapsed="false">
      <c r="A4" s="24" t="n">
        <v>1</v>
      </c>
      <c r="B4" s="0" t="s">
        <v>100</v>
      </c>
      <c r="C4" s="0" t="s">
        <v>30</v>
      </c>
      <c r="D4" s="25" t="n">
        <v>13</v>
      </c>
      <c r="E4" s="26" t="n">
        <v>46</v>
      </c>
      <c r="F4" s="26" t="n">
        <v>46</v>
      </c>
      <c r="G4" s="26" t="n">
        <v>48</v>
      </c>
      <c r="H4" s="26" t="n">
        <v>48</v>
      </c>
      <c r="I4" s="26" t="n">
        <v>48</v>
      </c>
      <c r="J4" s="26" t="n">
        <v>43</v>
      </c>
      <c r="K4" s="26" t="n">
        <v>49</v>
      </c>
      <c r="L4" s="26" t="n">
        <v>49</v>
      </c>
      <c r="M4" s="27" t="n">
        <f aca="false">SUM(E4:L4)</f>
        <v>377</v>
      </c>
    </row>
    <row r="5" customFormat="false" ht="15.75" hidden="false" customHeight="false" outlineLevel="0" collapsed="false">
      <c r="A5" s="24" t="n">
        <v>2</v>
      </c>
      <c r="B5" s="0" t="s">
        <v>51</v>
      </c>
      <c r="C5" s="0" t="s">
        <v>30</v>
      </c>
      <c r="D5" s="25" t="n">
        <v>13</v>
      </c>
      <c r="E5" s="26" t="n">
        <v>49</v>
      </c>
      <c r="F5" s="26" t="n">
        <v>46</v>
      </c>
      <c r="G5" s="26" t="n">
        <v>50</v>
      </c>
      <c r="H5" s="26" t="n">
        <v>50</v>
      </c>
      <c r="I5" s="26" t="n">
        <v>49</v>
      </c>
      <c r="J5" s="26" t="n">
        <v>50</v>
      </c>
      <c r="K5" s="26" t="n">
        <v>50</v>
      </c>
      <c r="L5" s="26" t="n">
        <v>50</v>
      </c>
      <c r="M5" s="27" t="n">
        <f aca="false">SUM(E5:L5)</f>
        <v>394</v>
      </c>
    </row>
    <row r="6" customFormat="false" ht="15.75" hidden="false" customHeight="false" outlineLevel="0" collapsed="false">
      <c r="A6" s="24" t="n">
        <v>3</v>
      </c>
      <c r="B6" s="0" t="s">
        <v>78</v>
      </c>
      <c r="C6" s="0" t="s">
        <v>30</v>
      </c>
      <c r="D6" s="25" t="n">
        <v>4</v>
      </c>
      <c r="E6" s="26" t="n">
        <v>49</v>
      </c>
      <c r="F6" s="26" t="n">
        <v>45</v>
      </c>
      <c r="G6" s="26" t="n">
        <v>46</v>
      </c>
      <c r="H6" s="26" t="n">
        <v>46</v>
      </c>
      <c r="I6" s="26" t="n">
        <v>47</v>
      </c>
      <c r="J6" s="26" t="n">
        <v>47</v>
      </c>
      <c r="K6" s="26" t="n">
        <v>49</v>
      </c>
      <c r="L6" s="26" t="n">
        <v>48</v>
      </c>
      <c r="M6" s="27" t="n">
        <f aca="false">SUM(E6:L6)</f>
        <v>377</v>
      </c>
    </row>
    <row r="7" customFormat="false" ht="15.75" hidden="false" customHeight="false" outlineLevel="0" collapsed="false">
      <c r="A7" s="24" t="n">
        <v>4</v>
      </c>
      <c r="B7" s="0" t="s">
        <v>126</v>
      </c>
      <c r="C7" s="0" t="s">
        <v>30</v>
      </c>
      <c r="D7" s="25" t="n">
        <v>13</v>
      </c>
      <c r="E7" s="26" t="n">
        <v>49</v>
      </c>
      <c r="F7" s="26" t="n">
        <v>48</v>
      </c>
      <c r="G7" s="26" t="n">
        <v>47</v>
      </c>
      <c r="H7" s="26" t="n">
        <v>49</v>
      </c>
      <c r="I7" s="26" t="n">
        <v>50</v>
      </c>
      <c r="J7" s="26" t="n">
        <v>49</v>
      </c>
      <c r="K7" s="26" t="n">
        <v>48</v>
      </c>
      <c r="L7" s="26" t="n">
        <v>50</v>
      </c>
      <c r="M7" s="27" t="n">
        <f aca="false">SUM(E7:L7)</f>
        <v>390</v>
      </c>
    </row>
    <row r="8" customFormat="false" ht="15.75" hidden="false" customHeight="false" outlineLevel="0" collapsed="false">
      <c r="A8" s="24" t="n">
        <v>5</v>
      </c>
      <c r="B8" s="0" t="s">
        <v>127</v>
      </c>
      <c r="C8" s="0" t="s">
        <v>30</v>
      </c>
      <c r="D8" s="25" t="n">
        <v>11</v>
      </c>
      <c r="E8" s="26" t="n">
        <v>49</v>
      </c>
      <c r="F8" s="26" t="n">
        <v>46</v>
      </c>
      <c r="G8" s="26" t="n">
        <v>47</v>
      </c>
      <c r="H8" s="26" t="n">
        <v>48</v>
      </c>
      <c r="I8" s="26" t="n">
        <v>49</v>
      </c>
      <c r="J8" s="26" t="n">
        <v>46</v>
      </c>
      <c r="K8" s="26" t="n">
        <v>46</v>
      </c>
      <c r="L8" s="26" t="n">
        <v>46</v>
      </c>
      <c r="M8" s="27" t="n">
        <f aca="false">SUM(E8:L8)</f>
        <v>377</v>
      </c>
    </row>
    <row r="9" customFormat="false" ht="15.75" hidden="false" customHeight="false" outlineLevel="0" collapsed="false">
      <c r="A9" s="24" t="n">
        <v>6</v>
      </c>
      <c r="B9" s="0" t="s">
        <v>128</v>
      </c>
      <c r="C9" s="0" t="s">
        <v>30</v>
      </c>
      <c r="D9" s="25" t="n">
        <v>11</v>
      </c>
      <c r="E9" s="26" t="n">
        <v>43</v>
      </c>
      <c r="F9" s="26" t="n">
        <v>44</v>
      </c>
      <c r="G9" s="26" t="n">
        <v>42</v>
      </c>
      <c r="H9" s="26" t="n">
        <v>44</v>
      </c>
      <c r="I9" s="26" t="n">
        <v>43</v>
      </c>
      <c r="J9" s="26" t="n">
        <v>48</v>
      </c>
      <c r="K9" s="26" t="n">
        <v>44</v>
      </c>
      <c r="L9" s="26" t="n">
        <v>41</v>
      </c>
      <c r="M9" s="27" t="n">
        <f aca="false">SUM(E9:L9)</f>
        <v>349</v>
      </c>
    </row>
    <row r="10" customFormat="false" ht="15.75" hidden="false" customHeight="false" outlineLevel="0" collapsed="false">
      <c r="A10" s="24" t="n">
        <v>7</v>
      </c>
      <c r="B10" s="0" t="s">
        <v>129</v>
      </c>
      <c r="C10" s="0" t="s">
        <v>30</v>
      </c>
      <c r="D10" s="25" t="n">
        <v>13</v>
      </c>
      <c r="E10" s="26" t="n">
        <v>50</v>
      </c>
      <c r="F10" s="26" t="n">
        <v>47</v>
      </c>
      <c r="G10" s="26" t="n">
        <v>50</v>
      </c>
      <c r="H10" s="26" t="n">
        <v>48</v>
      </c>
      <c r="I10" s="26" t="n">
        <v>49</v>
      </c>
      <c r="J10" s="26" t="n">
        <v>48</v>
      </c>
      <c r="K10" s="26" t="n">
        <v>50</v>
      </c>
      <c r="L10" s="26" t="n">
        <v>50</v>
      </c>
      <c r="M10" s="27" t="n">
        <f aca="false">SUM(E10:L10)</f>
        <v>392</v>
      </c>
    </row>
    <row r="11" customFormat="false" ht="15.75" hidden="false" customHeight="false" outlineLevel="0" collapsed="false">
      <c r="A11" s="24" t="n">
        <v>8</v>
      </c>
      <c r="B11" s="0" t="s">
        <v>130</v>
      </c>
      <c r="C11" s="0" t="s">
        <v>30</v>
      </c>
      <c r="D11" s="25" t="n">
        <v>13</v>
      </c>
      <c r="E11" s="26" t="n">
        <v>45</v>
      </c>
      <c r="F11" s="26" t="n">
        <v>49</v>
      </c>
      <c r="G11" s="26" t="n">
        <v>49</v>
      </c>
      <c r="H11" s="26" t="n">
        <v>47</v>
      </c>
      <c r="I11" s="26" t="n">
        <v>46</v>
      </c>
      <c r="J11" s="26" t="n">
        <v>44</v>
      </c>
      <c r="K11" s="26" t="n">
        <v>49</v>
      </c>
      <c r="L11" s="26" t="n">
        <v>46</v>
      </c>
      <c r="M11" s="27" t="n">
        <f aca="false">SUM(E11:L11)</f>
        <v>375</v>
      </c>
    </row>
    <row r="12" customFormat="false" ht="15.75" hidden="false" customHeight="false" outlineLevel="0" collapsed="false">
      <c r="A12" s="24" t="n">
        <v>9</v>
      </c>
      <c r="C12" s="0" t="s">
        <v>3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f aca="false">SUM(E12:L12)</f>
        <v>0</v>
      </c>
    </row>
    <row r="13" customFormat="false" ht="15.75" hidden="false" customHeight="false" outlineLevel="0" collapsed="false">
      <c r="A13" s="24" t="n">
        <v>10</v>
      </c>
      <c r="B13" s="0" t="s">
        <v>94</v>
      </c>
      <c r="C13" s="0" t="s">
        <v>30</v>
      </c>
      <c r="D13" s="25" t="n">
        <v>11</v>
      </c>
      <c r="E13" s="26" t="n">
        <v>50</v>
      </c>
      <c r="F13" s="26" t="n">
        <v>48</v>
      </c>
      <c r="G13" s="26" t="n">
        <v>50</v>
      </c>
      <c r="H13" s="26" t="n">
        <v>50</v>
      </c>
      <c r="I13" s="26" t="n">
        <v>49</v>
      </c>
      <c r="J13" s="26" t="n">
        <v>49</v>
      </c>
      <c r="K13" s="26" t="n">
        <v>49</v>
      </c>
      <c r="L13" s="26" t="n">
        <v>49</v>
      </c>
      <c r="M13" s="27" t="n">
        <f aca="false">SUM(E13:L13)</f>
        <v>394</v>
      </c>
    </row>
    <row r="15" customFormat="false" ht="20.25" hidden="false" customHeight="false" outlineLevel="0" collapsed="false">
      <c r="A15" s="28" t="s">
        <v>119</v>
      </c>
      <c r="B15" s="29" t="s">
        <v>131</v>
      </c>
      <c r="C15" s="30" t="s">
        <v>121</v>
      </c>
      <c r="D15" s="31" t="s">
        <v>132</v>
      </c>
    </row>
    <row r="17" customFormat="false" ht="15.75" hidden="false" customHeight="false" outlineLevel="0" collapsed="false">
      <c r="A17" s="32" t="s">
        <v>123</v>
      </c>
      <c r="B17" s="33" t="s">
        <v>2</v>
      </c>
      <c r="C17" s="32" t="s">
        <v>3</v>
      </c>
      <c r="D17" s="32" t="s">
        <v>124</v>
      </c>
      <c r="E17" s="32" t="n">
        <v>1</v>
      </c>
      <c r="F17" s="32" t="n">
        <v>2</v>
      </c>
      <c r="G17" s="32" t="n">
        <v>3</v>
      </c>
      <c r="H17" s="32" t="n">
        <v>4</v>
      </c>
      <c r="I17" s="32" t="n">
        <v>5</v>
      </c>
      <c r="J17" s="32" t="n">
        <v>6</v>
      </c>
      <c r="K17" s="32" t="n">
        <v>7</v>
      </c>
      <c r="L17" s="32" t="n">
        <v>8</v>
      </c>
      <c r="M17" s="32" t="s">
        <v>125</v>
      </c>
    </row>
    <row r="18" customFormat="false" ht="15.75" hidden="false" customHeight="false" outlineLevel="0" collapsed="false">
      <c r="A18" s="24" t="n">
        <v>1</v>
      </c>
      <c r="B18" s="0" t="s">
        <v>83</v>
      </c>
      <c r="C18" s="0" t="s">
        <v>18</v>
      </c>
      <c r="D18" s="25" t="s">
        <v>133</v>
      </c>
      <c r="E18" s="26" t="n">
        <v>46</v>
      </c>
      <c r="F18" s="26" t="n">
        <v>45</v>
      </c>
      <c r="G18" s="26" t="n">
        <v>46</v>
      </c>
      <c r="H18" s="26" t="n">
        <v>48</v>
      </c>
      <c r="I18" s="26" t="n">
        <v>49</v>
      </c>
      <c r="J18" s="26" t="n">
        <v>48</v>
      </c>
      <c r="K18" s="26" t="n">
        <v>50</v>
      </c>
      <c r="L18" s="26" t="n">
        <v>49</v>
      </c>
      <c r="M18" s="27" t="n">
        <f aca="false">SUM(E18:L18)</f>
        <v>381</v>
      </c>
    </row>
    <row r="19" customFormat="false" ht="15.75" hidden="false" customHeight="false" outlineLevel="0" collapsed="false">
      <c r="A19" s="24" t="n">
        <v>2</v>
      </c>
      <c r="B19" s="0" t="s">
        <v>36</v>
      </c>
      <c r="C19" s="0" t="s">
        <v>18</v>
      </c>
      <c r="D19" s="25" t="n">
        <v>11</v>
      </c>
      <c r="E19" s="26" t="n">
        <v>48</v>
      </c>
      <c r="F19" s="26" t="n">
        <v>49</v>
      </c>
      <c r="G19" s="26" t="n">
        <v>48</v>
      </c>
      <c r="H19" s="26" t="n">
        <v>47</v>
      </c>
      <c r="I19" s="26" t="n">
        <v>50</v>
      </c>
      <c r="J19" s="26" t="n">
        <v>49</v>
      </c>
      <c r="K19" s="26" t="n">
        <v>50</v>
      </c>
      <c r="L19" s="26" t="n">
        <v>50</v>
      </c>
      <c r="M19" s="27" t="n">
        <f aca="false">SUM(E19:L19)</f>
        <v>391</v>
      </c>
    </row>
    <row r="20" customFormat="false" ht="15.75" hidden="false" customHeight="false" outlineLevel="0" collapsed="false">
      <c r="A20" s="24" t="n">
        <v>3</v>
      </c>
      <c r="B20" s="0" t="s">
        <v>34</v>
      </c>
      <c r="C20" s="0" t="s">
        <v>18</v>
      </c>
      <c r="D20" s="25" t="n">
        <v>11</v>
      </c>
      <c r="E20" s="26" t="n">
        <v>49</v>
      </c>
      <c r="F20" s="26" t="n">
        <v>49</v>
      </c>
      <c r="G20" s="26" t="n">
        <v>48</v>
      </c>
      <c r="H20" s="26" t="n">
        <v>50</v>
      </c>
      <c r="I20" s="26" t="n">
        <v>45</v>
      </c>
      <c r="J20" s="26" t="n">
        <v>49</v>
      </c>
      <c r="K20" s="26" t="n">
        <v>49</v>
      </c>
      <c r="L20" s="26" t="n">
        <v>48</v>
      </c>
      <c r="M20" s="27" t="n">
        <f aca="false">SUM(E20:L20)</f>
        <v>387</v>
      </c>
    </row>
    <row r="21" customFormat="false" ht="15.75" hidden="false" customHeight="false" outlineLevel="0" collapsed="false">
      <c r="A21" s="24" t="n">
        <v>4</v>
      </c>
      <c r="B21" s="0" t="s">
        <v>27</v>
      </c>
      <c r="C21" s="0" t="s">
        <v>18</v>
      </c>
      <c r="D21" s="25" t="n">
        <v>11</v>
      </c>
      <c r="E21" s="26" t="n">
        <v>50</v>
      </c>
      <c r="F21" s="26" t="n">
        <v>50</v>
      </c>
      <c r="G21" s="26" t="n">
        <v>49</v>
      </c>
      <c r="H21" s="26" t="n">
        <v>49</v>
      </c>
      <c r="I21" s="26" t="n">
        <v>48</v>
      </c>
      <c r="J21" s="26" t="n">
        <v>48</v>
      </c>
      <c r="K21" s="26" t="n">
        <v>49</v>
      </c>
      <c r="L21" s="26" t="n">
        <v>50</v>
      </c>
      <c r="M21" s="27" t="n">
        <f aca="false">SUM(E21:L21)</f>
        <v>393</v>
      </c>
    </row>
    <row r="22" customFormat="false" ht="15.75" hidden="false" customHeight="false" outlineLevel="0" collapsed="false">
      <c r="A22" s="24" t="n">
        <v>5</v>
      </c>
      <c r="B22" s="0" t="s">
        <v>134</v>
      </c>
      <c r="C22" s="0" t="s">
        <v>18</v>
      </c>
      <c r="D22" s="25" t="n">
        <v>9</v>
      </c>
      <c r="E22" s="26" t="n">
        <v>49</v>
      </c>
      <c r="F22" s="26" t="n">
        <v>48</v>
      </c>
      <c r="G22" s="26" t="n">
        <v>46</v>
      </c>
      <c r="H22" s="26" t="n">
        <v>49</v>
      </c>
      <c r="I22" s="26" t="n">
        <v>48</v>
      </c>
      <c r="J22" s="26" t="n">
        <v>49</v>
      </c>
      <c r="K22" s="26" t="n">
        <v>46</v>
      </c>
      <c r="L22" s="26" t="n">
        <v>45</v>
      </c>
      <c r="M22" s="27" t="n">
        <f aca="false">SUM(E22:L22)</f>
        <v>380</v>
      </c>
    </row>
    <row r="23" customFormat="false" ht="15.75" hidden="false" customHeight="false" outlineLevel="0" collapsed="false">
      <c r="A23" s="24" t="n">
        <v>6</v>
      </c>
      <c r="B23" s="0" t="s">
        <v>64</v>
      </c>
      <c r="C23" s="0" t="s">
        <v>18</v>
      </c>
      <c r="D23" s="25" t="s">
        <v>10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7" t="n">
        <f aca="false">SUM(E23:L23)</f>
        <v>0</v>
      </c>
    </row>
    <row r="24" customFormat="false" ht="15.75" hidden="false" customHeight="false" outlineLevel="0" collapsed="false">
      <c r="A24" s="24" t="n">
        <v>7</v>
      </c>
      <c r="B24" s="0" t="s">
        <v>106</v>
      </c>
      <c r="C24" s="0" t="s">
        <v>18</v>
      </c>
      <c r="D24" s="25" t="s">
        <v>105</v>
      </c>
      <c r="E24" s="26" t="n">
        <v>46</v>
      </c>
      <c r="F24" s="26" t="n">
        <v>47</v>
      </c>
      <c r="G24" s="26" t="n">
        <v>47</v>
      </c>
      <c r="H24" s="26" t="n">
        <v>46</v>
      </c>
      <c r="I24" s="26" t="n">
        <v>47</v>
      </c>
      <c r="J24" s="26" t="n">
        <v>44</v>
      </c>
      <c r="K24" s="26" t="n">
        <v>49</v>
      </c>
      <c r="L24" s="26" t="n">
        <v>47</v>
      </c>
      <c r="M24" s="27" t="n">
        <f aca="false">SUM(E24:L24)</f>
        <v>373</v>
      </c>
    </row>
    <row r="25" customFormat="false" ht="15.75" hidden="false" customHeight="false" outlineLevel="0" collapsed="false">
      <c r="A25" s="24" t="n">
        <v>8</v>
      </c>
      <c r="B25" s="0" t="s">
        <v>63</v>
      </c>
      <c r="C25" s="0" t="s">
        <v>18</v>
      </c>
      <c r="D25" s="25" t="s">
        <v>105</v>
      </c>
      <c r="E25" s="26" t="n">
        <v>48</v>
      </c>
      <c r="F25" s="26" t="n">
        <v>48</v>
      </c>
      <c r="G25" s="26" t="n">
        <v>47</v>
      </c>
      <c r="H25" s="26" t="n">
        <v>49</v>
      </c>
      <c r="I25" s="26" t="n">
        <v>48</v>
      </c>
      <c r="J25" s="26" t="n">
        <v>46</v>
      </c>
      <c r="K25" s="26" t="n">
        <v>47</v>
      </c>
      <c r="L25" s="26" t="n">
        <v>47</v>
      </c>
      <c r="M25" s="27" t="n">
        <f aca="false">SUM(E25:L25)</f>
        <v>380</v>
      </c>
    </row>
    <row r="26" customFormat="false" ht="15.75" hidden="false" customHeight="false" outlineLevel="0" collapsed="false">
      <c r="A26" s="24" t="n">
        <v>9</v>
      </c>
      <c r="B26" s="0" t="s">
        <v>135</v>
      </c>
      <c r="C26" s="0" t="s">
        <v>18</v>
      </c>
      <c r="D26" s="25" t="s">
        <v>133</v>
      </c>
      <c r="E26" s="26" t="n">
        <v>49</v>
      </c>
      <c r="F26" s="26" t="n">
        <v>50</v>
      </c>
      <c r="G26" s="26" t="n">
        <v>48</v>
      </c>
      <c r="H26" s="26" t="n">
        <v>49</v>
      </c>
      <c r="I26" s="26" t="n">
        <v>45</v>
      </c>
      <c r="J26" s="26" t="n">
        <v>49</v>
      </c>
      <c r="K26" s="26" t="n">
        <v>49</v>
      </c>
      <c r="L26" s="26" t="n">
        <v>47</v>
      </c>
      <c r="M26" s="27" t="n">
        <f aca="false">SUM(E26:L26)</f>
        <v>386</v>
      </c>
    </row>
    <row r="27" customFormat="false" ht="15.75" hidden="false" customHeight="false" outlineLevel="0" collapsed="false">
      <c r="A27" s="24" t="n">
        <v>10</v>
      </c>
      <c r="B27" s="0" t="s">
        <v>84</v>
      </c>
      <c r="C27" s="0" t="s">
        <v>18</v>
      </c>
      <c r="D27" s="25" t="s">
        <v>133</v>
      </c>
      <c r="E27" s="26" t="n">
        <v>48</v>
      </c>
      <c r="F27" s="26" t="n">
        <v>46</v>
      </c>
      <c r="G27" s="26" t="n">
        <v>45</v>
      </c>
      <c r="H27" s="26" t="n">
        <v>47</v>
      </c>
      <c r="I27" s="26" t="n">
        <v>45</v>
      </c>
      <c r="J27" s="26" t="n">
        <v>46</v>
      </c>
      <c r="K27" s="26" t="n">
        <v>46</v>
      </c>
      <c r="L27" s="26" t="n">
        <v>46</v>
      </c>
      <c r="M27" s="27" t="n">
        <f aca="false">SUM(E27:L27)</f>
        <v>369</v>
      </c>
    </row>
    <row r="29" customFormat="false" ht="20.25" hidden="false" customHeight="false" outlineLevel="0" collapsed="false">
      <c r="A29" s="28" t="s">
        <v>119</v>
      </c>
      <c r="B29" s="29" t="s">
        <v>136</v>
      </c>
      <c r="C29" s="30" t="s">
        <v>121</v>
      </c>
      <c r="D29" s="31" t="s">
        <v>137</v>
      </c>
    </row>
    <row r="31" customFormat="false" ht="15.75" hidden="false" customHeight="false" outlineLevel="0" collapsed="false">
      <c r="A31" s="32" t="s">
        <v>123</v>
      </c>
      <c r="B31" s="33" t="s">
        <v>2</v>
      </c>
      <c r="C31" s="32" t="s">
        <v>3</v>
      </c>
      <c r="D31" s="32" t="s">
        <v>124</v>
      </c>
      <c r="E31" s="32" t="n">
        <v>1</v>
      </c>
      <c r="F31" s="32" t="n">
        <v>2</v>
      </c>
      <c r="G31" s="32" t="n">
        <v>3</v>
      </c>
      <c r="H31" s="32" t="n">
        <v>4</v>
      </c>
      <c r="I31" s="32" t="n">
        <v>5</v>
      </c>
      <c r="J31" s="32" t="n">
        <v>6</v>
      </c>
      <c r="K31" s="32" t="n">
        <v>7</v>
      </c>
      <c r="L31" s="32" t="n">
        <v>8</v>
      </c>
      <c r="M31" s="32" t="s">
        <v>125</v>
      </c>
    </row>
    <row r="32" customFormat="false" ht="15.75" hidden="false" customHeight="false" outlineLevel="0" collapsed="false">
      <c r="A32" s="24" t="n">
        <v>1</v>
      </c>
      <c r="B32" s="0" t="s">
        <v>138</v>
      </c>
      <c r="C32" s="0" t="s">
        <v>18</v>
      </c>
      <c r="D32" s="25" t="n">
        <v>9</v>
      </c>
      <c r="E32" s="26" t="n">
        <v>48</v>
      </c>
      <c r="F32" s="26" t="n">
        <v>48</v>
      </c>
      <c r="G32" s="26" t="n">
        <v>48</v>
      </c>
      <c r="H32" s="26" t="n">
        <v>48</v>
      </c>
      <c r="I32" s="26" t="n">
        <v>46</v>
      </c>
      <c r="J32" s="26" t="n">
        <v>48</v>
      </c>
      <c r="K32" s="26" t="n">
        <v>48</v>
      </c>
      <c r="L32" s="26" t="n">
        <v>48</v>
      </c>
      <c r="M32" s="27" t="n">
        <f aca="false">SUM(E32:L32)</f>
        <v>382</v>
      </c>
    </row>
    <row r="33" customFormat="false" ht="15.75" hidden="false" customHeight="false" outlineLevel="0" collapsed="false">
      <c r="A33" s="24" t="n">
        <v>2</v>
      </c>
      <c r="B33" s="0" t="s">
        <v>91</v>
      </c>
      <c r="C33" s="0" t="s">
        <v>18</v>
      </c>
      <c r="D33" s="25" t="n">
        <v>11</v>
      </c>
      <c r="E33" s="26" t="n">
        <v>50</v>
      </c>
      <c r="F33" s="26" t="n">
        <v>50</v>
      </c>
      <c r="G33" s="26" t="n">
        <v>50</v>
      </c>
      <c r="H33" s="26" t="n">
        <v>50</v>
      </c>
      <c r="I33" s="26" t="n">
        <v>48</v>
      </c>
      <c r="J33" s="26" t="n">
        <v>50</v>
      </c>
      <c r="K33" s="26" t="n">
        <v>50</v>
      </c>
      <c r="L33" s="26" t="n">
        <v>49</v>
      </c>
      <c r="M33" s="27" t="n">
        <f aca="false">SUM(E33:L33)</f>
        <v>397</v>
      </c>
    </row>
    <row r="34" customFormat="false" ht="15.75" hidden="false" customHeight="false" outlineLevel="0" collapsed="false">
      <c r="A34" s="24" t="n">
        <v>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f aca="false">SUM(E34:L34)</f>
        <v>0</v>
      </c>
    </row>
    <row r="35" customFormat="false" ht="15.75" hidden="false" customHeight="false" outlineLevel="0" collapsed="false">
      <c r="A35" s="24" t="n">
        <v>4</v>
      </c>
      <c r="B35" s="0" t="s">
        <v>139</v>
      </c>
      <c r="C35" s="0" t="s">
        <v>18</v>
      </c>
      <c r="D35" s="25" t="n">
        <v>9</v>
      </c>
      <c r="E35" s="26" t="n">
        <v>50</v>
      </c>
      <c r="F35" s="26" t="n">
        <v>50</v>
      </c>
      <c r="G35" s="26" t="n">
        <v>50</v>
      </c>
      <c r="H35" s="26" t="n">
        <v>50</v>
      </c>
      <c r="I35" s="26" t="n">
        <v>49</v>
      </c>
      <c r="J35" s="26" t="n">
        <v>47</v>
      </c>
      <c r="K35" s="26" t="n">
        <v>47</v>
      </c>
      <c r="L35" s="26" t="n">
        <v>48</v>
      </c>
      <c r="M35" s="27" t="n">
        <f aca="false">SUM(E35:L35)</f>
        <v>391</v>
      </c>
    </row>
    <row r="36" customFormat="false" ht="15.75" hidden="false" customHeight="false" outlineLevel="0" collapsed="false">
      <c r="A36" s="24" t="n">
        <v>5</v>
      </c>
      <c r="B36" s="0" t="s">
        <v>32</v>
      </c>
      <c r="C36" s="0" t="s">
        <v>18</v>
      </c>
      <c r="D36" s="25" t="n">
        <v>11</v>
      </c>
      <c r="E36" s="26" t="n">
        <v>48</v>
      </c>
      <c r="F36" s="26" t="n">
        <v>50</v>
      </c>
      <c r="G36" s="26" t="n">
        <v>49</v>
      </c>
      <c r="H36" s="26" t="n">
        <v>49</v>
      </c>
      <c r="I36" s="26" t="n">
        <v>50</v>
      </c>
      <c r="J36" s="26" t="n">
        <v>50</v>
      </c>
      <c r="K36" s="26" t="n">
        <v>50</v>
      </c>
      <c r="L36" s="26" t="n">
        <v>50</v>
      </c>
      <c r="M36" s="27" t="n">
        <f aca="false">SUM(E36:L36)</f>
        <v>396</v>
      </c>
    </row>
    <row r="37" customFormat="false" ht="15.75" hidden="false" customHeight="false" outlineLevel="0" collapsed="false">
      <c r="A37" s="24" t="n">
        <v>6</v>
      </c>
      <c r="B37" s="0" t="s">
        <v>20</v>
      </c>
      <c r="C37" s="0" t="s">
        <v>18</v>
      </c>
      <c r="D37" s="25" t="n">
        <v>11</v>
      </c>
      <c r="E37" s="26" t="n">
        <v>48</v>
      </c>
      <c r="F37" s="26" t="n">
        <v>50</v>
      </c>
      <c r="G37" s="26" t="n">
        <v>50</v>
      </c>
      <c r="H37" s="26" t="n">
        <v>50</v>
      </c>
      <c r="I37" s="26" t="n">
        <v>50</v>
      </c>
      <c r="J37" s="26" t="n">
        <v>50</v>
      </c>
      <c r="K37" s="26" t="n">
        <v>50</v>
      </c>
      <c r="L37" s="26" t="n">
        <v>50</v>
      </c>
      <c r="M37" s="27" t="n">
        <f aca="false">SUM(E37:L37)</f>
        <v>398</v>
      </c>
    </row>
    <row r="38" customFormat="false" ht="15.75" hidden="false" customHeight="false" outlineLevel="0" collapsed="false">
      <c r="A38" s="24" t="n">
        <v>7</v>
      </c>
      <c r="B38" s="0" t="s">
        <v>49</v>
      </c>
      <c r="C38" s="0" t="s">
        <v>18</v>
      </c>
      <c r="D38" s="25" t="n">
        <v>13</v>
      </c>
      <c r="E38" s="26" t="n">
        <v>50</v>
      </c>
      <c r="F38" s="26" t="n">
        <v>50</v>
      </c>
      <c r="G38" s="26" t="n">
        <v>50</v>
      </c>
      <c r="H38" s="26" t="n">
        <v>50</v>
      </c>
      <c r="I38" s="26" t="n">
        <v>50</v>
      </c>
      <c r="J38" s="26" t="n">
        <v>50</v>
      </c>
      <c r="K38" s="26" t="n">
        <v>50</v>
      </c>
      <c r="L38" s="26" t="n">
        <v>50</v>
      </c>
      <c r="M38" s="27" t="n">
        <f aca="false">SUM(E38:L38)</f>
        <v>400</v>
      </c>
      <c r="N38" s="0" t="n">
        <v>32</v>
      </c>
    </row>
    <row r="39" customFormat="false" ht="15.75" hidden="false" customHeight="false" outlineLevel="0" collapsed="false">
      <c r="A39" s="24" t="n">
        <v>8</v>
      </c>
      <c r="B39" s="0" t="s">
        <v>59</v>
      </c>
      <c r="C39" s="0" t="s">
        <v>7</v>
      </c>
      <c r="D39" s="25" t="s">
        <v>102</v>
      </c>
      <c r="E39" s="26" t="n">
        <v>50</v>
      </c>
      <c r="F39" s="26" t="n">
        <v>50</v>
      </c>
      <c r="G39" s="26" t="n">
        <v>49</v>
      </c>
      <c r="H39" s="26" t="n">
        <v>49</v>
      </c>
      <c r="I39" s="26" t="n">
        <v>50</v>
      </c>
      <c r="J39" s="26" t="n">
        <v>50</v>
      </c>
      <c r="K39" s="26" t="n">
        <v>50</v>
      </c>
      <c r="L39" s="26" t="n">
        <v>50</v>
      </c>
      <c r="M39" s="27" t="n">
        <f aca="false">SUM(E39:L39)</f>
        <v>398</v>
      </c>
    </row>
    <row r="40" customFormat="false" ht="15.75" hidden="false" customHeight="false" outlineLevel="0" collapsed="false">
      <c r="A40" s="24" t="n">
        <v>9</v>
      </c>
      <c r="B40" s="0" t="s">
        <v>61</v>
      </c>
      <c r="C40" s="0" t="s">
        <v>7</v>
      </c>
      <c r="D40" s="25" t="s">
        <v>102</v>
      </c>
      <c r="E40" s="26" t="n">
        <v>50</v>
      </c>
      <c r="F40" s="26" t="n">
        <v>48</v>
      </c>
      <c r="G40" s="26" t="n">
        <v>50</v>
      </c>
      <c r="H40" s="26" t="n">
        <v>49</v>
      </c>
      <c r="I40" s="26" t="n">
        <v>50</v>
      </c>
      <c r="J40" s="26" t="n">
        <v>50</v>
      </c>
      <c r="K40" s="26" t="n">
        <v>49</v>
      </c>
      <c r="L40" s="26" t="n">
        <v>50</v>
      </c>
      <c r="M40" s="27" t="n">
        <f aca="false">SUM(E40:L40)</f>
        <v>396</v>
      </c>
    </row>
    <row r="41" customFormat="false" ht="15.75" hidden="false" customHeight="false" outlineLevel="0" collapsed="false">
      <c r="A41" s="24" t="n">
        <v>1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7" t="n">
        <f aca="false">SUM(E41:L41)</f>
        <v>0</v>
      </c>
    </row>
    <row r="43" customFormat="false" ht="20.25" hidden="false" customHeight="false" outlineLevel="0" collapsed="false">
      <c r="A43" s="28" t="s">
        <v>119</v>
      </c>
      <c r="B43" s="29" t="s">
        <v>140</v>
      </c>
      <c r="C43" s="30" t="s">
        <v>121</v>
      </c>
      <c r="D43" s="31" t="s">
        <v>141</v>
      </c>
    </row>
    <row r="45" customFormat="false" ht="15.75" hidden="false" customHeight="false" outlineLevel="0" collapsed="false">
      <c r="A45" s="32" t="s">
        <v>123</v>
      </c>
      <c r="B45" s="33" t="s">
        <v>2</v>
      </c>
      <c r="C45" s="32" t="s">
        <v>3</v>
      </c>
      <c r="D45" s="32" t="s">
        <v>124</v>
      </c>
      <c r="E45" s="32" t="n">
        <v>1</v>
      </c>
      <c r="F45" s="32" t="n">
        <v>2</v>
      </c>
      <c r="G45" s="32" t="n">
        <v>3</v>
      </c>
      <c r="H45" s="32" t="n">
        <v>4</v>
      </c>
      <c r="I45" s="32" t="n">
        <v>5</v>
      </c>
      <c r="J45" s="32" t="n">
        <v>6</v>
      </c>
      <c r="K45" s="32" t="n">
        <v>7</v>
      </c>
      <c r="L45" s="32" t="n">
        <v>8</v>
      </c>
      <c r="M45" s="32" t="s">
        <v>125</v>
      </c>
    </row>
    <row r="46" customFormat="false" ht="15.75" hidden="false" customHeight="false" outlineLevel="0" collapsed="false">
      <c r="A46" s="24" t="n">
        <v>1</v>
      </c>
      <c r="B46" s="0" t="s">
        <v>14</v>
      </c>
      <c r="C46" s="0" t="s">
        <v>7</v>
      </c>
      <c r="D46" s="25" t="n">
        <v>9</v>
      </c>
      <c r="E46" s="26" t="n">
        <v>49</v>
      </c>
      <c r="F46" s="26" t="n">
        <v>50</v>
      </c>
      <c r="G46" s="26" t="n">
        <v>49</v>
      </c>
      <c r="H46" s="26" t="n">
        <v>48</v>
      </c>
      <c r="I46" s="26" t="n">
        <v>50</v>
      </c>
      <c r="J46" s="26" t="n">
        <v>50</v>
      </c>
      <c r="K46" s="26" t="n">
        <v>49</v>
      </c>
      <c r="L46" s="26" t="n">
        <v>48</v>
      </c>
      <c r="M46" s="27" t="n">
        <f aca="false">SUM(E46:L46)</f>
        <v>393</v>
      </c>
    </row>
    <row r="47" customFormat="false" ht="15.75" hidden="false" customHeight="false" outlineLevel="0" collapsed="false">
      <c r="A47" s="24" t="n">
        <v>2</v>
      </c>
      <c r="B47" s="0" t="s">
        <v>16</v>
      </c>
      <c r="C47" s="0" t="s">
        <v>7</v>
      </c>
      <c r="D47" s="25" t="n">
        <v>11</v>
      </c>
      <c r="E47" s="26" t="n">
        <v>49</v>
      </c>
      <c r="F47" s="26" t="n">
        <v>50</v>
      </c>
      <c r="G47" s="26" t="n">
        <v>50</v>
      </c>
      <c r="H47" s="26" t="n">
        <v>50</v>
      </c>
      <c r="I47" s="26" t="n">
        <v>50</v>
      </c>
      <c r="J47" s="26" t="n">
        <v>49</v>
      </c>
      <c r="K47" s="26" t="n">
        <v>49</v>
      </c>
      <c r="L47" s="26" t="n">
        <v>50</v>
      </c>
      <c r="M47" s="27" t="n">
        <f aca="false">SUM(E47:L47)</f>
        <v>397</v>
      </c>
    </row>
    <row r="48" customFormat="false" ht="15.75" hidden="false" customHeight="false" outlineLevel="0" collapsed="false">
      <c r="A48" s="24" t="n">
        <v>3</v>
      </c>
      <c r="B48" s="0" t="s">
        <v>77</v>
      </c>
      <c r="C48" s="0" t="s">
        <v>7</v>
      </c>
      <c r="D48" s="25" t="n">
        <v>3</v>
      </c>
      <c r="E48" s="26" t="n">
        <v>44</v>
      </c>
      <c r="F48" s="26" t="n">
        <v>45</v>
      </c>
      <c r="G48" s="26" t="n">
        <v>47</v>
      </c>
      <c r="H48" s="26" t="n">
        <v>47</v>
      </c>
      <c r="I48" s="26" t="n">
        <v>48</v>
      </c>
      <c r="J48" s="26" t="n">
        <v>48</v>
      </c>
      <c r="K48" s="26" t="n">
        <v>47</v>
      </c>
      <c r="L48" s="26" t="n">
        <v>47</v>
      </c>
      <c r="M48" s="27" t="n">
        <f aca="false">SUM(E48:L48)</f>
        <v>373</v>
      </c>
    </row>
    <row r="49" customFormat="false" ht="15.75" hidden="false" customHeight="false" outlineLevel="0" collapsed="false">
      <c r="A49" s="24" t="n">
        <v>4</v>
      </c>
      <c r="B49" s="0" t="s">
        <v>74</v>
      </c>
      <c r="C49" s="0" t="s">
        <v>7</v>
      </c>
      <c r="D49" s="25" t="n">
        <v>4</v>
      </c>
      <c r="E49" s="26" t="n">
        <v>48</v>
      </c>
      <c r="F49" s="26" t="n">
        <v>43</v>
      </c>
      <c r="G49" s="26" t="n">
        <v>49</v>
      </c>
      <c r="H49" s="26" t="n">
        <v>46</v>
      </c>
      <c r="I49" s="26" t="n">
        <v>48</v>
      </c>
      <c r="J49" s="26" t="n">
        <v>46</v>
      </c>
      <c r="K49" s="26" t="n">
        <v>46</v>
      </c>
      <c r="L49" s="26" t="n">
        <v>46</v>
      </c>
      <c r="M49" s="27" t="n">
        <f aca="false">SUM(E49:L49)</f>
        <v>372</v>
      </c>
    </row>
    <row r="50" customFormat="false" ht="15.75" hidden="false" customHeight="false" outlineLevel="0" collapsed="false">
      <c r="A50" s="24" t="n">
        <v>5</v>
      </c>
      <c r="B50" s="0" t="s">
        <v>45</v>
      </c>
      <c r="C50" s="0" t="s">
        <v>7</v>
      </c>
      <c r="D50" s="25" t="n">
        <v>13</v>
      </c>
      <c r="E50" s="26" t="n">
        <v>49</v>
      </c>
      <c r="F50" s="26" t="n">
        <v>50</v>
      </c>
      <c r="G50" s="26" t="n">
        <v>50</v>
      </c>
      <c r="H50" s="26" t="n">
        <v>50</v>
      </c>
      <c r="I50" s="26" t="n">
        <v>50</v>
      </c>
      <c r="J50" s="26" t="n">
        <v>50</v>
      </c>
      <c r="K50" s="26" t="n">
        <v>50</v>
      </c>
      <c r="L50" s="26" t="n">
        <v>50</v>
      </c>
      <c r="M50" s="27" t="n">
        <f aca="false">SUM(E50:L50)</f>
        <v>399</v>
      </c>
    </row>
    <row r="51" customFormat="false" ht="15.75" hidden="false" customHeight="false" outlineLevel="0" collapsed="false">
      <c r="A51" s="24" t="n">
        <v>6</v>
      </c>
      <c r="B51" s="0" t="s">
        <v>21</v>
      </c>
      <c r="C51" s="0" t="s">
        <v>7</v>
      </c>
      <c r="D51" s="25" t="n">
        <v>11</v>
      </c>
      <c r="E51" s="26" t="n">
        <v>50</v>
      </c>
      <c r="F51" s="26" t="n">
        <v>49</v>
      </c>
      <c r="G51" s="26" t="n">
        <v>50</v>
      </c>
      <c r="H51" s="26" t="n">
        <v>50</v>
      </c>
      <c r="I51" s="26" t="n">
        <v>50</v>
      </c>
      <c r="J51" s="26" t="n">
        <v>50</v>
      </c>
      <c r="K51" s="26" t="n">
        <v>50</v>
      </c>
      <c r="L51" s="26" t="n">
        <v>49</v>
      </c>
      <c r="M51" s="27" t="n">
        <f aca="false">SUM(E51:L51)</f>
        <v>398</v>
      </c>
    </row>
    <row r="52" customFormat="false" ht="15.75" hidden="false" customHeight="false" outlineLevel="0" collapsed="false">
      <c r="A52" s="24" t="n">
        <v>7</v>
      </c>
      <c r="B52" s="0" t="s">
        <v>19</v>
      </c>
      <c r="C52" s="0" t="s">
        <v>12</v>
      </c>
      <c r="D52" s="25" t="n">
        <v>11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7" t="n">
        <f aca="false">SUM(E52:L52)</f>
        <v>0</v>
      </c>
    </row>
    <row r="53" customFormat="false" ht="15.75" hidden="false" customHeight="false" outlineLevel="0" collapsed="false">
      <c r="A53" s="24" t="n">
        <v>8</v>
      </c>
      <c r="B53" s="0" t="s">
        <v>142</v>
      </c>
      <c r="C53" s="0" t="s">
        <v>12</v>
      </c>
      <c r="D53" s="25" t="n">
        <v>11</v>
      </c>
      <c r="E53" s="26" t="n">
        <v>49</v>
      </c>
      <c r="F53" s="26" t="n">
        <v>49</v>
      </c>
      <c r="G53" s="26" t="n">
        <v>49</v>
      </c>
      <c r="H53" s="26" t="n">
        <v>49</v>
      </c>
      <c r="I53" s="26" t="n">
        <v>49</v>
      </c>
      <c r="J53" s="26" t="n">
        <v>46</v>
      </c>
      <c r="K53" s="26" t="n">
        <v>49</v>
      </c>
      <c r="L53" s="26" t="n">
        <v>48</v>
      </c>
      <c r="M53" s="27" t="n">
        <f aca="false">SUM(E53:L53)</f>
        <v>388</v>
      </c>
    </row>
    <row r="54" customFormat="false" ht="15.75" hidden="false" customHeight="false" outlineLevel="0" collapsed="false">
      <c r="A54" s="24" t="n">
        <v>9</v>
      </c>
      <c r="B54" s="0" t="s">
        <v>115</v>
      </c>
      <c r="C54" s="0" t="s">
        <v>12</v>
      </c>
      <c r="D54" s="25" t="n">
        <v>4</v>
      </c>
      <c r="E54" s="26" t="n">
        <v>45</v>
      </c>
      <c r="F54" s="26" t="n">
        <v>46</v>
      </c>
      <c r="G54" s="26" t="n">
        <v>45</v>
      </c>
      <c r="H54" s="26" t="n">
        <v>47</v>
      </c>
      <c r="I54" s="26" t="n">
        <v>48</v>
      </c>
      <c r="J54" s="26" t="n">
        <v>49</v>
      </c>
      <c r="K54" s="26" t="n">
        <v>46</v>
      </c>
      <c r="L54" s="26" t="n">
        <v>45</v>
      </c>
      <c r="M54" s="27" t="n">
        <f aca="false">SUM(E54:L54)</f>
        <v>371</v>
      </c>
    </row>
    <row r="55" customFormat="false" ht="15.75" hidden="false" customHeight="false" outlineLevel="0" collapsed="false">
      <c r="A55" s="24" t="n">
        <v>10</v>
      </c>
      <c r="B55" s="0" t="s">
        <v>13</v>
      </c>
      <c r="C55" s="0" t="s">
        <v>12</v>
      </c>
      <c r="D55" s="25" t="n">
        <v>9</v>
      </c>
      <c r="E55" s="26" t="n">
        <v>49</v>
      </c>
      <c r="F55" s="26" t="n">
        <v>48</v>
      </c>
      <c r="G55" s="26" t="n">
        <v>50</v>
      </c>
      <c r="H55" s="26" t="n">
        <v>48</v>
      </c>
      <c r="I55" s="26" t="n">
        <v>48</v>
      </c>
      <c r="J55" s="26" t="n">
        <v>49</v>
      </c>
      <c r="K55" s="26" t="n">
        <v>49</v>
      </c>
      <c r="L55" s="26" t="n">
        <v>49</v>
      </c>
      <c r="M55" s="27" t="n">
        <f aca="false">SUM(E55:L55)</f>
        <v>390</v>
      </c>
    </row>
    <row r="57" customFormat="false" ht="20.25" hidden="false" customHeight="false" outlineLevel="0" collapsed="false">
      <c r="A57" s="28" t="s">
        <v>119</v>
      </c>
      <c r="B57" s="29" t="s">
        <v>143</v>
      </c>
      <c r="C57" s="30" t="s">
        <v>121</v>
      </c>
      <c r="D57" s="31" t="s">
        <v>144</v>
      </c>
    </row>
    <row r="59" customFormat="false" ht="15.75" hidden="false" customHeight="false" outlineLevel="0" collapsed="false">
      <c r="A59" s="32" t="s">
        <v>123</v>
      </c>
      <c r="B59" s="33" t="s">
        <v>2</v>
      </c>
      <c r="C59" s="32" t="s">
        <v>3</v>
      </c>
      <c r="D59" s="32" t="s">
        <v>124</v>
      </c>
      <c r="E59" s="32" t="n">
        <v>1</v>
      </c>
      <c r="F59" s="32" t="n">
        <v>2</v>
      </c>
      <c r="G59" s="32" t="n">
        <v>3</v>
      </c>
      <c r="H59" s="32" t="n">
        <v>4</v>
      </c>
      <c r="I59" s="32" t="n">
        <v>5</v>
      </c>
      <c r="J59" s="32" t="n">
        <v>6</v>
      </c>
      <c r="K59" s="32" t="n">
        <v>7</v>
      </c>
      <c r="L59" s="32" t="n">
        <v>8</v>
      </c>
      <c r="M59" s="32" t="s">
        <v>125</v>
      </c>
    </row>
    <row r="60" customFormat="false" ht="15.75" hidden="false" customHeight="false" outlineLevel="0" collapsed="false">
      <c r="A60" s="24" t="n">
        <v>1</v>
      </c>
      <c r="B60" s="0" t="s">
        <v>40</v>
      </c>
      <c r="C60" s="0" t="s">
        <v>24</v>
      </c>
      <c r="D60" s="25" t="n">
        <v>11</v>
      </c>
      <c r="E60" s="26" t="n">
        <v>45</v>
      </c>
      <c r="F60" s="26" t="n">
        <v>46</v>
      </c>
      <c r="G60" s="26" t="n">
        <v>48</v>
      </c>
      <c r="H60" s="26" t="n">
        <v>47</v>
      </c>
      <c r="I60" s="26" t="n">
        <v>48</v>
      </c>
      <c r="J60" s="26" t="n">
        <v>48</v>
      </c>
      <c r="K60" s="26" t="n">
        <v>48</v>
      </c>
      <c r="L60" s="26" t="n">
        <v>47</v>
      </c>
      <c r="M60" s="27" t="n">
        <f aca="false">SUM(E60:L60)</f>
        <v>377</v>
      </c>
    </row>
    <row r="61" customFormat="false" ht="15.75" hidden="false" customHeight="false" outlineLevel="0" collapsed="false">
      <c r="A61" s="24" t="n">
        <v>2</v>
      </c>
      <c r="B61" s="0" t="s">
        <v>23</v>
      </c>
      <c r="C61" s="0" t="s">
        <v>24</v>
      </c>
      <c r="D61" s="25" t="n">
        <v>11</v>
      </c>
      <c r="E61" s="26" t="n">
        <v>49</v>
      </c>
      <c r="F61" s="26" t="n">
        <v>50</v>
      </c>
      <c r="G61" s="26" t="n">
        <v>50</v>
      </c>
      <c r="H61" s="26" t="n">
        <v>49</v>
      </c>
      <c r="I61" s="26" t="n">
        <v>49</v>
      </c>
      <c r="J61" s="26" t="n">
        <v>50</v>
      </c>
      <c r="K61" s="26" t="n">
        <v>49</v>
      </c>
      <c r="L61" s="26" t="n">
        <v>50</v>
      </c>
      <c r="M61" s="27" t="n">
        <f aca="false">SUM(E61:L61)</f>
        <v>396</v>
      </c>
    </row>
    <row r="62" customFormat="false" ht="15.75" hidden="false" customHeight="false" outlineLevel="0" collapsed="false">
      <c r="A62" s="24" t="n">
        <v>3</v>
      </c>
      <c r="B62" s="0" t="s">
        <v>33</v>
      </c>
      <c r="C62" s="0" t="s">
        <v>24</v>
      </c>
      <c r="D62" s="25" t="n">
        <v>11</v>
      </c>
      <c r="E62" s="26" t="n">
        <v>49</v>
      </c>
      <c r="F62" s="26" t="n">
        <v>50</v>
      </c>
      <c r="G62" s="26" t="n">
        <v>48</v>
      </c>
      <c r="H62" s="26" t="n">
        <v>47</v>
      </c>
      <c r="I62" s="26" t="n">
        <v>50</v>
      </c>
      <c r="J62" s="26" t="n">
        <v>47</v>
      </c>
      <c r="K62" s="26" t="n">
        <v>48</v>
      </c>
      <c r="L62" s="26" t="n">
        <v>50</v>
      </c>
      <c r="M62" s="27" t="n">
        <f aca="false">SUM(E62:L62)</f>
        <v>389</v>
      </c>
    </row>
    <row r="63" customFormat="false" ht="15.75" hidden="false" customHeight="false" outlineLevel="0" collapsed="false">
      <c r="A63" s="24" t="n">
        <v>4</v>
      </c>
      <c r="B63" s="0" t="s">
        <v>103</v>
      </c>
      <c r="C63" s="0" t="s">
        <v>24</v>
      </c>
      <c r="D63" s="25" t="s">
        <v>102</v>
      </c>
      <c r="E63" s="26" t="n">
        <v>41</v>
      </c>
      <c r="F63" s="26" t="n">
        <v>46</v>
      </c>
      <c r="G63" s="26" t="n">
        <v>42</v>
      </c>
      <c r="H63" s="26" t="n">
        <v>43</v>
      </c>
      <c r="I63" s="26" t="n">
        <v>47</v>
      </c>
      <c r="J63" s="26" t="n">
        <v>46</v>
      </c>
      <c r="K63" s="26" t="n">
        <v>50</v>
      </c>
      <c r="L63" s="26" t="n">
        <v>48</v>
      </c>
      <c r="M63" s="27" t="n">
        <f aca="false">SUM(E63:L63)</f>
        <v>363</v>
      </c>
    </row>
    <row r="64" customFormat="false" ht="15.75" hidden="false" customHeight="false" outlineLevel="0" collapsed="false">
      <c r="A64" s="24" t="n">
        <v>5</v>
      </c>
      <c r="B64" s="0" t="s">
        <v>145</v>
      </c>
      <c r="C64" s="0" t="s">
        <v>7</v>
      </c>
      <c r="D64" s="25" t="s">
        <v>146</v>
      </c>
      <c r="E64" s="26" t="n">
        <v>48</v>
      </c>
      <c r="F64" s="26" t="n">
        <v>47</v>
      </c>
      <c r="G64" s="26" t="n">
        <v>48</v>
      </c>
      <c r="H64" s="26" t="n">
        <v>49</v>
      </c>
      <c r="I64" s="26" t="n">
        <v>45</v>
      </c>
      <c r="J64" s="26" t="n">
        <v>48</v>
      </c>
      <c r="K64" s="26" t="n">
        <v>45</v>
      </c>
      <c r="L64" s="26" t="n">
        <v>48</v>
      </c>
      <c r="M64" s="27" t="n">
        <f aca="false">SUM(E64:L64)</f>
        <v>378</v>
      </c>
    </row>
    <row r="65" customFormat="false" ht="15.75" hidden="false" customHeight="false" outlineLevel="0" collapsed="false">
      <c r="A65" s="24" t="n">
        <v>6</v>
      </c>
      <c r="B65" s="0" t="s">
        <v>52</v>
      </c>
      <c r="C65" s="0" t="s">
        <v>24</v>
      </c>
      <c r="D65" s="25" t="n">
        <v>13</v>
      </c>
      <c r="E65" s="26" t="n">
        <v>49</v>
      </c>
      <c r="F65" s="26" t="n">
        <v>50</v>
      </c>
      <c r="G65" s="26" t="n">
        <v>48</v>
      </c>
      <c r="H65" s="26" t="n">
        <v>48</v>
      </c>
      <c r="I65" s="26" t="n">
        <v>50</v>
      </c>
      <c r="J65" s="26" t="n">
        <v>49</v>
      </c>
      <c r="K65" s="26" t="n">
        <v>50</v>
      </c>
      <c r="L65" s="26" t="n">
        <v>47</v>
      </c>
      <c r="M65" s="27" t="n">
        <f aca="false">SUM(E65:L65)</f>
        <v>391</v>
      </c>
    </row>
    <row r="66" customFormat="false" ht="15.75" hidden="false" customHeight="false" outlineLevel="0" collapsed="false">
      <c r="A66" s="24" t="n">
        <v>7</v>
      </c>
      <c r="B66" s="0" t="s">
        <v>35</v>
      </c>
      <c r="C66" s="0" t="s">
        <v>12</v>
      </c>
      <c r="D66" s="25" t="n">
        <v>11</v>
      </c>
      <c r="E66" s="26" t="n">
        <v>49</v>
      </c>
      <c r="F66" s="26" t="n">
        <v>50</v>
      </c>
      <c r="G66" s="26" t="n">
        <v>49</v>
      </c>
      <c r="H66" s="26" t="n">
        <v>49</v>
      </c>
      <c r="I66" s="26" t="n">
        <v>50</v>
      </c>
      <c r="J66" s="26" t="n">
        <v>47</v>
      </c>
      <c r="K66" s="26" t="n">
        <v>48</v>
      </c>
      <c r="L66" s="26" t="n">
        <v>49</v>
      </c>
      <c r="M66" s="27" t="n">
        <f aca="false">SUM(E66:L66)</f>
        <v>391</v>
      </c>
    </row>
    <row r="67" customFormat="false" ht="15.75" hidden="false" customHeight="false" outlineLevel="0" collapsed="false">
      <c r="A67" s="24" t="n">
        <v>8</v>
      </c>
      <c r="B67" s="0" t="s">
        <v>53</v>
      </c>
      <c r="C67" s="0" t="s">
        <v>12</v>
      </c>
      <c r="D67" s="25" t="n">
        <v>13</v>
      </c>
      <c r="E67" s="26" t="n">
        <v>50</v>
      </c>
      <c r="F67" s="26" t="n">
        <v>50</v>
      </c>
      <c r="G67" s="26" t="n">
        <v>50</v>
      </c>
      <c r="H67" s="26" t="n">
        <v>50</v>
      </c>
      <c r="I67" s="26" t="n">
        <v>47</v>
      </c>
      <c r="J67" s="26" t="n">
        <v>49</v>
      </c>
      <c r="K67" s="26" t="n">
        <v>50</v>
      </c>
      <c r="L67" s="26" t="n">
        <v>49</v>
      </c>
      <c r="M67" s="27" t="n">
        <f aca="false">SUM(E67:L67)</f>
        <v>395</v>
      </c>
    </row>
    <row r="68" customFormat="false" ht="15.75" hidden="false" customHeight="false" outlineLevel="0" collapsed="false">
      <c r="A68" s="24" t="n">
        <v>9</v>
      </c>
      <c r="B68" s="0" t="s">
        <v>95</v>
      </c>
      <c r="C68" s="0" t="s">
        <v>12</v>
      </c>
      <c r="D68" s="25" t="n">
        <v>11</v>
      </c>
      <c r="E68" s="26" t="n">
        <v>50</v>
      </c>
      <c r="F68" s="26" t="n">
        <v>50</v>
      </c>
      <c r="G68" s="26" t="n">
        <v>50</v>
      </c>
      <c r="H68" s="26" t="n">
        <v>49</v>
      </c>
      <c r="I68" s="26" t="n">
        <v>50</v>
      </c>
      <c r="J68" s="26" t="n">
        <v>50</v>
      </c>
      <c r="K68" s="26" t="n">
        <v>49</v>
      </c>
      <c r="L68" s="26" t="n">
        <v>50</v>
      </c>
      <c r="M68" s="27" t="n">
        <f aca="false">SUM(E68:L68)</f>
        <v>398</v>
      </c>
    </row>
    <row r="69" customFormat="false" ht="15.75" hidden="false" customHeight="false" outlineLevel="0" collapsed="false">
      <c r="A69" s="24" t="n">
        <v>10</v>
      </c>
      <c r="B69" s="0" t="s">
        <v>69</v>
      </c>
      <c r="C69" s="0" t="s">
        <v>12</v>
      </c>
      <c r="D69" s="25" t="n">
        <v>2</v>
      </c>
      <c r="E69" s="26" t="n">
        <v>41</v>
      </c>
      <c r="F69" s="26" t="n">
        <v>38</v>
      </c>
      <c r="G69" s="26" t="n">
        <v>43</v>
      </c>
      <c r="H69" s="26" t="n">
        <v>43</v>
      </c>
      <c r="I69" s="26" t="n">
        <v>40</v>
      </c>
      <c r="J69" s="26" t="n">
        <v>41</v>
      </c>
      <c r="K69" s="26" t="n">
        <v>42</v>
      </c>
      <c r="L69" s="26" t="n">
        <v>43</v>
      </c>
      <c r="M69" s="27" t="n">
        <f aca="false">SUM(E69:L69)</f>
        <v>331</v>
      </c>
    </row>
    <row r="71" customFormat="false" ht="20.25" hidden="false" customHeight="false" outlineLevel="0" collapsed="false">
      <c r="A71" s="28" t="s">
        <v>119</v>
      </c>
      <c r="B71" s="29" t="s">
        <v>147</v>
      </c>
      <c r="C71" s="30" t="s">
        <v>121</v>
      </c>
      <c r="D71" s="31" t="s">
        <v>148</v>
      </c>
    </row>
    <row r="73" customFormat="false" ht="15.75" hidden="false" customHeight="false" outlineLevel="0" collapsed="false">
      <c r="A73" s="32" t="s">
        <v>123</v>
      </c>
      <c r="B73" s="33" t="s">
        <v>2</v>
      </c>
      <c r="C73" s="32" t="s">
        <v>3</v>
      </c>
      <c r="D73" s="32" t="s">
        <v>124</v>
      </c>
      <c r="E73" s="32" t="n">
        <v>1</v>
      </c>
      <c r="F73" s="32" t="n">
        <v>2</v>
      </c>
      <c r="G73" s="32" t="n">
        <v>3</v>
      </c>
      <c r="H73" s="32" t="n">
        <v>4</v>
      </c>
      <c r="I73" s="32" t="n">
        <v>5</v>
      </c>
      <c r="J73" s="32" t="n">
        <v>6</v>
      </c>
      <c r="K73" s="32" t="n">
        <v>7</v>
      </c>
      <c r="L73" s="32" t="n">
        <v>8</v>
      </c>
      <c r="M73" s="32" t="s">
        <v>125</v>
      </c>
    </row>
    <row r="74" customFormat="false" ht="15.75" hidden="false" customHeight="false" outlineLevel="0" collapsed="false">
      <c r="A74" s="24" t="n">
        <v>1</v>
      </c>
      <c r="B74" s="0" t="s">
        <v>44</v>
      </c>
      <c r="C74" s="0" t="s">
        <v>12</v>
      </c>
      <c r="D74" s="25" t="n">
        <v>13</v>
      </c>
      <c r="E74" s="26" t="n">
        <v>50</v>
      </c>
      <c r="F74" s="26" t="n">
        <v>50</v>
      </c>
      <c r="G74" s="26" t="n">
        <v>50</v>
      </c>
      <c r="H74" s="26" t="n">
        <v>50</v>
      </c>
      <c r="I74" s="26" t="n">
        <v>50</v>
      </c>
      <c r="J74" s="26" t="n">
        <v>50</v>
      </c>
      <c r="K74" s="26" t="n">
        <v>49</v>
      </c>
      <c r="L74" s="26" t="n">
        <v>50</v>
      </c>
      <c r="M74" s="27" t="n">
        <f aca="false">SUM(E74:L74)</f>
        <v>399</v>
      </c>
    </row>
    <row r="75" customFormat="false" ht="15.75" hidden="false" customHeight="false" outlineLevel="0" collapsed="false">
      <c r="A75" s="24" t="n">
        <v>2</v>
      </c>
      <c r="B75" s="0" t="s">
        <v>93</v>
      </c>
      <c r="C75" s="0" t="s">
        <v>12</v>
      </c>
      <c r="D75" s="25" t="n">
        <v>11</v>
      </c>
      <c r="E75" s="26" t="n">
        <v>50</v>
      </c>
      <c r="F75" s="26" t="n">
        <v>50</v>
      </c>
      <c r="G75" s="26" t="n">
        <v>50</v>
      </c>
      <c r="H75" s="26" t="n">
        <v>49</v>
      </c>
      <c r="I75" s="26" t="n">
        <v>50</v>
      </c>
      <c r="J75" s="26" t="n">
        <v>49</v>
      </c>
      <c r="K75" s="26" t="n">
        <v>50</v>
      </c>
      <c r="L75" s="26" t="n">
        <v>50</v>
      </c>
      <c r="M75" s="27" t="n">
        <f aca="false">SUM(E75:L75)</f>
        <v>398</v>
      </c>
    </row>
    <row r="76" customFormat="false" ht="15.75" hidden="false" customHeight="false" outlineLevel="0" collapsed="false">
      <c r="A76" s="24" t="n">
        <v>3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7" t="n">
        <f aca="false">SUM(E76:L76)</f>
        <v>0</v>
      </c>
    </row>
    <row r="77" customFormat="false" ht="15.75" hidden="false" customHeight="false" outlineLevel="0" collapsed="false">
      <c r="A77" s="24" t="n">
        <v>4</v>
      </c>
      <c r="B77" s="0" t="s">
        <v>11</v>
      </c>
      <c r="C77" s="0" t="s">
        <v>12</v>
      </c>
      <c r="D77" s="25" t="n">
        <v>9</v>
      </c>
      <c r="E77" s="26" t="n">
        <v>50</v>
      </c>
      <c r="F77" s="26" t="n">
        <v>50</v>
      </c>
      <c r="G77" s="26" t="n">
        <v>50</v>
      </c>
      <c r="H77" s="26" t="n">
        <v>50</v>
      </c>
      <c r="I77" s="26" t="n">
        <v>49</v>
      </c>
      <c r="J77" s="26" t="n">
        <v>50</v>
      </c>
      <c r="K77" s="26" t="n">
        <v>49</v>
      </c>
      <c r="L77" s="26" t="n">
        <v>50</v>
      </c>
      <c r="M77" s="27" t="n">
        <f aca="false">SUM(E77:L77)</f>
        <v>398</v>
      </c>
    </row>
    <row r="78" customFormat="false" ht="15.75" hidden="false" customHeight="false" outlineLevel="0" collapsed="false">
      <c r="A78" s="24" t="n">
        <v>5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7" t="n">
        <f aca="false">SUM(E78:L78)</f>
        <v>0</v>
      </c>
    </row>
    <row r="79" customFormat="false" ht="15.75" hidden="false" customHeight="false" outlineLevel="0" collapsed="false">
      <c r="A79" s="24" t="n">
        <v>6</v>
      </c>
      <c r="B79" s="0" t="s">
        <v>43</v>
      </c>
      <c r="C79" s="0" t="s">
        <v>7</v>
      </c>
      <c r="D79" s="25" t="n">
        <v>13</v>
      </c>
      <c r="E79" s="26" t="n">
        <v>50</v>
      </c>
      <c r="F79" s="26" t="n">
        <v>49</v>
      </c>
      <c r="G79" s="26" t="n">
        <v>50</v>
      </c>
      <c r="H79" s="26" t="n">
        <v>49</v>
      </c>
      <c r="I79" s="26" t="n">
        <v>50</v>
      </c>
      <c r="J79" s="26" t="n">
        <v>50</v>
      </c>
      <c r="K79" s="26" t="n">
        <v>49</v>
      </c>
      <c r="L79" s="26" t="n">
        <v>50</v>
      </c>
      <c r="M79" s="27" t="n">
        <f aca="false">SUM(E79:L79)</f>
        <v>397</v>
      </c>
    </row>
    <row r="80" customFormat="false" ht="15.75" hidden="false" customHeight="false" outlineLevel="0" collapsed="false">
      <c r="A80" s="24" t="n">
        <v>7</v>
      </c>
      <c r="B80" s="0" t="s">
        <v>45</v>
      </c>
      <c r="C80" s="0" t="s">
        <v>7</v>
      </c>
      <c r="D80" s="25" t="s">
        <v>102</v>
      </c>
      <c r="E80" s="26" t="n">
        <v>50</v>
      </c>
      <c r="F80" s="26" t="n">
        <v>50</v>
      </c>
      <c r="G80" s="26" t="n">
        <v>50</v>
      </c>
      <c r="H80" s="26" t="n">
        <v>50</v>
      </c>
      <c r="I80" s="26" t="n">
        <v>50</v>
      </c>
      <c r="J80" s="26" t="n">
        <v>50</v>
      </c>
      <c r="K80" s="26" t="n">
        <v>49</v>
      </c>
      <c r="L80" s="26" t="n">
        <v>50</v>
      </c>
      <c r="M80" s="27" t="n">
        <f aca="false">SUM(E80:L80)</f>
        <v>399</v>
      </c>
    </row>
    <row r="81" customFormat="false" ht="15.75" hidden="false" customHeight="false" outlineLevel="0" collapsed="false">
      <c r="A81" s="24" t="n">
        <v>8</v>
      </c>
      <c r="B81" s="0" t="s">
        <v>149</v>
      </c>
      <c r="C81" s="0" t="s">
        <v>30</v>
      </c>
      <c r="D81" s="25" t="n">
        <v>13</v>
      </c>
      <c r="E81" s="26" t="n">
        <v>47</v>
      </c>
      <c r="F81" s="26" t="n">
        <v>45</v>
      </c>
      <c r="G81" s="26" t="n">
        <v>45</v>
      </c>
      <c r="H81" s="26" t="n">
        <v>45</v>
      </c>
      <c r="I81" s="26" t="n">
        <v>46</v>
      </c>
      <c r="J81" s="26" t="n">
        <v>49</v>
      </c>
      <c r="K81" s="26" t="n">
        <v>47</v>
      </c>
      <c r="L81" s="26" t="n">
        <v>48</v>
      </c>
      <c r="M81" s="27" t="n">
        <f aca="false">SUM(E81:L81)</f>
        <v>372</v>
      </c>
    </row>
    <row r="82" customFormat="false" ht="15.75" hidden="false" customHeight="false" outlineLevel="0" collapsed="false">
      <c r="A82" s="24" t="n">
        <v>9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7" t="n">
        <f aca="false">SUM(E82:L82)</f>
        <v>0</v>
      </c>
    </row>
    <row r="83" customFormat="false" ht="15.75" hidden="false" customHeight="false" outlineLevel="0" collapsed="false">
      <c r="A83" s="24" t="n">
        <v>1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7" t="n">
        <f aca="false">SUM(E83:L83)</f>
        <v>0</v>
      </c>
    </row>
    <row r="85" customFormat="false" ht="20.25" hidden="false" customHeight="false" outlineLevel="0" collapsed="false">
      <c r="A85" s="28" t="s">
        <v>119</v>
      </c>
      <c r="B85" s="29" t="s">
        <v>150</v>
      </c>
      <c r="C85" s="30" t="s">
        <v>121</v>
      </c>
      <c r="D85" s="31" t="s">
        <v>151</v>
      </c>
    </row>
    <row r="87" customFormat="false" ht="15.75" hidden="false" customHeight="false" outlineLevel="0" collapsed="false">
      <c r="A87" s="32" t="s">
        <v>123</v>
      </c>
      <c r="B87" s="33" t="s">
        <v>2</v>
      </c>
      <c r="C87" s="32" t="s">
        <v>3</v>
      </c>
      <c r="D87" s="32" t="s">
        <v>124</v>
      </c>
      <c r="E87" s="32" t="n">
        <v>1</v>
      </c>
      <c r="F87" s="32" t="n">
        <v>2</v>
      </c>
      <c r="G87" s="32" t="n">
        <v>3</v>
      </c>
      <c r="H87" s="32" t="n">
        <v>4</v>
      </c>
      <c r="I87" s="32" t="n">
        <v>5</v>
      </c>
      <c r="J87" s="32" t="n">
        <v>6</v>
      </c>
      <c r="K87" s="32" t="n">
        <v>7</v>
      </c>
      <c r="L87" s="32" t="n">
        <v>8</v>
      </c>
      <c r="M87" s="32" t="s">
        <v>125</v>
      </c>
    </row>
    <row r="88" customFormat="false" ht="15.75" hidden="false" customHeight="false" outlineLevel="0" collapsed="false">
      <c r="A88" s="24" t="n">
        <v>1</v>
      </c>
      <c r="B88" s="0" t="s">
        <v>56</v>
      </c>
      <c r="C88" s="0" t="s">
        <v>10</v>
      </c>
      <c r="D88" s="25" t="s">
        <v>102</v>
      </c>
      <c r="E88" s="26" t="n">
        <v>50</v>
      </c>
      <c r="F88" s="26" t="n">
        <v>50</v>
      </c>
      <c r="G88" s="26" t="n">
        <v>50</v>
      </c>
      <c r="H88" s="26" t="n">
        <v>50</v>
      </c>
      <c r="I88" s="26" t="n">
        <v>50</v>
      </c>
      <c r="J88" s="26" t="n">
        <v>50</v>
      </c>
      <c r="K88" s="26" t="n">
        <v>50</v>
      </c>
      <c r="L88" s="26" t="n">
        <v>50</v>
      </c>
      <c r="M88" s="27" t="n">
        <f aca="false">SUM(E88:L88)</f>
        <v>400</v>
      </c>
      <c r="N88" s="0" t="n">
        <v>36</v>
      </c>
    </row>
    <row r="89" customFormat="false" ht="15.75" hidden="false" customHeight="false" outlineLevel="0" collapsed="false">
      <c r="A89" s="24" t="n">
        <v>2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7" t="n">
        <f aca="false">SUM(E89:L89)</f>
        <v>0</v>
      </c>
    </row>
    <row r="90" customFormat="false" ht="15.75" hidden="false" customHeight="false" outlineLevel="0" collapsed="false">
      <c r="A90" s="24" t="n">
        <v>3</v>
      </c>
      <c r="B90" s="0" t="s">
        <v>41</v>
      </c>
      <c r="C90" s="0" t="s">
        <v>10</v>
      </c>
      <c r="D90" s="25" t="n">
        <v>11</v>
      </c>
      <c r="E90" s="26" t="n">
        <v>49</v>
      </c>
      <c r="F90" s="26" t="n">
        <v>50</v>
      </c>
      <c r="G90" s="26" t="n">
        <v>48</v>
      </c>
      <c r="H90" s="26" t="n">
        <v>50</v>
      </c>
      <c r="I90" s="26" t="n">
        <v>50</v>
      </c>
      <c r="J90" s="26" t="n">
        <v>49</v>
      </c>
      <c r="K90" s="26" t="n">
        <v>50</v>
      </c>
      <c r="L90" s="26" t="n">
        <v>49</v>
      </c>
      <c r="M90" s="27" t="n">
        <f aca="false">SUM(E90:L90)</f>
        <v>395</v>
      </c>
    </row>
    <row r="91" customFormat="false" ht="15.75" hidden="false" customHeight="false" outlineLevel="0" collapsed="false">
      <c r="A91" s="24" t="n">
        <v>4</v>
      </c>
      <c r="B91" s="0" t="s">
        <v>48</v>
      </c>
      <c r="C91" s="0" t="s">
        <v>10</v>
      </c>
      <c r="D91" s="25" t="n">
        <v>13</v>
      </c>
      <c r="E91" s="26" t="n">
        <v>48</v>
      </c>
      <c r="F91" s="26" t="n">
        <v>50</v>
      </c>
      <c r="G91" s="26" t="n">
        <v>49</v>
      </c>
      <c r="H91" s="26" t="n">
        <v>50</v>
      </c>
      <c r="I91" s="26" t="n">
        <v>49</v>
      </c>
      <c r="J91" s="26" t="n">
        <v>49</v>
      </c>
      <c r="K91" s="26" t="n">
        <v>50</v>
      </c>
      <c r="L91" s="26" t="n">
        <v>50</v>
      </c>
      <c r="M91" s="27" t="n">
        <f aca="false">SUM(E91:L91)</f>
        <v>395</v>
      </c>
    </row>
    <row r="92" customFormat="false" ht="15.75" hidden="false" customHeight="false" outlineLevel="0" collapsed="false">
      <c r="A92" s="24" t="n">
        <v>5</v>
      </c>
      <c r="B92" s="0" t="s">
        <v>57</v>
      </c>
      <c r="C92" s="0" t="s">
        <v>10</v>
      </c>
      <c r="D92" s="25" t="s">
        <v>102</v>
      </c>
      <c r="E92" s="26" t="n">
        <v>50</v>
      </c>
      <c r="F92" s="26" t="n">
        <v>50</v>
      </c>
      <c r="G92" s="26" t="n">
        <v>49</v>
      </c>
      <c r="H92" s="26" t="n">
        <v>50</v>
      </c>
      <c r="I92" s="26" t="n">
        <v>50</v>
      </c>
      <c r="J92" s="26" t="n">
        <v>50</v>
      </c>
      <c r="K92" s="26" t="n">
        <v>50</v>
      </c>
      <c r="L92" s="26" t="n">
        <v>50</v>
      </c>
      <c r="M92" s="27" t="n">
        <f aca="false">SUM(E92:L92)</f>
        <v>399</v>
      </c>
    </row>
    <row r="93" customFormat="false" ht="15.75" hidden="false" customHeight="false" outlineLevel="0" collapsed="false">
      <c r="A93" s="24" t="n">
        <v>6</v>
      </c>
      <c r="B93" s="0" t="s">
        <v>152</v>
      </c>
      <c r="C93" s="0" t="s">
        <v>10</v>
      </c>
      <c r="D93" s="25" t="s">
        <v>105</v>
      </c>
      <c r="E93" s="26" t="n">
        <v>44</v>
      </c>
      <c r="F93" s="26" t="n">
        <v>39</v>
      </c>
      <c r="G93" s="26" t="n">
        <v>45</v>
      </c>
      <c r="H93" s="26" t="n">
        <v>43</v>
      </c>
      <c r="I93" s="26" t="n">
        <v>46</v>
      </c>
      <c r="J93" s="26" t="n">
        <v>46</v>
      </c>
      <c r="K93" s="26" t="n">
        <v>44</v>
      </c>
      <c r="L93" s="26" t="n">
        <v>43</v>
      </c>
      <c r="M93" s="27" t="n">
        <f aca="false">SUM(E93:L93)</f>
        <v>350</v>
      </c>
    </row>
    <row r="94" customFormat="false" ht="15.75" hidden="false" customHeight="false" outlineLevel="0" collapsed="false">
      <c r="A94" s="24" t="n">
        <v>7</v>
      </c>
      <c r="B94" s="0" t="s">
        <v>22</v>
      </c>
      <c r="C94" s="0" t="s">
        <v>10</v>
      </c>
      <c r="D94" s="25" t="n">
        <v>11</v>
      </c>
      <c r="E94" s="26" t="n">
        <v>50</v>
      </c>
      <c r="F94" s="26" t="n">
        <v>50</v>
      </c>
      <c r="G94" s="26" t="n">
        <v>50</v>
      </c>
      <c r="H94" s="26" t="n">
        <v>50</v>
      </c>
      <c r="I94" s="26" t="n">
        <v>50</v>
      </c>
      <c r="J94" s="26" t="n">
        <v>50</v>
      </c>
      <c r="K94" s="26" t="n">
        <v>49</v>
      </c>
      <c r="L94" s="26" t="n">
        <v>49</v>
      </c>
      <c r="M94" s="27" t="n">
        <f aca="false">SUM(E94:L94)</f>
        <v>398</v>
      </c>
    </row>
    <row r="95" customFormat="false" ht="15.75" hidden="false" customHeight="false" outlineLevel="0" collapsed="false">
      <c r="A95" s="24" t="n">
        <v>8</v>
      </c>
      <c r="B95" s="0" t="s">
        <v>72</v>
      </c>
      <c r="C95" s="0" t="s">
        <v>10</v>
      </c>
      <c r="D95" s="25" t="n">
        <v>3</v>
      </c>
      <c r="E95" s="26" t="n">
        <v>44</v>
      </c>
      <c r="F95" s="26" t="n">
        <v>42</v>
      </c>
      <c r="G95" s="26" t="n">
        <v>44</v>
      </c>
      <c r="H95" s="26" t="n">
        <v>43</v>
      </c>
      <c r="I95" s="26" t="n">
        <v>43</v>
      </c>
      <c r="J95" s="26" t="n">
        <v>42</v>
      </c>
      <c r="K95" s="26" t="n">
        <v>38</v>
      </c>
      <c r="L95" s="26" t="n">
        <v>45</v>
      </c>
      <c r="M95" s="27" t="n">
        <f aca="false">SUM(E95:L95)</f>
        <v>341</v>
      </c>
    </row>
    <row r="96" customFormat="false" ht="15.75" hidden="false" customHeight="false" outlineLevel="0" collapsed="false">
      <c r="A96" s="24" t="n">
        <v>9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7" t="n">
        <f aca="false">SUM(E96:L96)</f>
        <v>0</v>
      </c>
    </row>
    <row r="97" customFormat="false" ht="15.75" hidden="false" customHeight="false" outlineLevel="0" collapsed="false">
      <c r="A97" s="24" t="n">
        <v>1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7" t="n">
        <f aca="false">SUM(E97:L97)</f>
        <v>0</v>
      </c>
    </row>
    <row r="99" customFormat="false" ht="20.25" hidden="false" customHeight="false" outlineLevel="0" collapsed="false">
      <c r="A99" s="28" t="s">
        <v>119</v>
      </c>
      <c r="B99" s="29" t="s">
        <v>153</v>
      </c>
      <c r="C99" s="30" t="s">
        <v>121</v>
      </c>
      <c r="D99" s="31" t="s">
        <v>154</v>
      </c>
    </row>
    <row r="101" customFormat="false" ht="15.75" hidden="false" customHeight="false" outlineLevel="0" collapsed="false">
      <c r="A101" s="32" t="s">
        <v>123</v>
      </c>
      <c r="B101" s="33" t="s">
        <v>2</v>
      </c>
      <c r="C101" s="32" t="s">
        <v>3</v>
      </c>
      <c r="D101" s="32" t="s">
        <v>124</v>
      </c>
      <c r="E101" s="32" t="n">
        <v>1</v>
      </c>
      <c r="F101" s="32" t="n">
        <v>2</v>
      </c>
      <c r="G101" s="32" t="n">
        <v>3</v>
      </c>
      <c r="H101" s="32" t="n">
        <v>4</v>
      </c>
      <c r="I101" s="32" t="n">
        <v>5</v>
      </c>
      <c r="J101" s="32" t="n">
        <v>6</v>
      </c>
      <c r="K101" s="32" t="n">
        <v>7</v>
      </c>
      <c r="L101" s="32" t="n">
        <v>8</v>
      </c>
      <c r="M101" s="32" t="s">
        <v>125</v>
      </c>
    </row>
    <row r="102" customFormat="false" ht="15.75" hidden="false" customHeight="false" outlineLevel="0" collapsed="false">
      <c r="A102" s="24" t="n">
        <v>1</v>
      </c>
      <c r="B102" s="0" t="s">
        <v>67</v>
      </c>
      <c r="C102" s="0" t="s">
        <v>10</v>
      </c>
      <c r="D102" s="25" t="n">
        <v>1</v>
      </c>
      <c r="E102" s="26" t="n">
        <v>34</v>
      </c>
      <c r="F102" s="26" t="n">
        <v>38</v>
      </c>
      <c r="G102" s="26" t="n">
        <v>36</v>
      </c>
      <c r="H102" s="26" t="n">
        <v>29</v>
      </c>
      <c r="I102" s="26" t="n">
        <v>42</v>
      </c>
      <c r="J102" s="26" t="n">
        <v>38</v>
      </c>
      <c r="K102" s="26" t="n">
        <v>34</v>
      </c>
      <c r="L102" s="26" t="n">
        <v>36</v>
      </c>
      <c r="M102" s="27" t="n">
        <f aca="false">SUM(E102:L102)</f>
        <v>287</v>
      </c>
    </row>
    <row r="103" customFormat="false" ht="15.75" hidden="false" customHeight="false" outlineLevel="0" collapsed="false">
      <c r="A103" s="24" t="n">
        <v>2</v>
      </c>
      <c r="B103" s="0" t="s">
        <v>46</v>
      </c>
      <c r="C103" s="0" t="s">
        <v>10</v>
      </c>
      <c r="D103" s="25" t="n">
        <v>13</v>
      </c>
      <c r="E103" s="26" t="n">
        <v>50</v>
      </c>
      <c r="F103" s="26" t="n">
        <v>50</v>
      </c>
      <c r="G103" s="26" t="n">
        <v>50</v>
      </c>
      <c r="H103" s="26" t="n">
        <v>50</v>
      </c>
      <c r="I103" s="26" t="n">
        <v>49</v>
      </c>
      <c r="J103" s="26" t="n">
        <v>50</v>
      </c>
      <c r="K103" s="26" t="n">
        <v>49</v>
      </c>
      <c r="L103" s="26" t="n">
        <v>50</v>
      </c>
      <c r="M103" s="27" t="n">
        <f aca="false">SUM(E103:L103)</f>
        <v>398</v>
      </c>
    </row>
    <row r="104" customFormat="false" ht="15.75" hidden="false" customHeight="false" outlineLevel="0" collapsed="false">
      <c r="A104" s="24" t="n">
        <v>3</v>
      </c>
      <c r="B104" s="0" t="s">
        <v>60</v>
      </c>
      <c r="C104" s="0" t="s">
        <v>7</v>
      </c>
      <c r="D104" s="25" t="s">
        <v>102</v>
      </c>
      <c r="E104" s="26" t="n">
        <v>50</v>
      </c>
      <c r="F104" s="26" t="n">
        <v>48</v>
      </c>
      <c r="G104" s="26" t="n">
        <v>49</v>
      </c>
      <c r="H104" s="26" t="n">
        <v>49</v>
      </c>
      <c r="I104" s="26" t="n">
        <v>50</v>
      </c>
      <c r="J104" s="26" t="n">
        <v>50</v>
      </c>
      <c r="K104" s="26" t="n">
        <v>50</v>
      </c>
      <c r="L104" s="26" t="n">
        <v>48</v>
      </c>
      <c r="M104" s="27" t="n">
        <f aca="false">SUM(E104:L104)</f>
        <v>394</v>
      </c>
    </row>
    <row r="105" customFormat="false" ht="15.75" hidden="false" customHeight="false" outlineLevel="0" collapsed="false">
      <c r="A105" s="24" t="n">
        <v>4</v>
      </c>
      <c r="B105" s="0" t="s">
        <v>50</v>
      </c>
      <c r="C105" s="0" t="s">
        <v>7</v>
      </c>
      <c r="D105" s="25" t="n">
        <v>13</v>
      </c>
      <c r="E105" s="26" t="n">
        <v>50</v>
      </c>
      <c r="F105" s="26" t="n">
        <v>48</v>
      </c>
      <c r="G105" s="26" t="n">
        <v>49</v>
      </c>
      <c r="H105" s="26" t="n">
        <v>47</v>
      </c>
      <c r="I105" s="26" t="n">
        <v>45</v>
      </c>
      <c r="J105" s="26" t="n">
        <v>44</v>
      </c>
      <c r="K105" s="26" t="n">
        <v>47</v>
      </c>
      <c r="L105" s="26" t="n">
        <v>43</v>
      </c>
      <c r="M105" s="27" t="n">
        <f aca="false">SUM(E105:L105)</f>
        <v>373</v>
      </c>
    </row>
    <row r="106" customFormat="false" ht="15.75" hidden="false" customHeight="false" outlineLevel="0" collapsed="false">
      <c r="A106" s="24" t="n">
        <v>5</v>
      </c>
      <c r="B106" s="0" t="s">
        <v>38</v>
      </c>
      <c r="C106" s="0" t="s">
        <v>7</v>
      </c>
      <c r="D106" s="25" t="n">
        <v>11</v>
      </c>
      <c r="E106" s="26" t="n">
        <v>49</v>
      </c>
      <c r="F106" s="26" t="n">
        <v>47</v>
      </c>
      <c r="G106" s="26" t="n">
        <v>47</v>
      </c>
      <c r="H106" s="26" t="n">
        <v>46</v>
      </c>
      <c r="I106" s="26" t="n">
        <v>48</v>
      </c>
      <c r="J106" s="26" t="n">
        <v>46</v>
      </c>
      <c r="K106" s="26" t="n">
        <v>49</v>
      </c>
      <c r="L106" s="26" t="n">
        <v>48</v>
      </c>
      <c r="M106" s="27" t="n">
        <f aca="false">SUM(E106:L106)</f>
        <v>380</v>
      </c>
    </row>
    <row r="107" customFormat="false" ht="15.75" hidden="false" customHeight="false" outlineLevel="0" collapsed="false">
      <c r="A107" s="24" t="n">
        <v>6</v>
      </c>
      <c r="B107" s="0" t="s">
        <v>81</v>
      </c>
      <c r="C107" s="0" t="s">
        <v>10</v>
      </c>
      <c r="D107" s="25" t="s">
        <v>133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 t="n">
        <f aca="false">SUM(E107:L107)</f>
        <v>0</v>
      </c>
    </row>
    <row r="108" customFormat="false" ht="15.75" hidden="false" customHeight="false" outlineLevel="0" collapsed="false">
      <c r="A108" s="24" t="n">
        <v>7</v>
      </c>
      <c r="B108" s="0" t="s">
        <v>109</v>
      </c>
      <c r="C108" s="0" t="s">
        <v>10</v>
      </c>
      <c r="D108" s="25" t="n">
        <v>1</v>
      </c>
      <c r="E108" s="26" t="n">
        <v>41</v>
      </c>
      <c r="F108" s="26" t="n">
        <v>37</v>
      </c>
      <c r="G108" s="26" t="n">
        <v>39</v>
      </c>
      <c r="H108" s="26" t="n">
        <v>42</v>
      </c>
      <c r="I108" s="26" t="n">
        <v>43</v>
      </c>
      <c r="J108" s="26" t="n">
        <v>42</v>
      </c>
      <c r="K108" s="26" t="n">
        <v>43</v>
      </c>
      <c r="L108" s="26" t="n">
        <v>40</v>
      </c>
      <c r="M108" s="27" t="n">
        <f aca="false">SUM(E108:L108)</f>
        <v>327</v>
      </c>
    </row>
    <row r="109" customFormat="false" ht="15.75" hidden="false" customHeight="false" outlineLevel="0" collapsed="false">
      <c r="A109" s="24" t="n">
        <v>8</v>
      </c>
      <c r="B109" s="0" t="s">
        <v>66</v>
      </c>
      <c r="C109" s="0" t="s">
        <v>10</v>
      </c>
      <c r="D109" s="25" t="n">
        <v>1</v>
      </c>
      <c r="E109" s="26" t="n">
        <v>30</v>
      </c>
      <c r="F109" s="26" t="n">
        <v>37</v>
      </c>
      <c r="G109" s="26" t="n">
        <v>34</v>
      </c>
      <c r="H109" s="26" t="n">
        <v>40</v>
      </c>
      <c r="I109" s="26" t="n">
        <v>28</v>
      </c>
      <c r="J109" s="26" t="n">
        <v>38</v>
      </c>
      <c r="K109" s="26" t="n">
        <v>37</v>
      </c>
      <c r="L109" s="26" t="n">
        <v>34</v>
      </c>
      <c r="M109" s="27" t="n">
        <f aca="false">SUM(E109:L109)</f>
        <v>278</v>
      </c>
    </row>
    <row r="110" customFormat="false" ht="15.75" hidden="false" customHeight="false" outlineLevel="0" collapsed="false">
      <c r="A110" s="24" t="n">
        <v>9</v>
      </c>
      <c r="B110" s="0" t="s">
        <v>25</v>
      </c>
      <c r="C110" s="0" t="s">
        <v>10</v>
      </c>
      <c r="D110" s="25" t="n">
        <v>11</v>
      </c>
      <c r="E110" s="26" t="n">
        <v>49</v>
      </c>
      <c r="F110" s="26" t="n">
        <v>50</v>
      </c>
      <c r="G110" s="26" t="n">
        <v>48</v>
      </c>
      <c r="H110" s="26" t="n">
        <v>50</v>
      </c>
      <c r="I110" s="26" t="n">
        <v>50</v>
      </c>
      <c r="J110" s="26" t="n">
        <v>49</v>
      </c>
      <c r="K110" s="26" t="n">
        <v>49</v>
      </c>
      <c r="L110" s="26" t="n">
        <v>50</v>
      </c>
      <c r="M110" s="27" t="n">
        <f aca="false">SUM(E110:L110)</f>
        <v>395</v>
      </c>
    </row>
    <row r="111" customFormat="false" ht="15.75" hidden="false" customHeight="false" outlineLevel="0" collapsed="false">
      <c r="A111" s="24" t="n">
        <v>1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f aca="false">SUM(E111:L111)</f>
        <v>0</v>
      </c>
    </row>
    <row r="113" customFormat="false" ht="20.25" hidden="false" customHeight="false" outlineLevel="0" collapsed="false">
      <c r="A113" s="28" t="s">
        <v>119</v>
      </c>
      <c r="B113" s="29" t="s">
        <v>155</v>
      </c>
      <c r="C113" s="30" t="s">
        <v>121</v>
      </c>
      <c r="D113" s="31" t="s">
        <v>156</v>
      </c>
    </row>
    <row r="115" customFormat="false" ht="15.75" hidden="false" customHeight="false" outlineLevel="0" collapsed="false">
      <c r="A115" s="32" t="s">
        <v>123</v>
      </c>
      <c r="B115" s="33" t="s">
        <v>2</v>
      </c>
      <c r="C115" s="32" t="s">
        <v>3</v>
      </c>
      <c r="D115" s="32" t="s">
        <v>124</v>
      </c>
      <c r="E115" s="32" t="n">
        <v>1</v>
      </c>
      <c r="F115" s="32" t="n">
        <v>2</v>
      </c>
      <c r="G115" s="32" t="n">
        <v>3</v>
      </c>
      <c r="H115" s="32" t="n">
        <v>4</v>
      </c>
      <c r="I115" s="32" t="n">
        <v>5</v>
      </c>
      <c r="J115" s="32" t="n">
        <v>6</v>
      </c>
      <c r="K115" s="32" t="n">
        <v>7</v>
      </c>
      <c r="L115" s="32" t="n">
        <v>8</v>
      </c>
      <c r="M115" s="32" t="s">
        <v>125</v>
      </c>
    </row>
    <row r="116" customFormat="false" ht="15.75" hidden="false" customHeight="false" outlineLevel="0" collapsed="false">
      <c r="A116" s="24" t="n">
        <v>1</v>
      </c>
      <c r="B116" s="0" t="s">
        <v>71</v>
      </c>
      <c r="C116" s="0" t="s">
        <v>7</v>
      </c>
      <c r="D116" s="25" t="n">
        <v>3</v>
      </c>
      <c r="E116" s="26" t="n">
        <v>39</v>
      </c>
      <c r="F116" s="26" t="n">
        <v>38</v>
      </c>
      <c r="G116" s="26" t="n">
        <v>47</v>
      </c>
      <c r="H116" s="26" t="n">
        <v>43</v>
      </c>
      <c r="I116" s="26" t="n">
        <v>41</v>
      </c>
      <c r="J116" s="26" t="n">
        <v>46</v>
      </c>
      <c r="K116" s="26" t="n">
        <v>47</v>
      </c>
      <c r="L116" s="26" t="n">
        <v>44</v>
      </c>
      <c r="M116" s="27" t="n">
        <f aca="false">SUM(E116:L116)</f>
        <v>345</v>
      </c>
    </row>
    <row r="117" customFormat="false" ht="15.75" hidden="false" customHeight="false" outlineLevel="0" collapsed="false">
      <c r="A117" s="24" t="n">
        <v>2</v>
      </c>
      <c r="B117" s="0" t="s">
        <v>157</v>
      </c>
      <c r="C117" s="0" t="s">
        <v>30</v>
      </c>
      <c r="D117" s="25" t="s">
        <v>158</v>
      </c>
      <c r="E117" s="26" t="n">
        <v>49</v>
      </c>
      <c r="F117" s="26" t="n">
        <v>47</v>
      </c>
      <c r="G117" s="26" t="n">
        <v>47</v>
      </c>
      <c r="H117" s="26" t="n">
        <v>45</v>
      </c>
      <c r="I117" s="26" t="n">
        <v>48</v>
      </c>
      <c r="J117" s="26" t="n">
        <v>47</v>
      </c>
      <c r="K117" s="26" t="n">
        <v>48</v>
      </c>
      <c r="L117" s="26" t="n">
        <v>44</v>
      </c>
      <c r="M117" s="27" t="n">
        <f aca="false">SUM(E117:L117)</f>
        <v>375</v>
      </c>
    </row>
    <row r="118" customFormat="false" ht="15.75" hidden="false" customHeight="false" outlineLevel="0" collapsed="false">
      <c r="A118" s="24" t="n">
        <v>3</v>
      </c>
      <c r="B118" s="0" t="s">
        <v>47</v>
      </c>
      <c r="C118" s="0" t="s">
        <v>10</v>
      </c>
      <c r="D118" s="25" t="n">
        <v>13</v>
      </c>
      <c r="E118" s="26" t="n">
        <v>50</v>
      </c>
      <c r="F118" s="26" t="n">
        <v>50</v>
      </c>
      <c r="G118" s="26" t="n">
        <v>50</v>
      </c>
      <c r="H118" s="26" t="n">
        <v>50</v>
      </c>
      <c r="I118" s="26" t="n">
        <v>50</v>
      </c>
      <c r="J118" s="26" t="n">
        <v>49</v>
      </c>
      <c r="K118" s="26" t="n">
        <v>50</v>
      </c>
      <c r="L118" s="26" t="n">
        <v>50</v>
      </c>
      <c r="M118" s="27" t="n">
        <f aca="false">SUM(E118:L118)</f>
        <v>399</v>
      </c>
    </row>
    <row r="119" customFormat="false" ht="15.75" hidden="false" customHeight="false" outlineLevel="0" collapsed="false">
      <c r="A119" s="24" t="n">
        <v>4</v>
      </c>
      <c r="B119" s="0" t="s">
        <v>31</v>
      </c>
      <c r="C119" s="0" t="s">
        <v>10</v>
      </c>
      <c r="D119" s="25" t="n">
        <v>11</v>
      </c>
      <c r="E119" s="26" t="n">
        <v>49</v>
      </c>
      <c r="F119" s="26" t="n">
        <v>49</v>
      </c>
      <c r="G119" s="26" t="n">
        <v>48</v>
      </c>
      <c r="H119" s="26" t="n">
        <v>49</v>
      </c>
      <c r="I119" s="26" t="n">
        <v>49</v>
      </c>
      <c r="J119" s="26" t="n">
        <v>49</v>
      </c>
      <c r="K119" s="26" t="n">
        <v>49</v>
      </c>
      <c r="L119" s="26" t="n">
        <v>48</v>
      </c>
      <c r="M119" s="27" t="n">
        <f aca="false">SUM(E119:L119)</f>
        <v>390</v>
      </c>
    </row>
    <row r="120" customFormat="false" ht="15.75" hidden="false" customHeight="false" outlineLevel="0" collapsed="false">
      <c r="A120" s="24" t="n">
        <v>5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 t="n">
        <f aca="false">SUM(E120:L120)</f>
        <v>0</v>
      </c>
    </row>
    <row r="121" customFormat="false" ht="15.75" hidden="false" customHeight="false" outlineLevel="0" collapsed="false">
      <c r="A121" s="24" t="n">
        <v>6</v>
      </c>
      <c r="B121" s="0" t="s">
        <v>79</v>
      </c>
      <c r="C121" s="0" t="s">
        <v>10</v>
      </c>
      <c r="D121" s="25" t="n">
        <v>4</v>
      </c>
      <c r="E121" s="26" t="n">
        <v>41</v>
      </c>
      <c r="F121" s="26" t="n">
        <v>43</v>
      </c>
      <c r="G121" s="26" t="n">
        <v>45</v>
      </c>
      <c r="H121" s="26" t="n">
        <v>43</v>
      </c>
      <c r="I121" s="26" t="n">
        <v>47</v>
      </c>
      <c r="J121" s="26" t="n">
        <v>46</v>
      </c>
      <c r="K121" s="26" t="n">
        <v>46</v>
      </c>
      <c r="L121" s="26" t="n">
        <v>43</v>
      </c>
      <c r="M121" s="27" t="n">
        <f aca="false">SUM(E121:L121)</f>
        <v>354</v>
      </c>
    </row>
    <row r="122" customFormat="false" ht="15.75" hidden="false" customHeight="false" outlineLevel="0" collapsed="false">
      <c r="A122" s="24" t="n">
        <v>7</v>
      </c>
      <c r="B122" s="0" t="s">
        <v>56</v>
      </c>
      <c r="C122" s="0" t="s">
        <v>10</v>
      </c>
      <c r="D122" s="25" t="s">
        <v>105</v>
      </c>
      <c r="E122" s="26" t="n">
        <v>43</v>
      </c>
      <c r="F122" s="26" t="n">
        <v>40</v>
      </c>
      <c r="G122" s="26" t="n">
        <v>39</v>
      </c>
      <c r="H122" s="26" t="n">
        <v>43</v>
      </c>
      <c r="I122" s="26" t="n">
        <v>36</v>
      </c>
      <c r="J122" s="26" t="n">
        <v>40</v>
      </c>
      <c r="K122" s="26" t="n">
        <v>45</v>
      </c>
      <c r="L122" s="26" t="n">
        <v>43</v>
      </c>
      <c r="M122" s="27" t="n">
        <f aca="false">SUM(E122:L122)</f>
        <v>329</v>
      </c>
    </row>
    <row r="123" customFormat="false" ht="15.75" hidden="false" customHeight="false" outlineLevel="0" collapsed="false">
      <c r="A123" s="24" t="n">
        <v>8</v>
      </c>
      <c r="B123" s="0" t="s">
        <v>57</v>
      </c>
      <c r="C123" s="0" t="s">
        <v>10</v>
      </c>
      <c r="D123" s="25" t="s">
        <v>105</v>
      </c>
      <c r="E123" s="26" t="n">
        <v>34</v>
      </c>
      <c r="F123" s="26" t="n">
        <v>38</v>
      </c>
      <c r="G123" s="26" t="n">
        <v>47</v>
      </c>
      <c r="H123" s="26" t="n">
        <v>44</v>
      </c>
      <c r="I123" s="26" t="n">
        <v>47</v>
      </c>
      <c r="J123" s="26" t="n">
        <v>41</v>
      </c>
      <c r="K123" s="26" t="n">
        <v>44</v>
      </c>
      <c r="L123" s="26" t="n">
        <v>40</v>
      </c>
      <c r="M123" s="27" t="n">
        <f aca="false">SUM(E123:L123)</f>
        <v>335</v>
      </c>
    </row>
    <row r="124" customFormat="false" ht="15.75" hidden="false" customHeight="false" outlineLevel="0" collapsed="false">
      <c r="A124" s="24" t="n">
        <v>9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7" t="n">
        <f aca="false">SUM(E124:L124)</f>
        <v>0</v>
      </c>
    </row>
    <row r="125" customFormat="false" ht="15.75" hidden="false" customHeight="false" outlineLevel="0" collapsed="false">
      <c r="A125" s="24" t="n">
        <v>1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7" t="n">
        <f aca="false">SUM(E125:L125)</f>
        <v>0</v>
      </c>
    </row>
  </sheetData>
  <printOptions headings="false" gridLines="true" gridLinesSet="true" horizontalCentered="false" verticalCentered="false"/>
  <pageMargins left="0.7875" right="0.7875" top="0.984027777777778" bottom="1.1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:L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6.28"/>
    <col collapsed="false" customWidth="true" hidden="false" outlineLevel="0" max="11" min="4" style="3" width="4.28"/>
    <col collapsed="false" customWidth="true" hidden="false" outlineLevel="0" max="12" min="12" style="1" width="7.7"/>
    <col collapsed="false" customWidth="true" hidden="false" outlineLevel="0" max="13" min="13" style="4" width="7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B1" s="5" t="s">
        <v>0</v>
      </c>
    </row>
    <row r="3" s="7" customFormat="tru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6" t="s">
        <v>4</v>
      </c>
      <c r="M3" s="9" t="s">
        <v>5</v>
      </c>
    </row>
    <row r="5" customFormat="false" ht="15.75" hidden="false" customHeight="true" outlineLevel="0" collapsed="false">
      <c r="A5" s="1" t="n">
        <v>1</v>
      </c>
      <c r="B5" s="2" t="s">
        <v>6</v>
      </c>
      <c r="C5" s="2" t="s">
        <v>159</v>
      </c>
      <c r="D5" s="10" t="n">
        <v>47</v>
      </c>
      <c r="E5" s="10" t="n">
        <v>46</v>
      </c>
      <c r="F5" s="10" t="n">
        <v>45</v>
      </c>
      <c r="G5" s="10" t="n">
        <v>44</v>
      </c>
      <c r="H5" s="10" t="n">
        <v>46</v>
      </c>
      <c r="I5" s="10" t="n">
        <v>43</v>
      </c>
      <c r="J5" s="10" t="n">
        <v>47</v>
      </c>
      <c r="K5" s="10" t="n">
        <v>45</v>
      </c>
      <c r="L5" s="6" t="n">
        <v>363</v>
      </c>
    </row>
    <row r="8" customFormat="false" ht="30.75" hidden="false" customHeight="true" outlineLevel="0" collapsed="false">
      <c r="B8" s="5" t="s">
        <v>8</v>
      </c>
    </row>
    <row r="10" s="7" customFormat="true" ht="15.75" hidden="false" customHeight="true" outlineLevel="0" collapsed="false">
      <c r="A10" s="6" t="s">
        <v>1</v>
      </c>
      <c r="B10" s="7" t="s">
        <v>2</v>
      </c>
      <c r="C10" s="7" t="s">
        <v>3</v>
      </c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6" t="s">
        <v>4</v>
      </c>
      <c r="M10" s="9" t="s">
        <v>5</v>
      </c>
    </row>
    <row r="12" customFormat="false" ht="15.75" hidden="false" customHeight="true" outlineLevel="0" collapsed="false">
      <c r="A12" s="1" t="n">
        <v>1</v>
      </c>
      <c r="B12" s="2" t="s">
        <v>139</v>
      </c>
      <c r="C12" s="2" t="s">
        <v>160</v>
      </c>
      <c r="D12" s="11" t="n">
        <v>50</v>
      </c>
      <c r="E12" s="10" t="n">
        <v>49</v>
      </c>
      <c r="F12" s="11" t="n">
        <v>50</v>
      </c>
      <c r="G12" s="10" t="n">
        <v>47</v>
      </c>
      <c r="H12" s="11" t="n">
        <v>50</v>
      </c>
      <c r="I12" s="10" t="n">
        <v>49</v>
      </c>
      <c r="J12" s="11" t="n">
        <v>50</v>
      </c>
      <c r="K12" s="10" t="n">
        <v>49</v>
      </c>
      <c r="L12" s="6" t="n">
        <v>394</v>
      </c>
    </row>
    <row r="13" customFormat="false" ht="15.75" hidden="false" customHeight="true" outlineLevel="0" collapsed="false">
      <c r="A13" s="1" t="n">
        <v>2</v>
      </c>
      <c r="B13" s="2" t="s">
        <v>13</v>
      </c>
      <c r="C13" s="2" t="s">
        <v>161</v>
      </c>
      <c r="D13" s="11" t="n">
        <v>50</v>
      </c>
      <c r="E13" s="11" t="n">
        <v>50</v>
      </c>
      <c r="F13" s="11" t="n">
        <v>50</v>
      </c>
      <c r="G13" s="10" t="n">
        <v>47</v>
      </c>
      <c r="H13" s="10" t="n">
        <v>47</v>
      </c>
      <c r="I13" s="10" t="n">
        <v>49</v>
      </c>
      <c r="J13" s="10" t="n">
        <v>49</v>
      </c>
      <c r="K13" s="10" t="n">
        <v>48</v>
      </c>
      <c r="L13" s="6" t="n">
        <v>390</v>
      </c>
    </row>
    <row r="14" customFormat="false" ht="15.75" hidden="false" customHeight="true" outlineLevel="0" collapsed="false">
      <c r="A14" s="1" t="n">
        <v>3</v>
      </c>
      <c r="B14" s="2" t="s">
        <v>138</v>
      </c>
      <c r="C14" s="2" t="s">
        <v>160</v>
      </c>
      <c r="D14" s="10" t="n">
        <v>49</v>
      </c>
      <c r="E14" s="11" t="n">
        <v>50</v>
      </c>
      <c r="F14" s="11" t="n">
        <v>50</v>
      </c>
      <c r="G14" s="10" t="n">
        <v>48</v>
      </c>
      <c r="H14" s="10" t="n">
        <v>48</v>
      </c>
      <c r="I14" s="10" t="n">
        <v>48</v>
      </c>
      <c r="J14" s="10" t="n">
        <v>47</v>
      </c>
      <c r="K14" s="10" t="n">
        <v>47</v>
      </c>
      <c r="L14" s="6" t="n">
        <v>387</v>
      </c>
    </row>
    <row r="15" customFormat="false" ht="15.75" hidden="false" customHeight="true" outlineLevel="0" collapsed="false">
      <c r="A15" s="1" t="n">
        <v>4</v>
      </c>
      <c r="B15" s="2" t="s">
        <v>9</v>
      </c>
      <c r="C15" s="2" t="s">
        <v>162</v>
      </c>
      <c r="D15" s="10" t="n">
        <v>47</v>
      </c>
      <c r="E15" s="10" t="n">
        <v>48</v>
      </c>
      <c r="F15" s="10" t="n">
        <v>49</v>
      </c>
      <c r="G15" s="10" t="n">
        <v>46</v>
      </c>
      <c r="H15" s="10" t="n">
        <v>49</v>
      </c>
      <c r="I15" s="10" t="n">
        <v>49</v>
      </c>
      <c r="J15" s="10" t="n">
        <v>49</v>
      </c>
      <c r="K15" s="10" t="n">
        <v>49</v>
      </c>
      <c r="L15" s="6" t="n">
        <v>386</v>
      </c>
    </row>
    <row r="16" customFormat="false" ht="15.75" hidden="false" customHeight="true" outlineLevel="0" collapsed="false">
      <c r="A16" s="1" t="n">
        <v>5</v>
      </c>
      <c r="B16" s="2" t="s">
        <v>11</v>
      </c>
      <c r="C16" s="2" t="s">
        <v>161</v>
      </c>
      <c r="D16" s="10" t="n">
        <v>49</v>
      </c>
      <c r="E16" s="10" t="n">
        <v>48</v>
      </c>
      <c r="F16" s="10" t="n">
        <v>47</v>
      </c>
      <c r="G16" s="10" t="n">
        <v>48</v>
      </c>
      <c r="H16" s="10" t="n">
        <v>49</v>
      </c>
      <c r="I16" s="10" t="n">
        <v>48</v>
      </c>
      <c r="J16" s="10" t="n">
        <v>47</v>
      </c>
      <c r="K16" s="10" t="n">
        <v>48</v>
      </c>
      <c r="L16" s="6" t="n">
        <v>384</v>
      </c>
    </row>
    <row r="17" customFormat="false" ht="15.75" hidden="false" customHeight="true" outlineLevel="0" collapsed="false">
      <c r="A17" s="1" t="n">
        <v>6</v>
      </c>
      <c r="B17" s="2" t="s">
        <v>14</v>
      </c>
      <c r="C17" s="2" t="s">
        <v>159</v>
      </c>
      <c r="D17" s="10" t="n">
        <v>48</v>
      </c>
      <c r="E17" s="10" t="n">
        <v>47</v>
      </c>
      <c r="F17" s="10" t="n">
        <v>49</v>
      </c>
      <c r="G17" s="10" t="n">
        <v>49</v>
      </c>
      <c r="H17" s="10" t="n">
        <v>48</v>
      </c>
      <c r="I17" s="10" t="n">
        <v>47</v>
      </c>
      <c r="J17" s="10" t="n">
        <v>49</v>
      </c>
      <c r="K17" s="10" t="n">
        <v>47</v>
      </c>
      <c r="L17" s="6" t="n">
        <v>384</v>
      </c>
    </row>
    <row r="20" customFormat="false" ht="30.75" hidden="false" customHeight="true" outlineLevel="0" collapsed="false">
      <c r="B20" s="5" t="s">
        <v>15</v>
      </c>
    </row>
    <row r="22" s="7" customFormat="true" ht="15.75" hidden="false" customHeight="true" outlineLevel="0" collapsed="false">
      <c r="A22" s="6" t="s">
        <v>1</v>
      </c>
      <c r="B22" s="7" t="s">
        <v>2</v>
      </c>
      <c r="C22" s="7" t="s">
        <v>3</v>
      </c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  <c r="L22" s="6" t="s">
        <v>4</v>
      </c>
      <c r="M22" s="9" t="s">
        <v>5</v>
      </c>
    </row>
    <row r="24" customFormat="false" ht="15.75" hidden="false" customHeight="true" outlineLevel="0" collapsed="false">
      <c r="A24" s="1" t="n">
        <v>1</v>
      </c>
      <c r="B24" s="2" t="s">
        <v>92</v>
      </c>
      <c r="C24" s="2" t="s">
        <v>162</v>
      </c>
      <c r="D24" s="11" t="n">
        <v>5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50</v>
      </c>
      <c r="J24" s="11" t="n">
        <v>50</v>
      </c>
      <c r="K24" s="11" t="n">
        <v>50</v>
      </c>
      <c r="L24" s="12" t="n">
        <v>400</v>
      </c>
      <c r="M24" s="4" t="n">
        <v>37</v>
      </c>
    </row>
    <row r="25" customFormat="false" ht="15.75" hidden="false" customHeight="true" outlineLevel="0" collapsed="false">
      <c r="A25" s="1" t="n">
        <v>2</v>
      </c>
      <c r="B25" s="2" t="s">
        <v>16</v>
      </c>
      <c r="C25" s="2" t="s">
        <v>159</v>
      </c>
      <c r="D25" s="11" t="n">
        <v>50</v>
      </c>
      <c r="E25" s="11" t="n">
        <v>50</v>
      </c>
      <c r="F25" s="11" t="n">
        <v>50</v>
      </c>
      <c r="G25" s="11" t="n">
        <v>50</v>
      </c>
      <c r="H25" s="11" t="n">
        <v>50</v>
      </c>
      <c r="I25" s="11" t="n">
        <v>50</v>
      </c>
      <c r="J25" s="11" t="n">
        <v>50</v>
      </c>
      <c r="K25" s="11" t="n">
        <v>50</v>
      </c>
      <c r="L25" s="12" t="n">
        <v>400</v>
      </c>
      <c r="M25" s="4" t="n">
        <v>35</v>
      </c>
    </row>
    <row r="26" customFormat="false" ht="15.75" hidden="false" customHeight="true" outlineLevel="0" collapsed="false">
      <c r="A26" s="1" t="n">
        <v>3</v>
      </c>
      <c r="B26" s="2" t="s">
        <v>25</v>
      </c>
      <c r="C26" s="2" t="s">
        <v>162</v>
      </c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1" t="n">
        <v>50</v>
      </c>
      <c r="K26" s="11" t="n">
        <v>50</v>
      </c>
      <c r="L26" s="12" t="n">
        <v>400</v>
      </c>
      <c r="M26" s="4" t="n">
        <v>33</v>
      </c>
    </row>
    <row r="27" customFormat="false" ht="15.75" hidden="false" customHeight="true" outlineLevel="0" collapsed="false">
      <c r="A27" s="1" t="n">
        <v>4</v>
      </c>
      <c r="B27" s="2" t="s">
        <v>17</v>
      </c>
      <c r="C27" s="2" t="s">
        <v>160</v>
      </c>
      <c r="D27" s="11" t="n">
        <v>50</v>
      </c>
      <c r="E27" s="11" t="n">
        <v>50</v>
      </c>
      <c r="F27" s="11" t="n">
        <v>50</v>
      </c>
      <c r="G27" s="11" t="n">
        <v>50</v>
      </c>
      <c r="H27" s="11" t="n">
        <v>50</v>
      </c>
      <c r="I27" s="11" t="n">
        <v>50</v>
      </c>
      <c r="J27" s="11" t="n">
        <v>50</v>
      </c>
      <c r="K27" s="11" t="n">
        <v>50</v>
      </c>
      <c r="L27" s="12" t="n">
        <v>400</v>
      </c>
      <c r="M27" s="4" t="n">
        <v>32</v>
      </c>
    </row>
    <row r="28" customFormat="false" ht="15.75" hidden="false" customHeight="true" outlineLevel="0" collapsed="false">
      <c r="A28" s="1" t="n">
        <v>5</v>
      </c>
      <c r="B28" s="2" t="s">
        <v>21</v>
      </c>
      <c r="C28" s="2" t="s">
        <v>159</v>
      </c>
      <c r="D28" s="11" t="n">
        <v>50</v>
      </c>
      <c r="E28" s="11" t="n">
        <v>50</v>
      </c>
      <c r="F28" s="11" t="n">
        <v>50</v>
      </c>
      <c r="G28" s="11" t="n">
        <v>50</v>
      </c>
      <c r="H28" s="11" t="n">
        <v>50</v>
      </c>
      <c r="I28" s="11" t="n">
        <v>50</v>
      </c>
      <c r="J28" s="11" t="n">
        <v>50</v>
      </c>
      <c r="K28" s="10" t="n">
        <v>49</v>
      </c>
      <c r="L28" s="6" t="n">
        <v>399</v>
      </c>
    </row>
    <row r="29" customFormat="false" ht="15.75" hidden="false" customHeight="true" outlineLevel="0" collapsed="false">
      <c r="A29" s="1" t="n">
        <v>6</v>
      </c>
      <c r="B29" s="2" t="s">
        <v>22</v>
      </c>
      <c r="C29" s="2" t="s">
        <v>162</v>
      </c>
      <c r="D29" s="11" t="n">
        <v>50</v>
      </c>
      <c r="E29" s="10" t="n">
        <v>48</v>
      </c>
      <c r="F29" s="11" t="n">
        <v>50</v>
      </c>
      <c r="G29" s="11" t="n">
        <v>50</v>
      </c>
      <c r="H29" s="11" t="n">
        <v>50</v>
      </c>
      <c r="I29" s="11" t="n">
        <v>50</v>
      </c>
      <c r="J29" s="11" t="n">
        <v>50</v>
      </c>
      <c r="K29" s="11" t="n">
        <v>50</v>
      </c>
      <c r="L29" s="6" t="n">
        <v>398</v>
      </c>
    </row>
    <row r="30" customFormat="false" ht="15.75" hidden="false" customHeight="true" outlineLevel="0" collapsed="false">
      <c r="A30" s="1" t="n">
        <v>7</v>
      </c>
      <c r="B30" s="2" t="s">
        <v>19</v>
      </c>
      <c r="C30" s="2" t="s">
        <v>161</v>
      </c>
      <c r="D30" s="10" t="n">
        <v>49</v>
      </c>
      <c r="E30" s="11" t="n">
        <v>50</v>
      </c>
      <c r="F30" s="10" t="n">
        <v>49</v>
      </c>
      <c r="G30" s="11" t="n">
        <v>50</v>
      </c>
      <c r="H30" s="11" t="n">
        <v>50</v>
      </c>
      <c r="I30" s="11" t="n">
        <v>50</v>
      </c>
      <c r="J30" s="11" t="n">
        <v>50</v>
      </c>
      <c r="K30" s="11" t="n">
        <v>50</v>
      </c>
      <c r="L30" s="6" t="n">
        <v>398</v>
      </c>
    </row>
    <row r="31" customFormat="false" ht="15.75" hidden="false" customHeight="true" outlineLevel="0" collapsed="false">
      <c r="A31" s="1" t="n">
        <v>8</v>
      </c>
      <c r="B31" s="2" t="s">
        <v>20</v>
      </c>
      <c r="C31" s="2" t="s">
        <v>160</v>
      </c>
      <c r="D31" s="11" t="n">
        <v>50</v>
      </c>
      <c r="E31" s="11" t="n">
        <v>50</v>
      </c>
      <c r="F31" s="10" t="n">
        <v>49</v>
      </c>
      <c r="G31" s="11" t="n">
        <v>50</v>
      </c>
      <c r="H31" s="10" t="n">
        <v>49</v>
      </c>
      <c r="I31" s="11" t="n">
        <v>50</v>
      </c>
      <c r="J31" s="11" t="n">
        <v>50</v>
      </c>
      <c r="K31" s="11" t="n">
        <v>50</v>
      </c>
      <c r="L31" s="6" t="n">
        <v>398</v>
      </c>
    </row>
    <row r="32" customFormat="false" ht="15.75" hidden="false" customHeight="true" outlineLevel="0" collapsed="false">
      <c r="A32" s="1" t="n">
        <v>9</v>
      </c>
      <c r="B32" s="2" t="s">
        <v>34</v>
      </c>
      <c r="C32" s="2" t="s">
        <v>160</v>
      </c>
      <c r="D32" s="10" t="n">
        <v>49</v>
      </c>
      <c r="E32" s="11" t="n">
        <v>50</v>
      </c>
      <c r="F32" s="11" t="n">
        <v>50</v>
      </c>
      <c r="G32" s="11" t="n">
        <v>50</v>
      </c>
      <c r="H32" s="10" t="n">
        <v>49</v>
      </c>
      <c r="I32" s="11" t="n">
        <v>50</v>
      </c>
      <c r="J32" s="10" t="n">
        <v>48</v>
      </c>
      <c r="K32" s="11" t="n">
        <v>50</v>
      </c>
      <c r="L32" s="6" t="n">
        <v>396</v>
      </c>
    </row>
    <row r="33" customFormat="false" ht="15.75" hidden="false" customHeight="true" outlineLevel="0" collapsed="false">
      <c r="A33" s="1" t="n">
        <v>10</v>
      </c>
      <c r="B33" s="2" t="s">
        <v>26</v>
      </c>
      <c r="C33" s="2" t="s">
        <v>160</v>
      </c>
      <c r="D33" s="11" t="n">
        <v>50</v>
      </c>
      <c r="E33" s="10" t="n">
        <v>48</v>
      </c>
      <c r="F33" s="10" t="n">
        <v>48</v>
      </c>
      <c r="G33" s="11" t="n">
        <v>50</v>
      </c>
      <c r="H33" s="11" t="n">
        <v>50</v>
      </c>
      <c r="I33" s="10" t="n">
        <v>49</v>
      </c>
      <c r="J33" s="11" t="n">
        <v>50</v>
      </c>
      <c r="K33" s="11" t="n">
        <v>50</v>
      </c>
      <c r="L33" s="6" t="n">
        <v>395</v>
      </c>
    </row>
    <row r="34" customFormat="false" ht="15.75" hidden="false" customHeight="true" outlineLevel="0" collapsed="false">
      <c r="A34" s="1" t="n">
        <v>11</v>
      </c>
      <c r="B34" s="2" t="s">
        <v>91</v>
      </c>
      <c r="C34" s="2" t="s">
        <v>160</v>
      </c>
      <c r="D34" s="11" t="n">
        <v>50</v>
      </c>
      <c r="E34" s="10" t="n">
        <v>49</v>
      </c>
      <c r="F34" s="11" t="n">
        <v>50</v>
      </c>
      <c r="G34" s="10" t="n">
        <v>49</v>
      </c>
      <c r="H34" s="10" t="n">
        <v>48</v>
      </c>
      <c r="I34" s="11" t="n">
        <v>50</v>
      </c>
      <c r="J34" s="11" t="n">
        <v>50</v>
      </c>
      <c r="K34" s="10" t="n">
        <v>49</v>
      </c>
      <c r="L34" s="6" t="n">
        <v>395</v>
      </c>
    </row>
    <row r="35" customFormat="false" ht="15.75" hidden="false" customHeight="true" outlineLevel="0" collapsed="false">
      <c r="A35" s="1" t="n">
        <v>12</v>
      </c>
      <c r="B35" s="2" t="s">
        <v>41</v>
      </c>
      <c r="C35" s="2" t="s">
        <v>159</v>
      </c>
      <c r="D35" s="11" t="n">
        <v>50</v>
      </c>
      <c r="E35" s="11" t="n">
        <v>50</v>
      </c>
      <c r="F35" s="11" t="n">
        <v>50</v>
      </c>
      <c r="G35" s="10" t="n">
        <v>49</v>
      </c>
      <c r="H35" s="10" t="n">
        <v>49</v>
      </c>
      <c r="I35" s="10" t="n">
        <v>49</v>
      </c>
      <c r="J35" s="10" t="n">
        <v>49</v>
      </c>
      <c r="K35" s="10" t="n">
        <v>49</v>
      </c>
      <c r="L35" s="6" t="n">
        <v>395</v>
      </c>
    </row>
    <row r="36" customFormat="false" ht="15.75" hidden="false" customHeight="true" outlineLevel="0" collapsed="false">
      <c r="A36" s="1" t="n">
        <v>13</v>
      </c>
      <c r="B36" s="2" t="s">
        <v>163</v>
      </c>
      <c r="C36" s="2" t="s">
        <v>160</v>
      </c>
      <c r="D36" s="11" t="n">
        <v>50</v>
      </c>
      <c r="E36" s="11" t="n">
        <v>50</v>
      </c>
      <c r="F36" s="11" t="n">
        <v>50</v>
      </c>
      <c r="G36" s="11" t="n">
        <v>50</v>
      </c>
      <c r="H36" s="10" t="n">
        <v>49</v>
      </c>
      <c r="I36" s="11" t="n">
        <v>50</v>
      </c>
      <c r="J36" s="10" t="n">
        <v>47</v>
      </c>
      <c r="K36" s="10" t="n">
        <v>49</v>
      </c>
      <c r="L36" s="6" t="n">
        <v>395</v>
      </c>
    </row>
    <row r="37" customFormat="false" ht="15.75" hidden="false" customHeight="true" outlineLevel="0" collapsed="false">
      <c r="A37" s="1" t="n">
        <v>14</v>
      </c>
      <c r="B37" s="2" t="s">
        <v>93</v>
      </c>
      <c r="C37" s="2" t="s">
        <v>161</v>
      </c>
      <c r="D37" s="11" t="n">
        <v>50</v>
      </c>
      <c r="E37" s="11" t="n">
        <v>50</v>
      </c>
      <c r="F37" s="10" t="n">
        <v>49</v>
      </c>
      <c r="G37" s="10" t="n">
        <v>49</v>
      </c>
      <c r="H37" s="10" t="n">
        <v>49</v>
      </c>
      <c r="I37" s="10" t="n">
        <v>49</v>
      </c>
      <c r="J37" s="11" t="n">
        <v>50</v>
      </c>
      <c r="K37" s="10" t="n">
        <v>48</v>
      </c>
      <c r="L37" s="6" t="n">
        <v>394</v>
      </c>
    </row>
    <row r="38" customFormat="false" ht="15.75" hidden="false" customHeight="true" outlineLevel="0" collapsed="false">
      <c r="A38" s="1" t="n">
        <v>15</v>
      </c>
      <c r="B38" s="2" t="s">
        <v>95</v>
      </c>
      <c r="C38" s="2" t="s">
        <v>161</v>
      </c>
      <c r="D38" s="11" t="n">
        <v>50</v>
      </c>
      <c r="E38" s="10" t="n">
        <v>49</v>
      </c>
      <c r="F38" s="10" t="n">
        <v>48</v>
      </c>
      <c r="G38" s="11" t="n">
        <v>50</v>
      </c>
      <c r="H38" s="10" t="n">
        <v>49</v>
      </c>
      <c r="I38" s="11" t="n">
        <v>50</v>
      </c>
      <c r="J38" s="10" t="n">
        <v>48</v>
      </c>
      <c r="K38" s="10" t="n">
        <v>49</v>
      </c>
      <c r="L38" s="6" t="n">
        <v>393</v>
      </c>
    </row>
    <row r="39" customFormat="false" ht="15.75" hidden="false" customHeight="true" outlineLevel="0" collapsed="false">
      <c r="A39" s="1" t="n">
        <v>16</v>
      </c>
      <c r="B39" s="2" t="s">
        <v>23</v>
      </c>
      <c r="C39" s="2" t="s">
        <v>164</v>
      </c>
      <c r="D39" s="10" t="n">
        <v>49</v>
      </c>
      <c r="E39" s="10" t="n">
        <v>49</v>
      </c>
      <c r="F39" s="10" t="n">
        <v>48</v>
      </c>
      <c r="G39" s="10" t="n">
        <v>48</v>
      </c>
      <c r="H39" s="11" t="n">
        <v>50</v>
      </c>
      <c r="I39" s="10" t="n">
        <v>48</v>
      </c>
      <c r="J39" s="11" t="n">
        <v>50</v>
      </c>
      <c r="K39" s="10" t="n">
        <v>49</v>
      </c>
      <c r="L39" s="6" t="n">
        <v>391</v>
      </c>
    </row>
    <row r="40" customFormat="false" ht="15.75" hidden="false" customHeight="true" outlineLevel="0" collapsed="false">
      <c r="A40" s="1" t="n">
        <v>17</v>
      </c>
      <c r="B40" s="2" t="s">
        <v>38</v>
      </c>
      <c r="C40" s="2" t="s">
        <v>159</v>
      </c>
      <c r="D40" s="10" t="n">
        <v>48</v>
      </c>
      <c r="E40" s="10" t="n">
        <v>49</v>
      </c>
      <c r="F40" s="10" t="n">
        <v>48</v>
      </c>
      <c r="G40" s="10" t="n">
        <v>48</v>
      </c>
      <c r="H40" s="10" t="n">
        <v>49</v>
      </c>
      <c r="I40" s="10" t="n">
        <v>49</v>
      </c>
      <c r="J40" s="10" t="n">
        <v>49</v>
      </c>
      <c r="K40" s="10" t="n">
        <v>47</v>
      </c>
      <c r="L40" s="6" t="n">
        <v>387</v>
      </c>
    </row>
    <row r="41" customFormat="false" ht="15.75" hidden="false" customHeight="true" outlineLevel="0" collapsed="false">
      <c r="A41" s="1" t="n">
        <v>18</v>
      </c>
      <c r="B41" s="2" t="s">
        <v>33</v>
      </c>
      <c r="C41" s="2" t="s">
        <v>164</v>
      </c>
      <c r="D41" s="10" t="n">
        <v>47</v>
      </c>
      <c r="E41" s="10" t="n">
        <v>48</v>
      </c>
      <c r="F41" s="10" t="n">
        <v>48</v>
      </c>
      <c r="G41" s="10" t="n">
        <v>48</v>
      </c>
      <c r="H41" s="10" t="n">
        <v>47</v>
      </c>
      <c r="I41" s="10" t="n">
        <v>49</v>
      </c>
      <c r="J41" s="10" t="n">
        <v>49</v>
      </c>
      <c r="K41" s="11" t="n">
        <v>50</v>
      </c>
      <c r="L41" s="6" t="n">
        <v>386</v>
      </c>
    </row>
    <row r="42" customFormat="false" ht="15.75" hidden="false" customHeight="true" outlineLevel="0" collapsed="false">
      <c r="A42" s="1" t="n">
        <v>19</v>
      </c>
      <c r="B42" s="2" t="s">
        <v>32</v>
      </c>
      <c r="C42" s="2" t="s">
        <v>160</v>
      </c>
      <c r="D42" s="10" t="n">
        <v>49</v>
      </c>
      <c r="E42" s="10" t="n">
        <v>46</v>
      </c>
      <c r="F42" s="10" t="n">
        <v>47</v>
      </c>
      <c r="G42" s="10" t="n">
        <v>49</v>
      </c>
      <c r="H42" s="10" t="n">
        <v>49</v>
      </c>
      <c r="I42" s="10" t="n">
        <v>48</v>
      </c>
      <c r="J42" s="10" t="n">
        <v>48</v>
      </c>
      <c r="K42" s="11" t="n">
        <v>50</v>
      </c>
      <c r="L42" s="6" t="n">
        <v>386</v>
      </c>
    </row>
    <row r="43" customFormat="false" ht="15.75" hidden="false" customHeight="true" outlineLevel="0" collapsed="false">
      <c r="A43" s="1" t="n">
        <v>20</v>
      </c>
      <c r="B43" s="2" t="s">
        <v>165</v>
      </c>
      <c r="C43" s="2" t="s">
        <v>164</v>
      </c>
      <c r="D43" s="10" t="n">
        <v>49</v>
      </c>
      <c r="E43" s="10" t="n">
        <v>48</v>
      </c>
      <c r="F43" s="10" t="n">
        <v>44</v>
      </c>
      <c r="G43" s="10" t="n">
        <v>49</v>
      </c>
      <c r="H43" s="10" t="n">
        <v>48</v>
      </c>
      <c r="I43" s="11" t="n">
        <v>50</v>
      </c>
      <c r="J43" s="10" t="n">
        <v>49</v>
      </c>
      <c r="K43" s="10" t="n">
        <v>47</v>
      </c>
      <c r="L43" s="6" t="n">
        <v>384</v>
      </c>
    </row>
    <row r="44" customFormat="false" ht="15.75" hidden="false" customHeight="true" outlineLevel="0" collapsed="false">
      <c r="A44" s="1" t="n">
        <v>21</v>
      </c>
      <c r="B44" s="2" t="s">
        <v>166</v>
      </c>
      <c r="C44" s="2" t="s">
        <v>161</v>
      </c>
      <c r="D44" s="10" t="n">
        <v>48</v>
      </c>
      <c r="E44" s="10" t="n">
        <v>47</v>
      </c>
      <c r="F44" s="10" t="n">
        <v>48</v>
      </c>
      <c r="G44" s="10" t="n">
        <v>48</v>
      </c>
      <c r="H44" s="10" t="n">
        <v>49</v>
      </c>
      <c r="I44" s="10" t="n">
        <v>49</v>
      </c>
      <c r="J44" s="10" t="n">
        <v>48</v>
      </c>
      <c r="K44" s="10" t="n">
        <v>47</v>
      </c>
      <c r="L44" s="6" t="n">
        <v>384</v>
      </c>
    </row>
    <row r="45" customFormat="false" ht="15.75" hidden="false" customHeight="true" outlineLevel="0" collapsed="false">
      <c r="A45" s="1" t="n">
        <v>22</v>
      </c>
      <c r="B45" s="2" t="s">
        <v>167</v>
      </c>
      <c r="C45" s="2" t="s">
        <v>168</v>
      </c>
      <c r="D45" s="10" t="n">
        <v>48</v>
      </c>
      <c r="E45" s="10" t="n">
        <v>48</v>
      </c>
      <c r="F45" s="10" t="n">
        <v>48</v>
      </c>
      <c r="G45" s="10" t="n">
        <v>46</v>
      </c>
      <c r="H45" s="10" t="n">
        <v>47</v>
      </c>
      <c r="I45" s="10" t="n">
        <v>48</v>
      </c>
      <c r="J45" s="10" t="n">
        <v>47</v>
      </c>
      <c r="K45" s="10" t="n">
        <v>48</v>
      </c>
      <c r="L45" s="6" t="n">
        <v>380</v>
      </c>
    </row>
    <row r="46" customFormat="false" ht="15.75" hidden="false" customHeight="true" outlineLevel="0" collapsed="false">
      <c r="A46" s="1" t="n">
        <v>23</v>
      </c>
      <c r="B46" s="2" t="s">
        <v>127</v>
      </c>
      <c r="C46" s="2" t="s">
        <v>168</v>
      </c>
      <c r="D46" s="10" t="n">
        <v>47</v>
      </c>
      <c r="E46" s="10" t="n">
        <v>44</v>
      </c>
      <c r="F46" s="10" t="n">
        <v>49</v>
      </c>
      <c r="G46" s="10" t="n">
        <v>49</v>
      </c>
      <c r="H46" s="10" t="n">
        <v>48</v>
      </c>
      <c r="I46" s="10" t="n">
        <v>46</v>
      </c>
      <c r="J46" s="10" t="n">
        <v>48</v>
      </c>
      <c r="K46" s="10" t="n">
        <v>48</v>
      </c>
      <c r="L46" s="6" t="n">
        <v>379</v>
      </c>
    </row>
    <row r="47" customFormat="false" ht="15.75" hidden="false" customHeight="true" outlineLevel="0" collapsed="false">
      <c r="A47" s="1" t="n">
        <v>24</v>
      </c>
      <c r="B47" s="2" t="s">
        <v>96</v>
      </c>
      <c r="C47" s="2" t="s">
        <v>161</v>
      </c>
      <c r="D47" s="10" t="n">
        <v>43</v>
      </c>
      <c r="E47" s="10" t="n">
        <v>48</v>
      </c>
      <c r="F47" s="10" t="n">
        <v>48</v>
      </c>
      <c r="G47" s="10" t="n">
        <v>48</v>
      </c>
      <c r="H47" s="10" t="n">
        <v>48</v>
      </c>
      <c r="I47" s="10" t="n">
        <v>48</v>
      </c>
      <c r="J47" s="10" t="n">
        <v>49</v>
      </c>
      <c r="K47" s="10" t="n">
        <v>47</v>
      </c>
      <c r="L47" s="6" t="n">
        <v>379</v>
      </c>
    </row>
    <row r="48" customFormat="false" ht="15.75" hidden="false" customHeight="true" outlineLevel="0" collapsed="false">
      <c r="A48" s="1" t="n">
        <v>25</v>
      </c>
      <c r="B48" s="2" t="s">
        <v>40</v>
      </c>
      <c r="C48" s="2" t="s">
        <v>164</v>
      </c>
      <c r="D48" s="10" t="n">
        <v>45</v>
      </c>
      <c r="E48" s="10" t="n">
        <v>46</v>
      </c>
      <c r="F48" s="10" t="n">
        <v>48</v>
      </c>
      <c r="G48" s="10" t="n">
        <v>45</v>
      </c>
      <c r="H48" s="10" t="n">
        <v>49</v>
      </c>
      <c r="I48" s="10" t="n">
        <v>46</v>
      </c>
      <c r="J48" s="10" t="n">
        <v>45</v>
      </c>
      <c r="K48" s="10" t="n">
        <v>49</v>
      </c>
      <c r="L48" s="6" t="n">
        <v>373</v>
      </c>
    </row>
    <row r="49" customFormat="false" ht="15.75" hidden="false" customHeight="true" outlineLevel="0" collapsed="false">
      <c r="A49" s="1" t="n">
        <v>26</v>
      </c>
      <c r="B49" s="2" t="s">
        <v>169</v>
      </c>
      <c r="C49" s="2" t="s">
        <v>164</v>
      </c>
      <c r="D49" s="10" t="n">
        <v>47</v>
      </c>
      <c r="E49" s="10" t="n">
        <v>47</v>
      </c>
      <c r="F49" s="10" t="n">
        <v>48</v>
      </c>
      <c r="G49" s="10" t="n">
        <v>46</v>
      </c>
      <c r="H49" s="10" t="n">
        <v>47</v>
      </c>
      <c r="I49" s="10" t="n">
        <v>46</v>
      </c>
      <c r="J49" s="10" t="n">
        <v>46</v>
      </c>
      <c r="K49" s="10" t="n">
        <v>46</v>
      </c>
      <c r="L49" s="6" t="n">
        <v>373</v>
      </c>
    </row>
    <row r="50" customFormat="false" ht="15.75" hidden="false" customHeight="true" outlineLevel="0" collapsed="false">
      <c r="A50" s="1" t="n">
        <v>27</v>
      </c>
      <c r="B50" s="2" t="s">
        <v>35</v>
      </c>
      <c r="C50" s="2" t="s">
        <v>161</v>
      </c>
      <c r="D50" s="10" t="n">
        <v>45</v>
      </c>
      <c r="E50" s="10" t="n">
        <v>49</v>
      </c>
      <c r="F50" s="10" t="n">
        <v>47</v>
      </c>
      <c r="G50" s="10" t="n">
        <v>43</v>
      </c>
      <c r="H50" s="10" t="n">
        <v>49</v>
      </c>
      <c r="I50" s="10" t="n">
        <v>45</v>
      </c>
      <c r="J50" s="10" t="n">
        <v>45</v>
      </c>
      <c r="K50" s="10" t="n">
        <v>46</v>
      </c>
      <c r="L50" s="6" t="n">
        <v>369</v>
      </c>
    </row>
    <row r="51" customFormat="false" ht="15.75" hidden="false" customHeight="true" outlineLevel="0" collapsed="false">
      <c r="A51" s="1" t="n">
        <v>28</v>
      </c>
      <c r="B51" s="2" t="s">
        <v>170</v>
      </c>
      <c r="C51" s="2" t="s">
        <v>168</v>
      </c>
      <c r="D51" s="10" t="n">
        <v>44</v>
      </c>
      <c r="E51" s="10" t="n">
        <v>47</v>
      </c>
      <c r="F51" s="10" t="n">
        <v>45</v>
      </c>
      <c r="G51" s="10" t="n">
        <v>45</v>
      </c>
      <c r="H51" s="10" t="n">
        <v>44</v>
      </c>
      <c r="I51" s="10" t="n">
        <v>46</v>
      </c>
      <c r="J51" s="10" t="n">
        <v>46</v>
      </c>
      <c r="K51" s="10" t="n">
        <v>45</v>
      </c>
      <c r="L51" s="6" t="n">
        <v>362</v>
      </c>
    </row>
    <row r="54" customFormat="false" ht="30.75" hidden="false" customHeight="true" outlineLevel="0" collapsed="false">
      <c r="B54" s="5" t="s">
        <v>42</v>
      </c>
    </row>
    <row r="56" s="7" customFormat="true" ht="15.75" hidden="false" customHeight="true" outlineLevel="0" collapsed="false">
      <c r="A56" s="6" t="s">
        <v>1</v>
      </c>
      <c r="B56" s="7" t="s">
        <v>2</v>
      </c>
      <c r="C56" s="7" t="s">
        <v>3</v>
      </c>
      <c r="D56" s="8" t="n">
        <v>1</v>
      </c>
      <c r="E56" s="8" t="n">
        <v>2</v>
      </c>
      <c r="F56" s="8" t="n">
        <v>3</v>
      </c>
      <c r="G56" s="8" t="n">
        <v>4</v>
      </c>
      <c r="H56" s="8" t="n">
        <v>5</v>
      </c>
      <c r="I56" s="8" t="n">
        <v>6</v>
      </c>
      <c r="J56" s="8" t="n">
        <v>7</v>
      </c>
      <c r="K56" s="8" t="n">
        <v>8</v>
      </c>
      <c r="L56" s="6" t="s">
        <v>4</v>
      </c>
      <c r="M56" s="9" t="s">
        <v>5</v>
      </c>
    </row>
    <row r="58" customFormat="false" ht="15.75" hidden="false" customHeight="true" outlineLevel="0" collapsed="false">
      <c r="A58" s="1" t="n">
        <v>1</v>
      </c>
      <c r="B58" s="2" t="s">
        <v>49</v>
      </c>
      <c r="C58" s="2" t="s">
        <v>160</v>
      </c>
      <c r="D58" s="11" t="n">
        <v>50</v>
      </c>
      <c r="E58" s="11" t="n">
        <v>50</v>
      </c>
      <c r="F58" s="11" t="n">
        <v>50</v>
      </c>
      <c r="G58" s="11" t="n">
        <v>50</v>
      </c>
      <c r="H58" s="11" t="n">
        <v>50</v>
      </c>
      <c r="I58" s="11" t="n">
        <v>50</v>
      </c>
      <c r="J58" s="11" t="n">
        <v>50</v>
      </c>
      <c r="K58" s="11" t="n">
        <v>50</v>
      </c>
      <c r="L58" s="12" t="n">
        <v>400</v>
      </c>
      <c r="M58" s="4" t="n">
        <v>35</v>
      </c>
    </row>
    <row r="59" customFormat="false" ht="15.75" hidden="false" customHeight="true" outlineLevel="0" collapsed="false">
      <c r="A59" s="1" t="n">
        <v>2</v>
      </c>
      <c r="B59" s="2" t="s">
        <v>56</v>
      </c>
      <c r="C59" s="2" t="s">
        <v>159</v>
      </c>
      <c r="D59" s="11" t="n">
        <v>50</v>
      </c>
      <c r="E59" s="11" t="n">
        <v>50</v>
      </c>
      <c r="F59" s="11" t="n">
        <v>50</v>
      </c>
      <c r="G59" s="11" t="n">
        <v>50</v>
      </c>
      <c r="H59" s="11" t="n">
        <v>50</v>
      </c>
      <c r="I59" s="11" t="n">
        <v>50</v>
      </c>
      <c r="J59" s="11" t="n">
        <v>50</v>
      </c>
      <c r="K59" s="11" t="n">
        <v>50</v>
      </c>
      <c r="L59" s="12" t="n">
        <v>400</v>
      </c>
      <c r="M59" s="4" t="n">
        <v>32</v>
      </c>
    </row>
    <row r="60" customFormat="false" ht="15.75" hidden="false" customHeight="true" outlineLevel="0" collapsed="false">
      <c r="A60" s="1" t="n">
        <v>3</v>
      </c>
      <c r="B60" s="2" t="s">
        <v>43</v>
      </c>
      <c r="C60" s="2" t="s">
        <v>159</v>
      </c>
      <c r="D60" s="11" t="n">
        <v>50</v>
      </c>
      <c r="E60" s="10" t="n">
        <v>49</v>
      </c>
      <c r="F60" s="11" t="n">
        <v>50</v>
      </c>
      <c r="G60" s="11" t="n">
        <v>50</v>
      </c>
      <c r="H60" s="11" t="n">
        <v>50</v>
      </c>
      <c r="I60" s="11" t="n">
        <v>50</v>
      </c>
      <c r="J60" s="11" t="n">
        <v>50</v>
      </c>
      <c r="K60" s="11" t="n">
        <v>50</v>
      </c>
      <c r="L60" s="6" t="n">
        <v>399</v>
      </c>
    </row>
    <row r="61" customFormat="false" ht="15.75" hidden="false" customHeight="true" outlineLevel="0" collapsed="false">
      <c r="A61" s="1" t="n">
        <v>4</v>
      </c>
      <c r="B61" s="2" t="s">
        <v>126</v>
      </c>
      <c r="C61" s="2" t="s">
        <v>168</v>
      </c>
      <c r="D61" s="10" t="n">
        <v>49</v>
      </c>
      <c r="E61" s="10" t="n">
        <v>49</v>
      </c>
      <c r="F61" s="11" t="n">
        <v>50</v>
      </c>
      <c r="G61" s="11" t="n">
        <v>50</v>
      </c>
      <c r="H61" s="11" t="n">
        <v>50</v>
      </c>
      <c r="I61" s="11" t="n">
        <v>50</v>
      </c>
      <c r="J61" s="11" t="n">
        <v>50</v>
      </c>
      <c r="K61" s="11" t="n">
        <v>50</v>
      </c>
      <c r="L61" s="6" t="n">
        <v>398</v>
      </c>
    </row>
    <row r="62" customFormat="false" ht="15.75" hidden="false" customHeight="true" outlineLevel="0" collapsed="false">
      <c r="A62" s="1" t="n">
        <v>5</v>
      </c>
      <c r="B62" s="2" t="s">
        <v>44</v>
      </c>
      <c r="C62" s="2" t="s">
        <v>161</v>
      </c>
      <c r="D62" s="11" t="n">
        <v>50</v>
      </c>
      <c r="E62" s="11" t="n">
        <v>50</v>
      </c>
      <c r="F62" s="11" t="n">
        <v>50</v>
      </c>
      <c r="G62" s="10" t="n">
        <v>49</v>
      </c>
      <c r="H62" s="11" t="n">
        <v>50</v>
      </c>
      <c r="I62" s="11" t="n">
        <v>50</v>
      </c>
      <c r="J62" s="10" t="n">
        <v>49</v>
      </c>
      <c r="K62" s="11" t="n">
        <v>50</v>
      </c>
      <c r="L62" s="6" t="n">
        <v>398</v>
      </c>
    </row>
    <row r="63" customFormat="false" ht="15.75" hidden="false" customHeight="true" outlineLevel="0" collapsed="false">
      <c r="A63" s="1" t="n">
        <v>6</v>
      </c>
      <c r="B63" s="2" t="s">
        <v>53</v>
      </c>
      <c r="C63" s="2" t="s">
        <v>161</v>
      </c>
      <c r="D63" s="11" t="n">
        <v>50</v>
      </c>
      <c r="E63" s="11" t="n">
        <v>50</v>
      </c>
      <c r="F63" s="11" t="n">
        <v>50</v>
      </c>
      <c r="G63" s="11" t="n">
        <v>50</v>
      </c>
      <c r="H63" s="10" t="n">
        <v>49</v>
      </c>
      <c r="I63" s="11" t="n">
        <v>50</v>
      </c>
      <c r="J63" s="10" t="n">
        <v>49</v>
      </c>
      <c r="K63" s="11" t="n">
        <v>50</v>
      </c>
      <c r="L63" s="6" t="n">
        <v>398</v>
      </c>
    </row>
    <row r="64" customFormat="false" ht="15.75" hidden="false" customHeight="true" outlineLevel="0" collapsed="false">
      <c r="A64" s="1" t="n">
        <v>7</v>
      </c>
      <c r="B64" s="2" t="s">
        <v>45</v>
      </c>
      <c r="C64" s="2" t="s">
        <v>159</v>
      </c>
      <c r="D64" s="11" t="n">
        <v>50</v>
      </c>
      <c r="E64" s="11" t="n">
        <v>50</v>
      </c>
      <c r="F64" s="10" t="n">
        <v>49</v>
      </c>
      <c r="G64" s="11" t="n">
        <v>50</v>
      </c>
      <c r="H64" s="11" t="n">
        <v>50</v>
      </c>
      <c r="I64" s="11" t="n">
        <v>50</v>
      </c>
      <c r="J64" s="11" t="n">
        <v>50</v>
      </c>
      <c r="K64" s="10" t="n">
        <v>49</v>
      </c>
      <c r="L64" s="6" t="n">
        <v>398</v>
      </c>
    </row>
    <row r="65" customFormat="false" ht="15.75" hidden="false" customHeight="true" outlineLevel="0" collapsed="false">
      <c r="A65" s="1" t="n">
        <v>8</v>
      </c>
      <c r="B65" s="2" t="s">
        <v>48</v>
      </c>
      <c r="C65" s="2" t="s">
        <v>159</v>
      </c>
      <c r="D65" s="11" t="n">
        <v>50</v>
      </c>
      <c r="E65" s="11" t="n">
        <v>50</v>
      </c>
      <c r="F65" s="11" t="n">
        <v>50</v>
      </c>
      <c r="G65" s="11" t="n">
        <v>50</v>
      </c>
      <c r="H65" s="11" t="n">
        <v>50</v>
      </c>
      <c r="I65" s="10" t="n">
        <v>49</v>
      </c>
      <c r="J65" s="10" t="n">
        <v>48</v>
      </c>
      <c r="K65" s="11" t="n">
        <v>50</v>
      </c>
      <c r="L65" s="6" t="n">
        <v>397</v>
      </c>
    </row>
    <row r="66" customFormat="false" ht="15.75" hidden="false" customHeight="true" outlineLevel="0" collapsed="false">
      <c r="A66" s="1" t="n">
        <v>9</v>
      </c>
      <c r="B66" s="2" t="s">
        <v>46</v>
      </c>
      <c r="C66" s="2" t="s">
        <v>162</v>
      </c>
      <c r="D66" s="11" t="n">
        <v>50</v>
      </c>
      <c r="E66" s="11" t="n">
        <v>50</v>
      </c>
      <c r="F66" s="10" t="n">
        <v>49</v>
      </c>
      <c r="G66" s="11" t="n">
        <v>50</v>
      </c>
      <c r="H66" s="10" t="n">
        <v>49</v>
      </c>
      <c r="I66" s="10" t="n">
        <v>49</v>
      </c>
      <c r="J66" s="10" t="n">
        <v>46</v>
      </c>
      <c r="K66" s="11" t="n">
        <v>50</v>
      </c>
      <c r="L66" s="6" t="n">
        <v>393</v>
      </c>
    </row>
    <row r="67" customFormat="false" ht="15.75" hidden="false" customHeight="true" outlineLevel="0" collapsed="false">
      <c r="A67" s="1" t="n">
        <v>10</v>
      </c>
      <c r="B67" s="2" t="s">
        <v>47</v>
      </c>
      <c r="C67" s="2" t="s">
        <v>162</v>
      </c>
      <c r="D67" s="10" t="n">
        <v>49</v>
      </c>
      <c r="E67" s="11" t="n">
        <v>50</v>
      </c>
      <c r="F67" s="10" t="n">
        <v>48</v>
      </c>
      <c r="G67" s="10" t="n">
        <v>49</v>
      </c>
      <c r="H67" s="11" t="n">
        <v>50</v>
      </c>
      <c r="I67" s="10" t="n">
        <v>48</v>
      </c>
      <c r="J67" s="11" t="n">
        <v>50</v>
      </c>
      <c r="K67" s="10" t="n">
        <v>47</v>
      </c>
      <c r="L67" s="6" t="n">
        <v>391</v>
      </c>
    </row>
    <row r="68" customFormat="false" ht="15.75" hidden="false" customHeight="true" outlineLevel="0" collapsed="false">
      <c r="A68" s="1" t="n">
        <v>11</v>
      </c>
      <c r="B68" s="2" t="s">
        <v>52</v>
      </c>
      <c r="C68" s="2" t="s">
        <v>164</v>
      </c>
      <c r="D68" s="11" t="n">
        <v>50</v>
      </c>
      <c r="E68" s="10" t="n">
        <v>49</v>
      </c>
      <c r="F68" s="10" t="n">
        <v>49</v>
      </c>
      <c r="G68" s="10" t="n">
        <v>49</v>
      </c>
      <c r="H68" s="10" t="n">
        <v>48</v>
      </c>
      <c r="I68" s="10" t="n">
        <v>49</v>
      </c>
      <c r="J68" s="10" t="n">
        <v>47</v>
      </c>
      <c r="K68" s="10" t="n">
        <v>49</v>
      </c>
      <c r="L68" s="6" t="n">
        <v>390</v>
      </c>
    </row>
    <row r="69" customFormat="false" ht="15.75" hidden="false" customHeight="true" outlineLevel="0" collapsed="false">
      <c r="A69" s="1" t="n">
        <v>12</v>
      </c>
      <c r="B69" s="2" t="s">
        <v>50</v>
      </c>
      <c r="C69" s="2" t="s">
        <v>159</v>
      </c>
      <c r="D69" s="10" t="n">
        <v>49</v>
      </c>
      <c r="E69" s="11" t="n">
        <v>50</v>
      </c>
      <c r="F69" s="10" t="n">
        <v>48</v>
      </c>
      <c r="G69" s="10" t="n">
        <v>47</v>
      </c>
      <c r="H69" s="11" t="n">
        <v>50</v>
      </c>
      <c r="I69" s="11" t="n">
        <v>50</v>
      </c>
      <c r="J69" s="10" t="n">
        <v>48</v>
      </c>
      <c r="K69" s="10" t="n">
        <v>48</v>
      </c>
      <c r="L69" s="6" t="n">
        <v>390</v>
      </c>
    </row>
    <row r="70" customFormat="false" ht="15.75" hidden="false" customHeight="true" outlineLevel="0" collapsed="false">
      <c r="A70" s="1" t="n">
        <v>13</v>
      </c>
      <c r="B70" s="2" t="s">
        <v>100</v>
      </c>
      <c r="C70" s="2" t="s">
        <v>168</v>
      </c>
      <c r="D70" s="10" t="n">
        <v>46</v>
      </c>
      <c r="E70" s="10" t="n">
        <v>48</v>
      </c>
      <c r="F70" s="10" t="n">
        <v>48</v>
      </c>
      <c r="G70" s="10" t="n">
        <v>48</v>
      </c>
      <c r="H70" s="10" t="n">
        <v>49</v>
      </c>
      <c r="I70" s="10" t="n">
        <v>47</v>
      </c>
      <c r="J70" s="10" t="n">
        <v>49</v>
      </c>
      <c r="K70" s="11" t="n">
        <v>50</v>
      </c>
      <c r="L70" s="6" t="n">
        <v>385</v>
      </c>
    </row>
    <row r="71" customFormat="false" ht="15.75" hidden="false" customHeight="true" outlineLevel="0" collapsed="false">
      <c r="A71" s="1" t="n">
        <v>14</v>
      </c>
      <c r="B71" s="2" t="s">
        <v>171</v>
      </c>
      <c r="C71" s="2" t="s">
        <v>168</v>
      </c>
      <c r="D71" s="10" t="n">
        <v>49</v>
      </c>
      <c r="E71" s="10" t="n">
        <v>46</v>
      </c>
      <c r="F71" s="10" t="n">
        <v>48</v>
      </c>
      <c r="G71" s="10" t="n">
        <v>48</v>
      </c>
      <c r="H71" s="10" t="n">
        <v>44</v>
      </c>
      <c r="I71" s="10" t="n">
        <v>49</v>
      </c>
      <c r="J71" s="10" t="n">
        <v>48</v>
      </c>
      <c r="K71" s="10" t="n">
        <v>46</v>
      </c>
      <c r="L71" s="6" t="n">
        <v>378</v>
      </c>
    </row>
    <row r="74" customFormat="false" ht="30.75" hidden="false" customHeight="true" outlineLevel="0" collapsed="false">
      <c r="B74" s="5" t="s">
        <v>55</v>
      </c>
    </row>
    <row r="76" s="7" customFormat="true" ht="15.75" hidden="false" customHeight="true" outlineLevel="0" collapsed="false">
      <c r="A76" s="6" t="s">
        <v>1</v>
      </c>
      <c r="B76" s="7" t="s">
        <v>2</v>
      </c>
      <c r="C76" s="7" t="s">
        <v>3</v>
      </c>
      <c r="D76" s="8" t="n">
        <v>1</v>
      </c>
      <c r="E76" s="8" t="n">
        <v>2</v>
      </c>
      <c r="F76" s="8" t="n">
        <v>3</v>
      </c>
      <c r="G76" s="8" t="n">
        <v>4</v>
      </c>
      <c r="H76" s="8" t="n">
        <v>5</v>
      </c>
      <c r="I76" s="8" t="n">
        <v>6</v>
      </c>
      <c r="J76" s="8" t="n">
        <v>7</v>
      </c>
      <c r="K76" s="8" t="n">
        <v>8</v>
      </c>
      <c r="L76" s="6" t="s">
        <v>4</v>
      </c>
      <c r="M76" s="9" t="s">
        <v>5</v>
      </c>
    </row>
    <row r="78" customFormat="false" ht="15.75" hidden="false" customHeight="true" outlineLevel="0" collapsed="false">
      <c r="A78" s="1" t="n">
        <v>1</v>
      </c>
      <c r="B78" s="2" t="s">
        <v>56</v>
      </c>
      <c r="C78" s="2" t="s">
        <v>159</v>
      </c>
      <c r="D78" s="11" t="n">
        <v>50</v>
      </c>
      <c r="E78" s="11" t="n">
        <v>50</v>
      </c>
      <c r="F78" s="11" t="n">
        <v>50</v>
      </c>
      <c r="G78" s="11" t="n">
        <v>50</v>
      </c>
      <c r="H78" s="11" t="n">
        <v>50</v>
      </c>
      <c r="I78" s="11" t="n">
        <v>50</v>
      </c>
      <c r="J78" s="11" t="n">
        <v>50</v>
      </c>
      <c r="K78" s="11" t="n">
        <v>50</v>
      </c>
      <c r="L78" s="12" t="n">
        <v>400</v>
      </c>
      <c r="M78" s="4" t="n">
        <v>37</v>
      </c>
    </row>
    <row r="79" customFormat="false" ht="15.75" hidden="false" customHeight="true" outlineLevel="0" collapsed="false">
      <c r="A79" s="1" t="n">
        <v>2</v>
      </c>
      <c r="B79" s="2" t="s">
        <v>58</v>
      </c>
      <c r="C79" s="2" t="s">
        <v>159</v>
      </c>
      <c r="D79" s="11" t="n">
        <v>50</v>
      </c>
      <c r="E79" s="11" t="n">
        <v>50</v>
      </c>
      <c r="F79" s="10" t="n">
        <v>49</v>
      </c>
      <c r="G79" s="11" t="n">
        <v>50</v>
      </c>
      <c r="H79" s="11" t="n">
        <v>50</v>
      </c>
      <c r="I79" s="11" t="n">
        <v>50</v>
      </c>
      <c r="J79" s="11" t="n">
        <v>50</v>
      </c>
      <c r="K79" s="11" t="n">
        <v>50</v>
      </c>
      <c r="L79" s="6" t="n">
        <v>399</v>
      </c>
    </row>
    <row r="80" customFormat="false" ht="15.75" hidden="false" customHeight="true" outlineLevel="0" collapsed="false">
      <c r="A80" s="1" t="n">
        <v>3</v>
      </c>
      <c r="B80" s="2" t="s">
        <v>45</v>
      </c>
      <c r="C80" s="2" t="s">
        <v>159</v>
      </c>
      <c r="D80" s="11" t="n">
        <v>50</v>
      </c>
      <c r="E80" s="11" t="n">
        <v>50</v>
      </c>
      <c r="F80" s="11" t="n">
        <v>50</v>
      </c>
      <c r="G80" s="10" t="n">
        <v>49</v>
      </c>
      <c r="H80" s="11" t="n">
        <v>50</v>
      </c>
      <c r="I80" s="11" t="n">
        <v>50</v>
      </c>
      <c r="J80" s="11" t="n">
        <v>50</v>
      </c>
      <c r="K80" s="11" t="n">
        <v>50</v>
      </c>
      <c r="L80" s="6" t="n">
        <v>399</v>
      </c>
    </row>
    <row r="81" customFormat="false" ht="15.75" hidden="false" customHeight="true" outlineLevel="0" collapsed="false">
      <c r="A81" s="1" t="n">
        <v>4</v>
      </c>
      <c r="B81" s="2" t="s">
        <v>57</v>
      </c>
      <c r="C81" s="2" t="s">
        <v>162</v>
      </c>
      <c r="D81" s="11" t="n">
        <v>50</v>
      </c>
      <c r="E81" s="11" t="n">
        <v>50</v>
      </c>
      <c r="F81" s="11" t="n">
        <v>50</v>
      </c>
      <c r="G81" s="11" t="n">
        <v>50</v>
      </c>
      <c r="H81" s="11" t="n">
        <v>50</v>
      </c>
      <c r="I81" s="11" t="n">
        <v>50</v>
      </c>
      <c r="J81" s="11" t="n">
        <v>50</v>
      </c>
      <c r="K81" s="10" t="n">
        <v>49</v>
      </c>
      <c r="L81" s="6" t="n">
        <v>399</v>
      </c>
    </row>
    <row r="82" customFormat="false" ht="15.75" hidden="false" customHeight="true" outlineLevel="0" collapsed="false">
      <c r="A82" s="1" t="n">
        <v>5</v>
      </c>
      <c r="B82" s="2" t="s">
        <v>60</v>
      </c>
      <c r="C82" s="2" t="s">
        <v>159</v>
      </c>
      <c r="D82" s="11" t="n">
        <v>50</v>
      </c>
      <c r="E82" s="11" t="n">
        <v>50</v>
      </c>
      <c r="F82" s="10" t="n">
        <v>49</v>
      </c>
      <c r="G82" s="11" t="n">
        <v>50</v>
      </c>
      <c r="H82" s="10" t="n">
        <v>49</v>
      </c>
      <c r="I82" s="11" t="n">
        <v>50</v>
      </c>
      <c r="J82" s="10" t="n">
        <v>49</v>
      </c>
      <c r="K82" s="11" t="n">
        <v>50</v>
      </c>
      <c r="L82" s="6" t="n">
        <v>397</v>
      </c>
    </row>
    <row r="83" customFormat="false" ht="15.75" hidden="false" customHeight="true" outlineLevel="0" collapsed="false">
      <c r="A83" s="1" t="n">
        <v>6</v>
      </c>
      <c r="B83" s="2" t="s">
        <v>59</v>
      </c>
      <c r="C83" s="2" t="s">
        <v>159</v>
      </c>
      <c r="D83" s="11" t="n">
        <v>50</v>
      </c>
      <c r="E83" s="11" t="n">
        <v>50</v>
      </c>
      <c r="F83" s="11" t="n">
        <v>50</v>
      </c>
      <c r="G83" s="11" t="n">
        <v>50</v>
      </c>
      <c r="H83" s="11" t="n">
        <v>50</v>
      </c>
      <c r="I83" s="10" t="n">
        <v>49</v>
      </c>
      <c r="J83" s="10" t="n">
        <v>49</v>
      </c>
      <c r="K83" s="10" t="n">
        <v>49</v>
      </c>
      <c r="L83" s="6" t="n">
        <v>397</v>
      </c>
    </row>
    <row r="84" customFormat="false" ht="15.75" hidden="false" customHeight="true" outlineLevel="0" collapsed="false">
      <c r="A84" s="1" t="n">
        <v>7</v>
      </c>
      <c r="B84" s="2" t="s">
        <v>61</v>
      </c>
      <c r="C84" s="2" t="s">
        <v>159</v>
      </c>
      <c r="D84" s="11" t="n">
        <v>50</v>
      </c>
      <c r="E84" s="10" t="n">
        <v>49</v>
      </c>
      <c r="F84" s="10" t="n">
        <v>48</v>
      </c>
      <c r="G84" s="10" t="n">
        <v>49</v>
      </c>
      <c r="H84" s="10" t="n">
        <v>48</v>
      </c>
      <c r="I84" s="10" t="n">
        <v>48</v>
      </c>
      <c r="J84" s="10" t="n">
        <v>47</v>
      </c>
      <c r="K84" s="10" t="n">
        <v>49</v>
      </c>
      <c r="L84" s="6" t="n">
        <v>388</v>
      </c>
    </row>
    <row r="85" customFormat="false" ht="15.75" hidden="false" customHeight="true" outlineLevel="0" collapsed="false">
      <c r="A85" s="1" t="n">
        <v>8</v>
      </c>
      <c r="B85" s="2" t="s">
        <v>103</v>
      </c>
      <c r="C85" s="2" t="s">
        <v>164</v>
      </c>
      <c r="D85" s="10" t="n">
        <v>48</v>
      </c>
      <c r="E85" s="10" t="n">
        <v>49</v>
      </c>
      <c r="F85" s="10" t="n">
        <v>49</v>
      </c>
      <c r="G85" s="10" t="n">
        <v>46</v>
      </c>
      <c r="H85" s="10" t="n">
        <v>48</v>
      </c>
      <c r="I85" s="10" t="n">
        <v>46</v>
      </c>
      <c r="J85" s="10" t="n">
        <v>47</v>
      </c>
      <c r="K85" s="10" t="n">
        <v>46</v>
      </c>
      <c r="L85" s="6" t="n">
        <v>379</v>
      </c>
    </row>
    <row r="88" customFormat="false" ht="30.75" hidden="false" customHeight="true" outlineLevel="0" collapsed="false">
      <c r="B88" s="5" t="s">
        <v>62</v>
      </c>
    </row>
    <row r="90" s="7" customFormat="true" ht="15.75" hidden="false" customHeight="true" outlineLevel="0" collapsed="false">
      <c r="A90" s="6" t="s">
        <v>1</v>
      </c>
      <c r="B90" s="7" t="s">
        <v>2</v>
      </c>
      <c r="C90" s="7" t="s">
        <v>3</v>
      </c>
      <c r="D90" s="8" t="n">
        <v>1</v>
      </c>
      <c r="E90" s="8" t="n">
        <v>2</v>
      </c>
      <c r="F90" s="8" t="n">
        <v>3</v>
      </c>
      <c r="G90" s="8" t="n">
        <v>4</v>
      </c>
      <c r="H90" s="8" t="n">
        <v>5</v>
      </c>
      <c r="I90" s="8" t="n">
        <v>6</v>
      </c>
      <c r="J90" s="8" t="n">
        <v>7</v>
      </c>
      <c r="K90" s="8" t="n">
        <v>8</v>
      </c>
      <c r="L90" s="6" t="s">
        <v>4</v>
      </c>
      <c r="M90" s="9" t="s">
        <v>5</v>
      </c>
    </row>
    <row r="92" customFormat="false" ht="15.75" hidden="false" customHeight="true" outlineLevel="0" collapsed="false">
      <c r="A92" s="1" t="n">
        <v>1</v>
      </c>
      <c r="B92" s="2" t="s">
        <v>63</v>
      </c>
      <c r="C92" s="2" t="s">
        <v>160</v>
      </c>
      <c r="D92" s="10" t="n">
        <v>47</v>
      </c>
      <c r="E92" s="10" t="n">
        <v>47</v>
      </c>
      <c r="F92" s="10" t="n">
        <v>47</v>
      </c>
      <c r="G92" s="10" t="n">
        <v>49</v>
      </c>
      <c r="H92" s="10" t="n">
        <v>49</v>
      </c>
      <c r="I92" s="10" t="n">
        <v>49</v>
      </c>
      <c r="J92" s="10" t="n">
        <v>48</v>
      </c>
      <c r="K92" s="10" t="n">
        <v>47</v>
      </c>
      <c r="L92" s="6" t="n">
        <v>383</v>
      </c>
    </row>
    <row r="93" customFormat="false" ht="15.75" hidden="false" customHeight="true" outlineLevel="0" collapsed="false">
      <c r="A93" s="1" t="n">
        <v>2</v>
      </c>
      <c r="B93" s="2" t="s">
        <v>64</v>
      </c>
      <c r="C93" s="2" t="s">
        <v>160</v>
      </c>
      <c r="D93" s="10" t="n">
        <v>47</v>
      </c>
      <c r="E93" s="10" t="n">
        <v>48</v>
      </c>
      <c r="F93" s="10" t="n">
        <v>45</v>
      </c>
      <c r="G93" s="11" t="n">
        <v>50</v>
      </c>
      <c r="H93" s="10" t="n">
        <v>48</v>
      </c>
      <c r="I93" s="10" t="n">
        <v>44</v>
      </c>
      <c r="J93" s="10" t="n">
        <v>46</v>
      </c>
      <c r="K93" s="10" t="n">
        <v>46</v>
      </c>
      <c r="L93" s="6" t="n">
        <v>374</v>
      </c>
    </row>
    <row r="94" customFormat="false" ht="15.75" hidden="false" customHeight="true" outlineLevel="0" collapsed="false">
      <c r="A94" s="1" t="n">
        <v>3</v>
      </c>
      <c r="B94" s="2" t="s">
        <v>106</v>
      </c>
      <c r="C94" s="2" t="s">
        <v>160</v>
      </c>
      <c r="D94" s="10" t="n">
        <v>45</v>
      </c>
      <c r="E94" s="10" t="n">
        <v>48</v>
      </c>
      <c r="F94" s="10" t="n">
        <v>46</v>
      </c>
      <c r="G94" s="10" t="n">
        <v>46</v>
      </c>
      <c r="H94" s="10" t="n">
        <v>46</v>
      </c>
      <c r="I94" s="10" t="n">
        <v>46</v>
      </c>
      <c r="J94" s="10" t="n">
        <v>46</v>
      </c>
      <c r="K94" s="10" t="n">
        <v>45</v>
      </c>
      <c r="L94" s="6" t="n">
        <v>368</v>
      </c>
    </row>
    <row r="95" customFormat="false" ht="15.75" hidden="false" customHeight="true" outlineLevel="0" collapsed="false">
      <c r="A95" s="1" t="n">
        <v>4</v>
      </c>
      <c r="B95" s="2" t="s">
        <v>152</v>
      </c>
      <c r="C95" s="2" t="s">
        <v>162</v>
      </c>
      <c r="D95" s="10" t="n">
        <v>45</v>
      </c>
      <c r="E95" s="10" t="n">
        <v>43</v>
      </c>
      <c r="F95" s="10" t="n">
        <v>40</v>
      </c>
      <c r="G95" s="10" t="n">
        <v>45</v>
      </c>
      <c r="H95" s="10" t="n">
        <v>46</v>
      </c>
      <c r="I95" s="10" t="n">
        <v>44</v>
      </c>
      <c r="J95" s="10" t="n">
        <v>48</v>
      </c>
      <c r="K95" s="10" t="n">
        <v>43</v>
      </c>
      <c r="L95" s="6" t="n">
        <v>354</v>
      </c>
    </row>
    <row r="96" customFormat="false" ht="15.75" hidden="false" customHeight="true" outlineLevel="0" collapsed="false">
      <c r="A96" s="1" t="n">
        <v>5</v>
      </c>
      <c r="B96" s="2" t="s">
        <v>57</v>
      </c>
      <c r="C96" s="2" t="s">
        <v>162</v>
      </c>
      <c r="D96" s="10" t="n">
        <v>45</v>
      </c>
      <c r="E96" s="10" t="n">
        <v>47</v>
      </c>
      <c r="F96" s="10" t="n">
        <v>40</v>
      </c>
      <c r="G96" s="10" t="n">
        <v>39</v>
      </c>
      <c r="H96" s="10" t="n">
        <v>40</v>
      </c>
      <c r="I96" s="10" t="n">
        <v>43</v>
      </c>
      <c r="J96" s="10" t="n">
        <v>46</v>
      </c>
      <c r="K96" s="10" t="n">
        <v>39</v>
      </c>
      <c r="L96" s="6" t="n">
        <v>339</v>
      </c>
    </row>
    <row r="97" customFormat="false" ht="15.75" hidden="false" customHeight="true" outlineLevel="0" collapsed="false">
      <c r="A97" s="1" t="n">
        <v>6</v>
      </c>
      <c r="B97" s="2" t="s">
        <v>56</v>
      </c>
      <c r="C97" s="2" t="s">
        <v>159</v>
      </c>
      <c r="D97" s="10" t="n">
        <v>36</v>
      </c>
      <c r="E97" s="10" t="n">
        <v>38</v>
      </c>
      <c r="F97" s="10" t="n">
        <v>41</v>
      </c>
      <c r="G97" s="10" t="n">
        <v>38</v>
      </c>
      <c r="H97" s="10" t="n">
        <v>37</v>
      </c>
      <c r="I97" s="10" t="n">
        <v>37</v>
      </c>
      <c r="J97" s="10" t="n">
        <v>33</v>
      </c>
      <c r="K97" s="10" t="n">
        <v>39</v>
      </c>
      <c r="L97" s="6" t="n">
        <v>299</v>
      </c>
    </row>
    <row r="100" customFormat="false" ht="30.75" hidden="false" customHeight="true" outlineLevel="0" collapsed="false">
      <c r="B100" s="5" t="s">
        <v>65</v>
      </c>
    </row>
    <row r="102" s="7" customFormat="true" ht="15.75" hidden="false" customHeight="true" outlineLevel="0" collapsed="false">
      <c r="A102" s="6" t="s">
        <v>1</v>
      </c>
      <c r="B102" s="7" t="s">
        <v>2</v>
      </c>
      <c r="C102" s="7" t="s">
        <v>3</v>
      </c>
      <c r="D102" s="8" t="n">
        <v>1</v>
      </c>
      <c r="E102" s="8" t="n">
        <v>2</v>
      </c>
      <c r="F102" s="8" t="n">
        <v>3</v>
      </c>
      <c r="G102" s="8" t="n">
        <v>4</v>
      </c>
      <c r="H102" s="8" t="n">
        <v>5</v>
      </c>
      <c r="I102" s="8" t="n">
        <v>6</v>
      </c>
      <c r="J102" s="8" t="n">
        <v>7</v>
      </c>
      <c r="K102" s="8" t="n">
        <v>8</v>
      </c>
      <c r="L102" s="6" t="s">
        <v>4</v>
      </c>
      <c r="M102" s="9" t="s">
        <v>5</v>
      </c>
    </row>
    <row r="104" customFormat="false" ht="15.75" hidden="false" customHeight="true" outlineLevel="0" collapsed="false">
      <c r="A104" s="1" t="n">
        <v>1</v>
      </c>
      <c r="B104" s="2" t="s">
        <v>66</v>
      </c>
      <c r="C104" s="2" t="s">
        <v>162</v>
      </c>
      <c r="D104" s="10" t="n">
        <v>39</v>
      </c>
      <c r="E104" s="10" t="n">
        <v>34</v>
      </c>
      <c r="F104" s="10" t="n">
        <v>39</v>
      </c>
      <c r="G104" s="10" t="n">
        <v>41</v>
      </c>
      <c r="H104" s="10" t="n">
        <v>39</v>
      </c>
      <c r="I104" s="10" t="n">
        <v>36</v>
      </c>
      <c r="J104" s="10" t="n">
        <v>42</v>
      </c>
      <c r="K104" s="10" t="n">
        <v>45</v>
      </c>
      <c r="L104" s="6" t="n">
        <v>315</v>
      </c>
    </row>
    <row r="105" customFormat="false" ht="15.75" hidden="false" customHeight="true" outlineLevel="0" collapsed="false">
      <c r="A105" s="1" t="n">
        <v>2</v>
      </c>
      <c r="B105" s="2" t="s">
        <v>172</v>
      </c>
      <c r="C105" s="2" t="s">
        <v>159</v>
      </c>
      <c r="D105" s="10" t="n">
        <v>38</v>
      </c>
      <c r="E105" s="10" t="n">
        <v>37</v>
      </c>
      <c r="F105" s="10" t="n">
        <v>34</v>
      </c>
      <c r="G105" s="10" t="n">
        <v>36</v>
      </c>
      <c r="H105" s="10" t="n">
        <v>33</v>
      </c>
      <c r="I105" s="10" t="n">
        <v>30</v>
      </c>
      <c r="J105" s="10" t="n">
        <v>39</v>
      </c>
      <c r="K105" s="10" t="n">
        <v>32</v>
      </c>
      <c r="L105" s="6" t="n">
        <v>279</v>
      </c>
    </row>
    <row r="106" customFormat="false" ht="15.75" hidden="false" customHeight="true" outlineLevel="0" collapsed="false">
      <c r="A106" s="1" t="n">
        <v>3</v>
      </c>
      <c r="B106" s="2" t="s">
        <v>67</v>
      </c>
      <c r="C106" s="2" t="s">
        <v>162</v>
      </c>
      <c r="D106" s="10" t="n">
        <v>27</v>
      </c>
      <c r="E106" s="10" t="n">
        <v>32</v>
      </c>
      <c r="F106" s="10" t="n">
        <v>33</v>
      </c>
      <c r="G106" s="10" t="n">
        <v>28</v>
      </c>
      <c r="H106" s="10" t="n">
        <v>40</v>
      </c>
      <c r="I106" s="10" t="n">
        <v>31</v>
      </c>
      <c r="J106" s="10" t="n">
        <v>43</v>
      </c>
      <c r="K106" s="10" t="n">
        <v>31</v>
      </c>
      <c r="L106" s="6" t="n">
        <v>265</v>
      </c>
    </row>
    <row r="109" customFormat="false" ht="30.75" hidden="false" customHeight="true" outlineLevel="0" collapsed="false">
      <c r="B109" s="5" t="s">
        <v>68</v>
      </c>
    </row>
    <row r="111" s="7" customFormat="true" ht="15.75" hidden="false" customHeight="true" outlineLevel="0" collapsed="false">
      <c r="A111" s="6" t="s">
        <v>1</v>
      </c>
      <c r="B111" s="7" t="s">
        <v>2</v>
      </c>
      <c r="C111" s="7" t="s">
        <v>3</v>
      </c>
      <c r="D111" s="8" t="n">
        <v>1</v>
      </c>
      <c r="E111" s="8" t="n">
        <v>2</v>
      </c>
      <c r="F111" s="8" t="n">
        <v>3</v>
      </c>
      <c r="G111" s="8" t="n">
        <v>4</v>
      </c>
      <c r="H111" s="8" t="n">
        <v>5</v>
      </c>
      <c r="I111" s="8" t="n">
        <v>6</v>
      </c>
      <c r="J111" s="8" t="n">
        <v>7</v>
      </c>
      <c r="K111" s="8" t="n">
        <v>8</v>
      </c>
      <c r="L111" s="6" t="s">
        <v>4</v>
      </c>
      <c r="M111" s="9" t="s">
        <v>5</v>
      </c>
    </row>
    <row r="113" customFormat="false" ht="15.75" hidden="false" customHeight="true" outlineLevel="0" collapsed="false">
      <c r="A113" s="1" t="n">
        <v>1</v>
      </c>
      <c r="B113" s="2" t="s">
        <v>69</v>
      </c>
      <c r="C113" s="2" t="s">
        <v>161</v>
      </c>
      <c r="D113" s="10" t="n">
        <v>42</v>
      </c>
      <c r="E113" s="10" t="n">
        <v>40</v>
      </c>
      <c r="F113" s="10" t="n">
        <v>38</v>
      </c>
      <c r="G113" s="10" t="n">
        <v>42</v>
      </c>
      <c r="H113" s="10" t="n">
        <v>47</v>
      </c>
      <c r="I113" s="10" t="n">
        <v>40</v>
      </c>
      <c r="J113" s="10" t="n">
        <v>41</v>
      </c>
      <c r="K113" s="10" t="n">
        <v>43</v>
      </c>
      <c r="L113" s="6" t="n">
        <v>333</v>
      </c>
    </row>
    <row r="116" customFormat="false" ht="30.75" hidden="false" customHeight="true" outlineLevel="0" collapsed="false">
      <c r="B116" s="5" t="s">
        <v>70</v>
      </c>
    </row>
    <row r="118" s="7" customFormat="true" ht="15.75" hidden="false" customHeight="true" outlineLevel="0" collapsed="false">
      <c r="A118" s="6" t="s">
        <v>1</v>
      </c>
      <c r="B118" s="7" t="s">
        <v>2</v>
      </c>
      <c r="C118" s="7" t="s">
        <v>3</v>
      </c>
      <c r="D118" s="8" t="n">
        <v>1</v>
      </c>
      <c r="E118" s="8" t="n">
        <v>2</v>
      </c>
      <c r="F118" s="8" t="n">
        <v>3</v>
      </c>
      <c r="G118" s="8" t="n">
        <v>4</v>
      </c>
      <c r="H118" s="8" t="n">
        <v>5</v>
      </c>
      <c r="I118" s="8" t="n">
        <v>6</v>
      </c>
      <c r="J118" s="8" t="n">
        <v>7</v>
      </c>
      <c r="K118" s="8" t="n">
        <v>8</v>
      </c>
      <c r="L118" s="6" t="s">
        <v>4</v>
      </c>
      <c r="M118" s="9" t="s">
        <v>5</v>
      </c>
    </row>
    <row r="120" customFormat="false" ht="15.75" hidden="false" customHeight="true" outlineLevel="0" collapsed="false">
      <c r="A120" s="1" t="n">
        <v>1</v>
      </c>
      <c r="B120" s="2" t="s">
        <v>72</v>
      </c>
      <c r="C120" s="2" t="s">
        <v>162</v>
      </c>
      <c r="D120" s="10" t="n">
        <v>44</v>
      </c>
      <c r="E120" s="10" t="n">
        <v>42</v>
      </c>
      <c r="F120" s="10" t="n">
        <v>45</v>
      </c>
      <c r="G120" s="10" t="n">
        <v>45</v>
      </c>
      <c r="H120" s="10" t="n">
        <v>43</v>
      </c>
      <c r="I120" s="10" t="n">
        <v>45</v>
      </c>
      <c r="J120" s="10" t="n">
        <v>43</v>
      </c>
      <c r="K120" s="10" t="n">
        <v>42</v>
      </c>
      <c r="L120" s="6" t="n">
        <v>349</v>
      </c>
    </row>
    <row r="121" customFormat="false" ht="15.75" hidden="false" customHeight="true" outlineLevel="0" collapsed="false">
      <c r="A121" s="1" t="n">
        <v>2</v>
      </c>
      <c r="B121" s="2" t="s">
        <v>71</v>
      </c>
      <c r="C121" s="2" t="s">
        <v>159</v>
      </c>
      <c r="D121" s="10" t="n">
        <v>41</v>
      </c>
      <c r="E121" s="10" t="n">
        <v>42</v>
      </c>
      <c r="F121" s="10" t="n">
        <v>44</v>
      </c>
      <c r="G121" s="10" t="n">
        <v>45</v>
      </c>
      <c r="H121" s="10" t="n">
        <v>43</v>
      </c>
      <c r="I121" s="10" t="n">
        <v>46</v>
      </c>
      <c r="J121" s="10" t="n">
        <v>41</v>
      </c>
      <c r="K121" s="10" t="n">
        <v>43</v>
      </c>
      <c r="L121" s="6" t="n">
        <v>345</v>
      </c>
    </row>
    <row r="124" customFormat="false" ht="30.75" hidden="false" customHeight="true" outlineLevel="0" collapsed="false">
      <c r="B124" s="5" t="s">
        <v>73</v>
      </c>
    </row>
    <row r="126" s="7" customFormat="true" ht="15.75" hidden="false" customHeight="true" outlineLevel="0" collapsed="false">
      <c r="A126" s="6" t="s">
        <v>1</v>
      </c>
      <c r="B126" s="7" t="s">
        <v>2</v>
      </c>
      <c r="C126" s="7" t="s">
        <v>3</v>
      </c>
      <c r="D126" s="8" t="n">
        <v>1</v>
      </c>
      <c r="E126" s="8" t="n">
        <v>2</v>
      </c>
      <c r="F126" s="8" t="n">
        <v>3</v>
      </c>
      <c r="G126" s="8" t="n">
        <v>4</v>
      </c>
      <c r="H126" s="8" t="n">
        <v>5</v>
      </c>
      <c r="I126" s="8" t="n">
        <v>6</v>
      </c>
      <c r="J126" s="8" t="n">
        <v>7</v>
      </c>
      <c r="K126" s="8" t="n">
        <v>8</v>
      </c>
      <c r="L126" s="6" t="s">
        <v>4</v>
      </c>
      <c r="M126" s="9" t="s">
        <v>5</v>
      </c>
    </row>
    <row r="128" customFormat="false" ht="15.75" hidden="false" customHeight="true" outlineLevel="0" collapsed="false">
      <c r="A128" s="1" t="n">
        <v>1</v>
      </c>
      <c r="B128" s="2" t="s">
        <v>173</v>
      </c>
      <c r="C128" s="2" t="s">
        <v>161</v>
      </c>
      <c r="D128" s="10" t="n">
        <v>46</v>
      </c>
      <c r="E128" s="10" t="n">
        <v>46</v>
      </c>
      <c r="F128" s="10" t="n">
        <v>49</v>
      </c>
      <c r="G128" s="10" t="n">
        <v>44</v>
      </c>
      <c r="H128" s="10" t="n">
        <v>47</v>
      </c>
      <c r="I128" s="10" t="n">
        <v>48</v>
      </c>
      <c r="J128" s="10" t="n">
        <v>47</v>
      </c>
      <c r="K128" s="10" t="n">
        <v>46</v>
      </c>
      <c r="L128" s="6" t="n">
        <v>373</v>
      </c>
    </row>
    <row r="129" customFormat="false" ht="15.75" hidden="false" customHeight="true" outlineLevel="0" collapsed="false">
      <c r="A129" s="1" t="n">
        <v>2</v>
      </c>
      <c r="B129" s="2" t="s">
        <v>74</v>
      </c>
      <c r="C129" s="2" t="s">
        <v>159</v>
      </c>
      <c r="D129" s="10" t="n">
        <v>46</v>
      </c>
      <c r="E129" s="10" t="n">
        <v>46</v>
      </c>
      <c r="F129" s="10" t="n">
        <v>46</v>
      </c>
      <c r="G129" s="10" t="n">
        <v>47</v>
      </c>
      <c r="H129" s="10" t="n">
        <v>45</v>
      </c>
      <c r="I129" s="10" t="n">
        <v>47</v>
      </c>
      <c r="J129" s="10" t="n">
        <v>48</v>
      </c>
      <c r="K129" s="10" t="n">
        <v>46</v>
      </c>
      <c r="L129" s="6" t="n">
        <v>371</v>
      </c>
    </row>
    <row r="130" customFormat="false" ht="15.75" hidden="false" customHeight="true" outlineLevel="0" collapsed="false">
      <c r="A130" s="1" t="n">
        <v>3</v>
      </c>
      <c r="B130" s="2" t="s">
        <v>78</v>
      </c>
      <c r="C130" s="2" t="s">
        <v>168</v>
      </c>
      <c r="D130" s="10" t="n">
        <v>47</v>
      </c>
      <c r="E130" s="10" t="n">
        <v>48</v>
      </c>
      <c r="F130" s="10" t="n">
        <v>44</v>
      </c>
      <c r="G130" s="10" t="n">
        <v>48</v>
      </c>
      <c r="H130" s="10" t="n">
        <v>46</v>
      </c>
      <c r="I130" s="10" t="n">
        <v>46</v>
      </c>
      <c r="J130" s="10" t="n">
        <v>46</v>
      </c>
      <c r="K130" s="10" t="n">
        <v>45</v>
      </c>
      <c r="L130" s="6" t="n">
        <v>370</v>
      </c>
    </row>
    <row r="131" customFormat="false" ht="15.75" hidden="false" customHeight="true" outlineLevel="0" collapsed="false">
      <c r="A131" s="1" t="n">
        <v>4</v>
      </c>
      <c r="B131" s="2" t="s">
        <v>77</v>
      </c>
      <c r="C131" s="2" t="s">
        <v>159</v>
      </c>
      <c r="D131" s="10" t="n">
        <v>43</v>
      </c>
      <c r="E131" s="10" t="n">
        <v>47</v>
      </c>
      <c r="F131" s="10" t="n">
        <v>49</v>
      </c>
      <c r="G131" s="10" t="n">
        <v>45</v>
      </c>
      <c r="H131" s="10" t="n">
        <v>44</v>
      </c>
      <c r="I131" s="10" t="n">
        <v>48</v>
      </c>
      <c r="J131" s="10" t="n">
        <v>44</v>
      </c>
      <c r="K131" s="10" t="n">
        <v>45</v>
      </c>
      <c r="L131" s="6" t="n">
        <v>365</v>
      </c>
    </row>
    <row r="132" customFormat="false" ht="15.75" hidden="false" customHeight="true" outlineLevel="0" collapsed="false">
      <c r="A132" s="1" t="n">
        <v>5</v>
      </c>
      <c r="B132" s="2" t="s">
        <v>115</v>
      </c>
      <c r="C132" s="2" t="s">
        <v>161</v>
      </c>
      <c r="D132" s="10" t="n">
        <v>46</v>
      </c>
      <c r="E132" s="10" t="n">
        <v>45</v>
      </c>
      <c r="F132" s="10" t="n">
        <v>47</v>
      </c>
      <c r="G132" s="10" t="n">
        <v>46</v>
      </c>
      <c r="H132" s="10" t="n">
        <v>45</v>
      </c>
      <c r="I132" s="10" t="n">
        <v>45</v>
      </c>
      <c r="J132" s="10" t="n">
        <v>47</v>
      </c>
      <c r="K132" s="10" t="n">
        <v>43</v>
      </c>
      <c r="L132" s="6" t="n">
        <v>364</v>
      </c>
    </row>
    <row r="133" customFormat="false" ht="15.75" hidden="false" customHeight="true" outlineLevel="0" collapsed="false">
      <c r="A133" s="1" t="n">
        <v>6</v>
      </c>
      <c r="B133" s="2" t="s">
        <v>79</v>
      </c>
      <c r="C133" s="2" t="s">
        <v>162</v>
      </c>
      <c r="D133" s="10" t="n">
        <v>46</v>
      </c>
      <c r="E133" s="10" t="n">
        <v>44</v>
      </c>
      <c r="F133" s="10" t="n">
        <v>44</v>
      </c>
      <c r="G133" s="10" t="n">
        <v>43</v>
      </c>
      <c r="H133" s="10" t="n">
        <v>45</v>
      </c>
      <c r="I133" s="10" t="n">
        <v>44</v>
      </c>
      <c r="J133" s="10" t="n">
        <v>46</v>
      </c>
      <c r="K133" s="10" t="n">
        <v>47</v>
      </c>
      <c r="L133" s="6" t="n">
        <v>359</v>
      </c>
    </row>
    <row r="136" customFormat="false" ht="30.75" hidden="false" customHeight="true" outlineLevel="0" collapsed="false">
      <c r="B136" s="5" t="s">
        <v>80</v>
      </c>
    </row>
    <row r="138" s="7" customFormat="true" ht="15.75" hidden="false" customHeight="true" outlineLevel="0" collapsed="false">
      <c r="A138" s="6" t="s">
        <v>1</v>
      </c>
      <c r="B138" s="7" t="s">
        <v>2</v>
      </c>
      <c r="C138" s="7" t="s">
        <v>3</v>
      </c>
      <c r="D138" s="8" t="n">
        <v>1</v>
      </c>
      <c r="E138" s="8" t="n">
        <v>2</v>
      </c>
      <c r="F138" s="8" t="n">
        <v>3</v>
      </c>
      <c r="G138" s="8" t="n">
        <v>4</v>
      </c>
      <c r="H138" s="8" t="n">
        <v>5</v>
      </c>
      <c r="I138" s="8" t="n">
        <v>6</v>
      </c>
      <c r="J138" s="8" t="n">
        <v>7</v>
      </c>
      <c r="K138" s="8" t="n">
        <v>8</v>
      </c>
      <c r="L138" s="6" t="s">
        <v>4</v>
      </c>
      <c r="M138" s="9" t="s">
        <v>5</v>
      </c>
    </row>
    <row r="140" customFormat="false" ht="15.75" hidden="false" customHeight="true" outlineLevel="0" collapsed="false">
      <c r="A140" s="1" t="n">
        <v>1</v>
      </c>
      <c r="B140" s="2" t="s">
        <v>145</v>
      </c>
      <c r="C140" s="2" t="s">
        <v>159</v>
      </c>
      <c r="D140" s="10" t="n">
        <v>48</v>
      </c>
      <c r="E140" s="11" t="n">
        <v>50</v>
      </c>
      <c r="F140" s="10" t="n">
        <v>47</v>
      </c>
      <c r="G140" s="10" t="n">
        <v>49</v>
      </c>
      <c r="H140" s="11" t="n">
        <v>50</v>
      </c>
      <c r="I140" s="10" t="n">
        <v>49</v>
      </c>
      <c r="J140" s="11" t="n">
        <v>50</v>
      </c>
      <c r="K140" s="10" t="n">
        <v>45</v>
      </c>
      <c r="L140" s="6" t="n">
        <v>388</v>
      </c>
    </row>
    <row r="141" customFormat="false" ht="15.75" hidden="false" customHeight="true" outlineLevel="0" collapsed="false">
      <c r="A141" s="1" t="n">
        <v>2</v>
      </c>
      <c r="B141" s="2" t="s">
        <v>84</v>
      </c>
      <c r="C141" s="2" t="s">
        <v>160</v>
      </c>
      <c r="D141" s="10" t="n">
        <v>49</v>
      </c>
      <c r="E141" s="10" t="n">
        <v>45</v>
      </c>
      <c r="F141" s="10" t="n">
        <v>46</v>
      </c>
      <c r="G141" s="11" t="n">
        <v>50</v>
      </c>
      <c r="H141" s="10" t="n">
        <v>46</v>
      </c>
      <c r="I141" s="10" t="n">
        <v>48</v>
      </c>
      <c r="J141" s="11" t="n">
        <v>50</v>
      </c>
      <c r="K141" s="11" t="n">
        <v>50</v>
      </c>
      <c r="L141" s="6" t="n">
        <v>384</v>
      </c>
    </row>
    <row r="142" customFormat="false" ht="15.75" hidden="false" customHeight="true" outlineLevel="0" collapsed="false">
      <c r="A142" s="1" t="n">
        <v>3</v>
      </c>
      <c r="B142" s="2" t="s">
        <v>83</v>
      </c>
      <c r="C142" s="2" t="s">
        <v>160</v>
      </c>
      <c r="D142" s="10" t="n">
        <v>47</v>
      </c>
      <c r="E142" s="10" t="n">
        <v>48</v>
      </c>
      <c r="F142" s="10" t="n">
        <v>47</v>
      </c>
      <c r="G142" s="10" t="n">
        <v>49</v>
      </c>
      <c r="H142" s="10" t="n">
        <v>46</v>
      </c>
      <c r="I142" s="10" t="n">
        <v>46</v>
      </c>
      <c r="J142" s="11" t="n">
        <v>50</v>
      </c>
      <c r="K142" s="10" t="n">
        <v>44</v>
      </c>
      <c r="L142" s="6" t="n">
        <v>377</v>
      </c>
    </row>
  </sheetData>
  <printOptions headings="false" gridLines="false" gridLinesSet="true" horizontalCentered="false" verticalCentered="false"/>
  <pageMargins left="0.472222222222222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6.28"/>
    <col collapsed="false" customWidth="true" hidden="false" outlineLevel="0" max="11" min="4" style="3" width="4.28"/>
    <col collapsed="false" customWidth="true" hidden="false" outlineLevel="0" max="12" min="12" style="1" width="7.7"/>
    <col collapsed="false" customWidth="true" hidden="false" outlineLevel="0" max="13" min="13" style="4" width="7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B1" s="5" t="s">
        <v>8</v>
      </c>
    </row>
    <row r="3" s="7" customFormat="tru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6" t="s">
        <v>4</v>
      </c>
      <c r="M3" s="9" t="s">
        <v>5</v>
      </c>
    </row>
    <row r="5" customFormat="false" ht="15.75" hidden="false" customHeight="true" outlineLevel="0" collapsed="false">
      <c r="A5" s="1" t="n">
        <v>1</v>
      </c>
      <c r="B5" s="2" t="s">
        <v>13</v>
      </c>
      <c r="C5" s="2" t="s">
        <v>12</v>
      </c>
      <c r="D5" s="10" t="n">
        <v>48</v>
      </c>
      <c r="E5" s="11" t="n">
        <v>50</v>
      </c>
      <c r="F5" s="11" t="n">
        <v>50</v>
      </c>
      <c r="G5" s="11" t="n">
        <v>50</v>
      </c>
      <c r="H5" s="11" t="n">
        <v>50</v>
      </c>
      <c r="I5" s="11" t="n">
        <v>50</v>
      </c>
      <c r="J5" s="11" t="n">
        <v>50</v>
      </c>
      <c r="K5" s="11" t="n">
        <v>50</v>
      </c>
      <c r="L5" s="6" t="n">
        <v>398</v>
      </c>
    </row>
    <row r="6" customFormat="false" ht="15.75" hidden="false" customHeight="true" outlineLevel="0" collapsed="false">
      <c r="A6" s="1" t="n">
        <v>2</v>
      </c>
      <c r="B6" s="2" t="s">
        <v>138</v>
      </c>
      <c r="C6" s="2" t="s">
        <v>18</v>
      </c>
      <c r="D6" s="11" t="n">
        <v>50</v>
      </c>
      <c r="E6" s="10" t="n">
        <v>49</v>
      </c>
      <c r="F6" s="11" t="n">
        <v>50</v>
      </c>
      <c r="G6" s="10" t="n">
        <v>49</v>
      </c>
      <c r="H6" s="11" t="n">
        <v>50</v>
      </c>
      <c r="I6" s="11" t="n">
        <v>50</v>
      </c>
      <c r="J6" s="10" t="n">
        <v>48</v>
      </c>
      <c r="K6" s="11" t="n">
        <v>50</v>
      </c>
      <c r="L6" s="6" t="n">
        <v>396</v>
      </c>
    </row>
    <row r="7" customFormat="false" ht="15.75" hidden="false" customHeight="true" outlineLevel="0" collapsed="false">
      <c r="A7" s="1" t="n">
        <v>3</v>
      </c>
      <c r="B7" s="2" t="s">
        <v>14</v>
      </c>
      <c r="C7" s="2" t="s">
        <v>174</v>
      </c>
      <c r="D7" s="11" t="n">
        <v>50</v>
      </c>
      <c r="E7" s="10" t="n">
        <v>49</v>
      </c>
      <c r="F7" s="11" t="n">
        <v>50</v>
      </c>
      <c r="G7" s="11" t="n">
        <v>50</v>
      </c>
      <c r="H7" s="11" t="n">
        <v>50</v>
      </c>
      <c r="I7" s="10" t="n">
        <v>49</v>
      </c>
      <c r="J7" s="10" t="n">
        <v>48</v>
      </c>
      <c r="K7" s="10" t="n">
        <v>47</v>
      </c>
      <c r="L7" s="6" t="n">
        <v>393</v>
      </c>
    </row>
    <row r="8" customFormat="false" ht="15.75" hidden="false" customHeight="true" outlineLevel="0" collapsed="false">
      <c r="A8" s="1" t="n">
        <v>4</v>
      </c>
      <c r="B8" s="2" t="s">
        <v>9</v>
      </c>
      <c r="C8" s="2" t="s">
        <v>10</v>
      </c>
      <c r="D8" s="10" t="n">
        <v>49</v>
      </c>
      <c r="E8" s="10" t="n">
        <v>49</v>
      </c>
      <c r="F8" s="11" t="n">
        <v>50</v>
      </c>
      <c r="G8" s="10" t="n">
        <v>47</v>
      </c>
      <c r="H8" s="10" t="n">
        <v>49</v>
      </c>
      <c r="I8" s="10" t="n">
        <v>49</v>
      </c>
      <c r="J8" s="10" t="n">
        <v>49</v>
      </c>
      <c r="K8" s="10" t="n">
        <v>49</v>
      </c>
      <c r="L8" s="6" t="n">
        <v>391</v>
      </c>
    </row>
    <row r="9" customFormat="false" ht="15.75" hidden="false" customHeight="true" outlineLevel="0" collapsed="false">
      <c r="A9" s="1" t="n">
        <v>5</v>
      </c>
      <c r="B9" s="2" t="s">
        <v>11</v>
      </c>
      <c r="C9" s="2" t="s">
        <v>12</v>
      </c>
      <c r="D9" s="10" t="n">
        <v>49</v>
      </c>
      <c r="E9" s="10" t="n">
        <v>49</v>
      </c>
      <c r="F9" s="11" t="n">
        <v>50</v>
      </c>
      <c r="G9" s="10" t="n">
        <v>48</v>
      </c>
      <c r="H9" s="10" t="n">
        <v>48</v>
      </c>
      <c r="I9" s="10" t="n">
        <v>48</v>
      </c>
      <c r="J9" s="10" t="n">
        <v>48</v>
      </c>
      <c r="K9" s="10" t="n">
        <v>49</v>
      </c>
      <c r="L9" s="6" t="n">
        <v>389</v>
      </c>
    </row>
    <row r="10" customFormat="false" ht="15.75" hidden="false" customHeight="true" outlineLevel="0" collapsed="false">
      <c r="A10" s="1" t="n">
        <v>6</v>
      </c>
      <c r="B10" s="2" t="s">
        <v>175</v>
      </c>
      <c r="C10" s="2" t="s">
        <v>12</v>
      </c>
      <c r="D10" s="10" t="n">
        <v>49</v>
      </c>
      <c r="E10" s="10" t="n">
        <v>47</v>
      </c>
      <c r="F10" s="10" t="n">
        <v>49</v>
      </c>
      <c r="G10" s="11" t="n">
        <v>50</v>
      </c>
      <c r="H10" s="10" t="n">
        <v>47</v>
      </c>
      <c r="I10" s="10" t="n">
        <v>47</v>
      </c>
      <c r="J10" s="10" t="n">
        <v>49</v>
      </c>
      <c r="K10" s="11" t="n">
        <v>50</v>
      </c>
      <c r="L10" s="6" t="n">
        <v>388</v>
      </c>
    </row>
    <row r="11" customFormat="false" ht="15.75" hidden="false" customHeight="true" outlineLevel="0" collapsed="false">
      <c r="A11" s="1" t="n">
        <v>7</v>
      </c>
      <c r="B11" s="2" t="s">
        <v>176</v>
      </c>
      <c r="C11" s="2" t="s">
        <v>18</v>
      </c>
      <c r="D11" s="10" t="n">
        <v>46</v>
      </c>
      <c r="E11" s="10" t="n">
        <v>49</v>
      </c>
      <c r="F11" s="11" t="n">
        <v>50</v>
      </c>
      <c r="G11" s="10" t="n">
        <v>48</v>
      </c>
      <c r="H11" s="11" t="n">
        <v>50</v>
      </c>
      <c r="I11" s="10" t="n">
        <v>48</v>
      </c>
      <c r="J11" s="10" t="n">
        <v>48</v>
      </c>
      <c r="K11" s="10" t="n">
        <v>49</v>
      </c>
      <c r="L11" s="6" t="n">
        <v>388</v>
      </c>
    </row>
    <row r="14" customFormat="false" ht="30.75" hidden="false" customHeight="true" outlineLevel="0" collapsed="false">
      <c r="B14" s="5" t="s">
        <v>15</v>
      </c>
    </row>
    <row r="16" s="7" customFormat="true" ht="15.75" hidden="false" customHeight="true" outlineLevel="0" collapsed="false">
      <c r="A16" s="6" t="s">
        <v>1</v>
      </c>
      <c r="B16" s="7" t="s">
        <v>2</v>
      </c>
      <c r="C16" s="7" t="s">
        <v>3</v>
      </c>
      <c r="D16" s="8" t="n">
        <v>1</v>
      </c>
      <c r="E16" s="8" t="n">
        <v>2</v>
      </c>
      <c r="F16" s="8" t="n">
        <v>3</v>
      </c>
      <c r="G16" s="8" t="n">
        <v>4</v>
      </c>
      <c r="H16" s="8" t="n">
        <v>5</v>
      </c>
      <c r="I16" s="8" t="n">
        <v>6</v>
      </c>
      <c r="J16" s="8" t="n">
        <v>7</v>
      </c>
      <c r="K16" s="8" t="n">
        <v>8</v>
      </c>
      <c r="L16" s="6" t="s">
        <v>4</v>
      </c>
      <c r="M16" s="9" t="s">
        <v>5</v>
      </c>
    </row>
    <row r="18" customFormat="false" ht="15.75" hidden="false" customHeight="true" outlineLevel="0" collapsed="false">
      <c r="A18" s="1" t="n">
        <v>1</v>
      </c>
      <c r="B18" s="2" t="s">
        <v>16</v>
      </c>
      <c r="C18" s="2" t="s">
        <v>174</v>
      </c>
      <c r="D18" s="11" t="n">
        <v>50</v>
      </c>
      <c r="E18" s="11" t="n">
        <v>50</v>
      </c>
      <c r="F18" s="11" t="n">
        <v>50</v>
      </c>
      <c r="G18" s="11" t="n">
        <v>50</v>
      </c>
      <c r="H18" s="11" t="n">
        <v>50</v>
      </c>
      <c r="I18" s="11" t="n">
        <v>50</v>
      </c>
      <c r="J18" s="11" t="n">
        <v>50</v>
      </c>
      <c r="K18" s="11" t="n">
        <v>50</v>
      </c>
      <c r="L18" s="12" t="n">
        <v>400</v>
      </c>
      <c r="M18" s="4" t="n">
        <v>40</v>
      </c>
    </row>
    <row r="19" customFormat="false" ht="15.75" hidden="false" customHeight="true" outlineLevel="0" collapsed="false">
      <c r="A19" s="1" t="n">
        <v>2</v>
      </c>
      <c r="B19" s="2" t="s">
        <v>20</v>
      </c>
      <c r="C19" s="2" t="s">
        <v>18</v>
      </c>
      <c r="D19" s="11" t="n">
        <v>50</v>
      </c>
      <c r="E19" s="11" t="n">
        <v>50</v>
      </c>
      <c r="F19" s="11" t="n">
        <v>50</v>
      </c>
      <c r="G19" s="11" t="n">
        <v>50</v>
      </c>
      <c r="H19" s="11" t="n">
        <v>50</v>
      </c>
      <c r="I19" s="11" t="n">
        <v>50</v>
      </c>
      <c r="J19" s="11" t="n">
        <v>50</v>
      </c>
      <c r="K19" s="11" t="n">
        <v>50</v>
      </c>
      <c r="L19" s="12" t="n">
        <v>400</v>
      </c>
      <c r="M19" s="4" t="n">
        <v>38</v>
      </c>
    </row>
    <row r="20" customFormat="false" ht="15.75" hidden="false" customHeight="true" outlineLevel="0" collapsed="false">
      <c r="A20" s="1" t="n">
        <v>3</v>
      </c>
      <c r="B20" s="2" t="s">
        <v>22</v>
      </c>
      <c r="C20" s="2" t="s">
        <v>10</v>
      </c>
      <c r="D20" s="11" t="n">
        <v>50</v>
      </c>
      <c r="E20" s="11" t="n">
        <v>50</v>
      </c>
      <c r="F20" s="11" t="n">
        <v>50</v>
      </c>
      <c r="G20" s="11" t="n">
        <v>50</v>
      </c>
      <c r="H20" s="11" t="n">
        <v>50</v>
      </c>
      <c r="I20" s="11" t="n">
        <v>50</v>
      </c>
      <c r="J20" s="11" t="n">
        <v>50</v>
      </c>
      <c r="K20" s="11" t="n">
        <v>50</v>
      </c>
      <c r="L20" s="12" t="n">
        <v>400</v>
      </c>
      <c r="M20" s="4" t="n">
        <v>35</v>
      </c>
    </row>
    <row r="21" customFormat="false" ht="15.75" hidden="false" customHeight="true" outlineLevel="0" collapsed="false">
      <c r="A21" s="1" t="n">
        <v>4</v>
      </c>
      <c r="B21" s="2" t="s">
        <v>23</v>
      </c>
      <c r="C21" s="2" t="s">
        <v>24</v>
      </c>
      <c r="D21" s="11" t="n">
        <v>50</v>
      </c>
      <c r="E21" s="10" t="n">
        <v>49</v>
      </c>
      <c r="F21" s="11" t="n">
        <v>50</v>
      </c>
      <c r="G21" s="11" t="n">
        <v>50</v>
      </c>
      <c r="H21" s="11" t="n">
        <v>50</v>
      </c>
      <c r="I21" s="11" t="n">
        <v>50</v>
      </c>
      <c r="J21" s="11" t="n">
        <v>50</v>
      </c>
      <c r="K21" s="11" t="n">
        <v>50</v>
      </c>
      <c r="L21" s="6" t="n">
        <v>399</v>
      </c>
    </row>
    <row r="22" customFormat="false" ht="15.75" hidden="false" customHeight="true" outlineLevel="0" collapsed="false">
      <c r="A22" s="1" t="n">
        <v>5</v>
      </c>
      <c r="B22" s="2" t="s">
        <v>21</v>
      </c>
      <c r="C22" s="2" t="s">
        <v>174</v>
      </c>
      <c r="D22" s="11" t="n">
        <v>50</v>
      </c>
      <c r="E22" s="11" t="n">
        <v>50</v>
      </c>
      <c r="F22" s="11" t="n">
        <v>50</v>
      </c>
      <c r="G22" s="10" t="n">
        <v>49</v>
      </c>
      <c r="H22" s="11" t="n">
        <v>50</v>
      </c>
      <c r="I22" s="11" t="n">
        <v>50</v>
      </c>
      <c r="J22" s="11" t="n">
        <v>50</v>
      </c>
      <c r="K22" s="11" t="n">
        <v>50</v>
      </c>
      <c r="L22" s="6" t="n">
        <v>399</v>
      </c>
    </row>
    <row r="23" customFormat="false" ht="15.75" hidden="false" customHeight="true" outlineLevel="0" collapsed="false">
      <c r="A23" s="1" t="n">
        <v>6</v>
      </c>
      <c r="B23" s="2" t="s">
        <v>27</v>
      </c>
      <c r="C23" s="2" t="s">
        <v>18</v>
      </c>
      <c r="D23" s="11" t="n">
        <v>50</v>
      </c>
      <c r="E23" s="11" t="n">
        <v>50</v>
      </c>
      <c r="F23" s="11" t="n">
        <v>50</v>
      </c>
      <c r="G23" s="11" t="n">
        <v>50</v>
      </c>
      <c r="H23" s="10" t="n">
        <v>49</v>
      </c>
      <c r="I23" s="11" t="n">
        <v>50</v>
      </c>
      <c r="J23" s="11" t="n">
        <v>50</v>
      </c>
      <c r="K23" s="11" t="n">
        <v>50</v>
      </c>
      <c r="L23" s="6" t="n">
        <v>399</v>
      </c>
    </row>
    <row r="24" customFormat="false" ht="15.75" hidden="false" customHeight="true" outlineLevel="0" collapsed="false">
      <c r="A24" s="1" t="n">
        <v>7</v>
      </c>
      <c r="B24" s="2" t="s">
        <v>17</v>
      </c>
      <c r="C24" s="2" t="s">
        <v>18</v>
      </c>
      <c r="D24" s="11" t="n">
        <v>5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50</v>
      </c>
      <c r="J24" s="10" t="n">
        <v>49</v>
      </c>
      <c r="K24" s="11" t="n">
        <v>50</v>
      </c>
      <c r="L24" s="6" t="n">
        <v>399</v>
      </c>
    </row>
    <row r="25" customFormat="false" ht="15.75" hidden="false" customHeight="true" outlineLevel="0" collapsed="false">
      <c r="A25" s="1" t="n">
        <v>8</v>
      </c>
      <c r="B25" s="2" t="s">
        <v>93</v>
      </c>
      <c r="C25" s="2" t="s">
        <v>12</v>
      </c>
      <c r="D25" s="11" t="n">
        <v>50</v>
      </c>
      <c r="E25" s="11" t="n">
        <v>50</v>
      </c>
      <c r="F25" s="10" t="n">
        <v>49</v>
      </c>
      <c r="G25" s="11" t="n">
        <v>50</v>
      </c>
      <c r="H25" s="11" t="n">
        <v>50</v>
      </c>
      <c r="I25" s="11" t="n">
        <v>50</v>
      </c>
      <c r="J25" s="10" t="n">
        <v>49</v>
      </c>
      <c r="K25" s="11" t="n">
        <v>50</v>
      </c>
      <c r="L25" s="6" t="n">
        <v>398</v>
      </c>
    </row>
    <row r="26" customFormat="false" ht="15.75" hidden="false" customHeight="true" outlineLevel="0" collapsed="false">
      <c r="A26" s="1" t="n">
        <v>9</v>
      </c>
      <c r="B26" s="2" t="s">
        <v>91</v>
      </c>
      <c r="C26" s="2" t="s">
        <v>18</v>
      </c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0" t="n">
        <v>49</v>
      </c>
      <c r="K26" s="10" t="n">
        <v>49</v>
      </c>
      <c r="L26" s="6" t="n">
        <v>398</v>
      </c>
    </row>
    <row r="27" customFormat="false" ht="15.75" hidden="false" customHeight="true" outlineLevel="0" collapsed="false">
      <c r="A27" s="1" t="n">
        <v>10</v>
      </c>
      <c r="B27" s="2" t="s">
        <v>177</v>
      </c>
      <c r="C27" s="2" t="s">
        <v>18</v>
      </c>
      <c r="D27" s="10" t="n">
        <v>49</v>
      </c>
      <c r="E27" s="11" t="n">
        <v>50</v>
      </c>
      <c r="F27" s="10" t="n">
        <v>49</v>
      </c>
      <c r="G27" s="11" t="n">
        <v>50</v>
      </c>
      <c r="H27" s="11" t="n">
        <v>50</v>
      </c>
      <c r="I27" s="11" t="n">
        <v>50</v>
      </c>
      <c r="J27" s="10" t="n">
        <v>49</v>
      </c>
      <c r="K27" s="11" t="n">
        <v>50</v>
      </c>
      <c r="L27" s="6" t="n">
        <v>397</v>
      </c>
    </row>
    <row r="28" customFormat="false" ht="15.75" hidden="false" customHeight="true" outlineLevel="0" collapsed="false">
      <c r="A28" s="1" t="n">
        <v>11</v>
      </c>
      <c r="B28" s="2" t="s">
        <v>25</v>
      </c>
      <c r="C28" s="2" t="s">
        <v>10</v>
      </c>
      <c r="D28" s="11" t="n">
        <v>50</v>
      </c>
      <c r="E28" s="11" t="n">
        <v>50</v>
      </c>
      <c r="F28" s="11" t="n">
        <v>50</v>
      </c>
      <c r="G28" s="11" t="n">
        <v>50</v>
      </c>
      <c r="H28" s="10" t="n">
        <v>49</v>
      </c>
      <c r="I28" s="11" t="n">
        <v>50</v>
      </c>
      <c r="J28" s="10" t="n">
        <v>48</v>
      </c>
      <c r="K28" s="11" t="n">
        <v>50</v>
      </c>
      <c r="L28" s="6" t="n">
        <v>397</v>
      </c>
    </row>
    <row r="29" customFormat="false" ht="15.75" hidden="false" customHeight="true" outlineLevel="0" collapsed="false">
      <c r="A29" s="1" t="n">
        <v>12</v>
      </c>
      <c r="B29" s="2" t="s">
        <v>95</v>
      </c>
      <c r="C29" s="2" t="s">
        <v>12</v>
      </c>
      <c r="D29" s="11" t="n">
        <v>50</v>
      </c>
      <c r="E29" s="11" t="n">
        <v>50</v>
      </c>
      <c r="F29" s="10" t="n">
        <v>49</v>
      </c>
      <c r="G29" s="10" t="n">
        <v>49</v>
      </c>
      <c r="H29" s="11" t="n">
        <v>50</v>
      </c>
      <c r="I29" s="11" t="n">
        <v>50</v>
      </c>
      <c r="J29" s="11" t="n">
        <v>50</v>
      </c>
      <c r="K29" s="10" t="n">
        <v>49</v>
      </c>
      <c r="L29" s="6" t="n">
        <v>397</v>
      </c>
    </row>
    <row r="30" customFormat="false" ht="15.75" hidden="false" customHeight="true" outlineLevel="0" collapsed="false">
      <c r="A30" s="1" t="n">
        <v>13</v>
      </c>
      <c r="B30" s="2" t="s">
        <v>32</v>
      </c>
      <c r="C30" s="2" t="s">
        <v>18</v>
      </c>
      <c r="D30" s="10" t="n">
        <v>49</v>
      </c>
      <c r="E30" s="11" t="n">
        <v>50</v>
      </c>
      <c r="F30" s="11" t="n">
        <v>50</v>
      </c>
      <c r="G30" s="11" t="n">
        <v>50</v>
      </c>
      <c r="H30" s="11" t="n">
        <v>50</v>
      </c>
      <c r="I30" s="10" t="n">
        <v>49</v>
      </c>
      <c r="J30" s="10" t="n">
        <v>49</v>
      </c>
      <c r="K30" s="10" t="n">
        <v>49</v>
      </c>
      <c r="L30" s="6" t="n">
        <v>396</v>
      </c>
    </row>
    <row r="31" customFormat="false" ht="15.75" hidden="false" customHeight="true" outlineLevel="0" collapsed="false">
      <c r="A31" s="1" t="n">
        <v>14</v>
      </c>
      <c r="B31" s="2" t="s">
        <v>31</v>
      </c>
      <c r="C31" s="2" t="s">
        <v>10</v>
      </c>
      <c r="D31" s="11" t="n">
        <v>50</v>
      </c>
      <c r="E31" s="11" t="n">
        <v>50</v>
      </c>
      <c r="F31" s="11" t="n">
        <v>50</v>
      </c>
      <c r="G31" s="11" t="n">
        <v>50</v>
      </c>
      <c r="H31" s="11" t="n">
        <v>50</v>
      </c>
      <c r="I31" s="11" t="n">
        <v>50</v>
      </c>
      <c r="J31" s="10" t="n">
        <v>48</v>
      </c>
      <c r="K31" s="10" t="n">
        <v>47</v>
      </c>
      <c r="L31" s="6" t="n">
        <v>395</v>
      </c>
    </row>
    <row r="32" customFormat="false" ht="15.75" hidden="false" customHeight="true" outlineLevel="0" collapsed="false">
      <c r="A32" s="1" t="n">
        <v>15</v>
      </c>
      <c r="B32" s="2" t="s">
        <v>19</v>
      </c>
      <c r="C32" s="2" t="s">
        <v>12</v>
      </c>
      <c r="D32" s="11" t="n">
        <v>50</v>
      </c>
      <c r="E32" s="10" t="n">
        <v>48</v>
      </c>
      <c r="F32" s="11" t="n">
        <v>50</v>
      </c>
      <c r="G32" s="10" t="n">
        <v>49</v>
      </c>
      <c r="H32" s="10" t="n">
        <v>48</v>
      </c>
      <c r="I32" s="11" t="n">
        <v>50</v>
      </c>
      <c r="J32" s="10" t="n">
        <v>49</v>
      </c>
      <c r="K32" s="11" t="n">
        <v>50</v>
      </c>
      <c r="L32" s="6" t="n">
        <v>394</v>
      </c>
    </row>
    <row r="33" customFormat="false" ht="15.75" hidden="false" customHeight="true" outlineLevel="0" collapsed="false">
      <c r="A33" s="1" t="n">
        <v>16</v>
      </c>
      <c r="B33" s="2" t="s">
        <v>41</v>
      </c>
      <c r="C33" s="2" t="s">
        <v>174</v>
      </c>
      <c r="D33" s="11" t="n">
        <v>50</v>
      </c>
      <c r="E33" s="10" t="n">
        <v>49</v>
      </c>
      <c r="F33" s="11" t="n">
        <v>50</v>
      </c>
      <c r="G33" s="10" t="n">
        <v>49</v>
      </c>
      <c r="H33" s="11" t="n">
        <v>50</v>
      </c>
      <c r="I33" s="11" t="n">
        <v>50</v>
      </c>
      <c r="J33" s="10" t="n">
        <v>48</v>
      </c>
      <c r="K33" s="10" t="n">
        <v>48</v>
      </c>
      <c r="L33" s="6" t="n">
        <v>394</v>
      </c>
    </row>
    <row r="34" customFormat="false" ht="15.75" hidden="false" customHeight="true" outlineLevel="0" collapsed="false">
      <c r="A34" s="1" t="n">
        <v>17</v>
      </c>
      <c r="B34" s="2" t="s">
        <v>35</v>
      </c>
      <c r="C34" s="2" t="s">
        <v>12</v>
      </c>
      <c r="D34" s="10" t="n">
        <v>49</v>
      </c>
      <c r="E34" s="10" t="n">
        <v>49</v>
      </c>
      <c r="F34" s="10" t="n">
        <v>49</v>
      </c>
      <c r="G34" s="10" t="n">
        <v>48</v>
      </c>
      <c r="H34" s="10" t="n">
        <v>49</v>
      </c>
      <c r="I34" s="10" t="n">
        <v>49</v>
      </c>
      <c r="J34" s="10" t="n">
        <v>49</v>
      </c>
      <c r="K34" s="10" t="n">
        <v>48</v>
      </c>
      <c r="L34" s="6" t="n">
        <v>390</v>
      </c>
    </row>
    <row r="35" customFormat="false" ht="15.75" hidden="false" customHeight="true" outlineLevel="0" collapsed="false">
      <c r="A35" s="1" t="n">
        <v>18</v>
      </c>
      <c r="B35" s="2" t="s">
        <v>178</v>
      </c>
      <c r="C35" s="2" t="s">
        <v>24</v>
      </c>
      <c r="D35" s="10" t="n">
        <v>48</v>
      </c>
      <c r="E35" s="10" t="n">
        <v>49</v>
      </c>
      <c r="F35" s="10" t="n">
        <v>49</v>
      </c>
      <c r="G35" s="10" t="n">
        <v>49</v>
      </c>
      <c r="H35" s="10" t="n">
        <v>48</v>
      </c>
      <c r="I35" s="10" t="n">
        <v>49</v>
      </c>
      <c r="J35" s="10" t="n">
        <v>49</v>
      </c>
      <c r="K35" s="10" t="n">
        <v>47</v>
      </c>
      <c r="L35" s="6" t="n">
        <v>388</v>
      </c>
    </row>
    <row r="36" customFormat="false" ht="15.75" hidden="false" customHeight="true" outlineLevel="0" collapsed="false">
      <c r="A36" s="1" t="n">
        <v>19</v>
      </c>
      <c r="B36" s="2" t="s">
        <v>127</v>
      </c>
      <c r="C36" s="2" t="s">
        <v>30</v>
      </c>
      <c r="D36" s="11" t="n">
        <v>50</v>
      </c>
      <c r="E36" s="10" t="n">
        <v>49</v>
      </c>
      <c r="F36" s="10" t="n">
        <v>48</v>
      </c>
      <c r="G36" s="10" t="n">
        <v>49</v>
      </c>
      <c r="H36" s="11" t="n">
        <v>50</v>
      </c>
      <c r="I36" s="10" t="n">
        <v>49</v>
      </c>
      <c r="J36" s="10" t="n">
        <v>47</v>
      </c>
      <c r="K36" s="10" t="n">
        <v>46</v>
      </c>
      <c r="L36" s="6" t="n">
        <v>388</v>
      </c>
    </row>
    <row r="37" customFormat="false" ht="15.75" hidden="false" customHeight="true" outlineLevel="0" collapsed="false">
      <c r="A37" s="1" t="n">
        <v>20</v>
      </c>
      <c r="B37" s="2" t="s">
        <v>38</v>
      </c>
      <c r="C37" s="2" t="s">
        <v>174</v>
      </c>
      <c r="D37" s="10" t="n">
        <v>48</v>
      </c>
      <c r="E37" s="10" t="n">
        <v>48</v>
      </c>
      <c r="F37" s="10" t="n">
        <v>48</v>
      </c>
      <c r="G37" s="10" t="n">
        <v>47</v>
      </c>
      <c r="H37" s="11" t="n">
        <v>50</v>
      </c>
      <c r="I37" s="10" t="n">
        <v>49</v>
      </c>
      <c r="J37" s="10" t="n">
        <v>47</v>
      </c>
      <c r="K37" s="10" t="n">
        <v>48</v>
      </c>
      <c r="L37" s="6" t="n">
        <v>385</v>
      </c>
    </row>
    <row r="38" customFormat="false" ht="15.75" hidden="false" customHeight="true" outlineLevel="0" collapsed="false">
      <c r="A38" s="1" t="n">
        <v>21</v>
      </c>
      <c r="B38" s="2" t="s">
        <v>165</v>
      </c>
      <c r="C38" s="2" t="s">
        <v>24</v>
      </c>
      <c r="D38" s="10" t="n">
        <v>47</v>
      </c>
      <c r="E38" s="10" t="n">
        <v>46</v>
      </c>
      <c r="F38" s="10" t="n">
        <v>46</v>
      </c>
      <c r="G38" s="11" t="n">
        <v>50</v>
      </c>
      <c r="H38" s="10" t="n">
        <v>48</v>
      </c>
      <c r="I38" s="10" t="n">
        <v>49</v>
      </c>
      <c r="J38" s="10" t="n">
        <v>48</v>
      </c>
      <c r="K38" s="11" t="n">
        <v>50</v>
      </c>
      <c r="L38" s="6" t="n">
        <v>384</v>
      </c>
    </row>
    <row r="39" customFormat="false" ht="15.75" hidden="false" customHeight="true" outlineLevel="0" collapsed="false">
      <c r="A39" s="1" t="n">
        <v>22</v>
      </c>
      <c r="B39" s="2" t="s">
        <v>169</v>
      </c>
      <c r="C39" s="2" t="s">
        <v>24</v>
      </c>
      <c r="D39" s="10" t="n">
        <v>47</v>
      </c>
      <c r="E39" s="10" t="n">
        <v>49</v>
      </c>
      <c r="F39" s="10" t="n">
        <v>48</v>
      </c>
      <c r="G39" s="10" t="n">
        <v>48</v>
      </c>
      <c r="H39" s="10" t="n">
        <v>46</v>
      </c>
      <c r="I39" s="10" t="n">
        <v>46</v>
      </c>
      <c r="J39" s="11" t="n">
        <v>50</v>
      </c>
      <c r="K39" s="10" t="n">
        <v>48</v>
      </c>
      <c r="L39" s="6" t="n">
        <v>382</v>
      </c>
    </row>
    <row r="40" customFormat="false" ht="15.75" hidden="false" customHeight="true" outlineLevel="0" collapsed="false">
      <c r="A40" s="1" t="n">
        <v>23</v>
      </c>
      <c r="B40" s="2" t="s">
        <v>179</v>
      </c>
      <c r="C40" s="2" t="s">
        <v>12</v>
      </c>
      <c r="D40" s="10" t="n">
        <v>47</v>
      </c>
      <c r="E40" s="10" t="n">
        <v>49</v>
      </c>
      <c r="F40" s="10" t="n">
        <v>46</v>
      </c>
      <c r="G40" s="10" t="n">
        <v>46</v>
      </c>
      <c r="H40" s="10" t="n">
        <v>48</v>
      </c>
      <c r="I40" s="10" t="n">
        <v>48</v>
      </c>
      <c r="J40" s="10" t="n">
        <v>47</v>
      </c>
      <c r="K40" s="11" t="n">
        <v>50</v>
      </c>
      <c r="L40" s="6" t="n">
        <v>381</v>
      </c>
    </row>
    <row r="41" customFormat="false" ht="15.75" hidden="false" customHeight="true" outlineLevel="0" collapsed="false">
      <c r="A41" s="1" t="n">
        <v>24</v>
      </c>
      <c r="B41" s="2" t="s">
        <v>40</v>
      </c>
      <c r="C41" s="2" t="s">
        <v>24</v>
      </c>
      <c r="D41" s="10" t="n">
        <v>46</v>
      </c>
      <c r="E41" s="10" t="n">
        <v>48</v>
      </c>
      <c r="F41" s="10" t="n">
        <v>47</v>
      </c>
      <c r="G41" s="10" t="n">
        <v>48</v>
      </c>
      <c r="H41" s="10" t="n">
        <v>49</v>
      </c>
      <c r="I41" s="10" t="n">
        <v>47</v>
      </c>
      <c r="J41" s="10" t="n">
        <v>48</v>
      </c>
      <c r="K41" s="10" t="n">
        <v>48</v>
      </c>
      <c r="L41" s="6" t="n">
        <v>381</v>
      </c>
    </row>
    <row r="42" customFormat="false" ht="15.75" hidden="false" customHeight="true" outlineLevel="0" collapsed="false">
      <c r="A42" s="1" t="n">
        <v>25</v>
      </c>
      <c r="B42" s="2" t="s">
        <v>180</v>
      </c>
      <c r="C42" s="2" t="s">
        <v>12</v>
      </c>
      <c r="D42" s="10" t="n">
        <v>47</v>
      </c>
      <c r="E42" s="10" t="n">
        <v>45</v>
      </c>
      <c r="F42" s="10" t="n">
        <v>49</v>
      </c>
      <c r="G42" s="10" t="n">
        <v>47</v>
      </c>
      <c r="H42" s="10" t="n">
        <v>48</v>
      </c>
      <c r="I42" s="10" t="n">
        <v>47</v>
      </c>
      <c r="J42" s="10" t="n">
        <v>47</v>
      </c>
      <c r="K42" s="10" t="n">
        <v>49</v>
      </c>
      <c r="L42" s="6" t="n">
        <v>379</v>
      </c>
    </row>
    <row r="43" customFormat="false" ht="15.75" hidden="false" customHeight="true" outlineLevel="0" collapsed="false">
      <c r="A43" s="1" t="n">
        <v>26</v>
      </c>
      <c r="B43" s="2" t="s">
        <v>94</v>
      </c>
      <c r="C43" s="2" t="s">
        <v>30</v>
      </c>
      <c r="D43" s="10" t="n">
        <v>49</v>
      </c>
      <c r="E43" s="10" t="n">
        <v>48</v>
      </c>
      <c r="F43" s="11" t="n">
        <v>50</v>
      </c>
      <c r="G43" s="10" t="n">
        <v>45</v>
      </c>
      <c r="H43" s="10" t="n">
        <v>48</v>
      </c>
      <c r="I43" s="10" t="n">
        <v>45</v>
      </c>
      <c r="J43" s="10" t="n">
        <v>45</v>
      </c>
      <c r="K43" s="10" t="n">
        <v>48</v>
      </c>
      <c r="L43" s="6" t="n">
        <v>378</v>
      </c>
    </row>
    <row r="44" customFormat="false" ht="15.75" hidden="false" customHeight="true" outlineLevel="0" collapsed="false">
      <c r="A44" s="1" t="n">
        <v>27</v>
      </c>
      <c r="B44" s="2" t="s">
        <v>181</v>
      </c>
      <c r="C44" s="2" t="s">
        <v>30</v>
      </c>
      <c r="D44" s="10" t="n">
        <v>47</v>
      </c>
      <c r="E44" s="10" t="n">
        <v>47</v>
      </c>
      <c r="F44" s="10" t="n">
        <v>48</v>
      </c>
      <c r="G44" s="10" t="n">
        <v>49</v>
      </c>
      <c r="H44" s="10" t="n">
        <v>49</v>
      </c>
      <c r="I44" s="10" t="n">
        <v>47</v>
      </c>
      <c r="J44" s="10" t="n">
        <v>38</v>
      </c>
      <c r="K44" s="10" t="n">
        <v>46</v>
      </c>
      <c r="L44" s="6" t="n">
        <v>371</v>
      </c>
    </row>
    <row r="47" customFormat="false" ht="30.75" hidden="false" customHeight="true" outlineLevel="0" collapsed="false">
      <c r="B47" s="5" t="s">
        <v>42</v>
      </c>
    </row>
    <row r="49" s="7" customFormat="true" ht="15.75" hidden="false" customHeight="true" outlineLevel="0" collapsed="false">
      <c r="A49" s="6" t="s">
        <v>1</v>
      </c>
      <c r="B49" s="7" t="s">
        <v>2</v>
      </c>
      <c r="C49" s="7" t="s">
        <v>3</v>
      </c>
      <c r="D49" s="8" t="n">
        <v>1</v>
      </c>
      <c r="E49" s="8" t="n">
        <v>2</v>
      </c>
      <c r="F49" s="8" t="n">
        <v>3</v>
      </c>
      <c r="G49" s="8" t="n">
        <v>4</v>
      </c>
      <c r="H49" s="8" t="n">
        <v>5</v>
      </c>
      <c r="I49" s="8" t="n">
        <v>6</v>
      </c>
      <c r="J49" s="8" t="n">
        <v>7</v>
      </c>
      <c r="K49" s="8" t="n">
        <v>8</v>
      </c>
      <c r="L49" s="6" t="s">
        <v>4</v>
      </c>
      <c r="M49" s="9" t="s">
        <v>5</v>
      </c>
    </row>
    <row r="51" customFormat="false" ht="15.75" hidden="false" customHeight="true" outlineLevel="0" collapsed="false">
      <c r="A51" s="1" t="n">
        <v>1</v>
      </c>
      <c r="B51" s="2" t="s">
        <v>56</v>
      </c>
      <c r="C51" s="2" t="s">
        <v>174</v>
      </c>
      <c r="D51" s="11" t="n">
        <v>50</v>
      </c>
      <c r="E51" s="11" t="n">
        <v>50</v>
      </c>
      <c r="F51" s="11" t="n">
        <v>50</v>
      </c>
      <c r="G51" s="11" t="n">
        <v>50</v>
      </c>
      <c r="H51" s="11" t="n">
        <v>50</v>
      </c>
      <c r="I51" s="11" t="n">
        <v>50</v>
      </c>
      <c r="J51" s="11" t="n">
        <v>50</v>
      </c>
      <c r="K51" s="11" t="n">
        <v>50</v>
      </c>
      <c r="L51" s="12" t="n">
        <v>400</v>
      </c>
      <c r="M51" s="4" t="n">
        <v>39</v>
      </c>
    </row>
    <row r="52" customFormat="false" ht="15.75" hidden="false" customHeight="true" outlineLevel="0" collapsed="false">
      <c r="A52" s="1" t="n">
        <v>2</v>
      </c>
      <c r="B52" s="2" t="s">
        <v>44</v>
      </c>
      <c r="C52" s="2" t="s">
        <v>12</v>
      </c>
      <c r="D52" s="11" t="n">
        <v>50</v>
      </c>
      <c r="E52" s="11" t="n">
        <v>50</v>
      </c>
      <c r="F52" s="11" t="n">
        <v>50</v>
      </c>
      <c r="G52" s="11" t="n">
        <v>50</v>
      </c>
      <c r="H52" s="11" t="n">
        <v>50</v>
      </c>
      <c r="I52" s="11" t="n">
        <v>50</v>
      </c>
      <c r="J52" s="11" t="n">
        <v>50</v>
      </c>
      <c r="K52" s="11" t="n">
        <v>50</v>
      </c>
      <c r="L52" s="12" t="n">
        <v>400</v>
      </c>
      <c r="M52" s="4" t="n">
        <v>36</v>
      </c>
    </row>
    <row r="53" customFormat="false" ht="15.75" hidden="false" customHeight="true" outlineLevel="0" collapsed="false">
      <c r="A53" s="1" t="n">
        <v>3</v>
      </c>
      <c r="B53" s="2" t="s">
        <v>50</v>
      </c>
      <c r="C53" s="2" t="s">
        <v>174</v>
      </c>
      <c r="D53" s="11" t="n">
        <v>50</v>
      </c>
      <c r="E53" s="11" t="n">
        <v>50</v>
      </c>
      <c r="F53" s="11" t="n">
        <v>50</v>
      </c>
      <c r="G53" s="11" t="n">
        <v>50</v>
      </c>
      <c r="H53" s="11" t="n">
        <v>50</v>
      </c>
      <c r="I53" s="11" t="n">
        <v>50</v>
      </c>
      <c r="J53" s="11" t="n">
        <v>50</v>
      </c>
      <c r="K53" s="11" t="n">
        <v>50</v>
      </c>
      <c r="L53" s="12" t="n">
        <v>400</v>
      </c>
      <c r="M53" s="4" t="n">
        <v>33</v>
      </c>
    </row>
    <row r="54" customFormat="false" ht="15.75" hidden="false" customHeight="true" outlineLevel="0" collapsed="false">
      <c r="A54" s="1" t="n">
        <v>4</v>
      </c>
      <c r="B54" s="2" t="s">
        <v>43</v>
      </c>
      <c r="C54" s="2" t="s">
        <v>174</v>
      </c>
      <c r="D54" s="11" t="n">
        <v>50</v>
      </c>
      <c r="E54" s="11" t="n">
        <v>50</v>
      </c>
      <c r="F54" s="11" t="n">
        <v>50</v>
      </c>
      <c r="G54" s="11" t="n">
        <v>50</v>
      </c>
      <c r="H54" s="11" t="n">
        <v>50</v>
      </c>
      <c r="I54" s="11" t="n">
        <v>50</v>
      </c>
      <c r="J54" s="11" t="n">
        <v>50</v>
      </c>
      <c r="K54" s="11" t="n">
        <v>50</v>
      </c>
      <c r="L54" s="12" t="n">
        <v>400</v>
      </c>
      <c r="M54" s="4" t="n">
        <v>32</v>
      </c>
    </row>
    <row r="55" customFormat="false" ht="15.75" hidden="false" customHeight="true" outlineLevel="0" collapsed="false">
      <c r="A55" s="1" t="n">
        <v>5</v>
      </c>
      <c r="B55" s="2" t="s">
        <v>45</v>
      </c>
      <c r="C55" s="2" t="s">
        <v>174</v>
      </c>
      <c r="D55" s="11" t="n">
        <v>50</v>
      </c>
      <c r="E55" s="11" t="n">
        <v>50</v>
      </c>
      <c r="F55" s="10" t="n">
        <v>49</v>
      </c>
      <c r="G55" s="11" t="n">
        <v>50</v>
      </c>
      <c r="H55" s="11" t="n">
        <v>50</v>
      </c>
      <c r="I55" s="11" t="n">
        <v>50</v>
      </c>
      <c r="J55" s="11" t="n">
        <v>50</v>
      </c>
      <c r="K55" s="11" t="n">
        <v>50</v>
      </c>
      <c r="L55" s="6" t="n">
        <v>399</v>
      </c>
    </row>
    <row r="56" customFormat="false" ht="15.75" hidden="false" customHeight="true" outlineLevel="0" collapsed="false">
      <c r="A56" s="1" t="n">
        <v>6</v>
      </c>
      <c r="B56" s="2" t="s">
        <v>48</v>
      </c>
      <c r="C56" s="2" t="s">
        <v>174</v>
      </c>
      <c r="D56" s="10" t="n">
        <v>49</v>
      </c>
      <c r="E56" s="11" t="n">
        <v>50</v>
      </c>
      <c r="F56" s="11" t="n">
        <v>50</v>
      </c>
      <c r="G56" s="11" t="n">
        <v>50</v>
      </c>
      <c r="H56" s="11" t="n">
        <v>50</v>
      </c>
      <c r="I56" s="11" t="n">
        <v>50</v>
      </c>
      <c r="J56" s="10" t="n">
        <v>49</v>
      </c>
      <c r="K56" s="11" t="n">
        <v>50</v>
      </c>
      <c r="L56" s="6" t="n">
        <v>398</v>
      </c>
    </row>
    <row r="57" customFormat="false" ht="15.75" hidden="false" customHeight="true" outlineLevel="0" collapsed="false">
      <c r="A57" s="1" t="n">
        <v>7</v>
      </c>
      <c r="B57" s="2" t="s">
        <v>49</v>
      </c>
      <c r="C57" s="2" t="s">
        <v>18</v>
      </c>
      <c r="D57" s="11" t="n">
        <v>50</v>
      </c>
      <c r="E57" s="11" t="n">
        <v>50</v>
      </c>
      <c r="F57" s="10" t="n">
        <v>49</v>
      </c>
      <c r="G57" s="11" t="n">
        <v>50</v>
      </c>
      <c r="H57" s="11" t="n">
        <v>50</v>
      </c>
      <c r="I57" s="11" t="n">
        <v>50</v>
      </c>
      <c r="J57" s="11" t="n">
        <v>50</v>
      </c>
      <c r="K57" s="10" t="n">
        <v>49</v>
      </c>
      <c r="L57" s="6" t="n">
        <v>398</v>
      </c>
    </row>
    <row r="58" customFormat="false" ht="15.75" hidden="false" customHeight="true" outlineLevel="0" collapsed="false">
      <c r="A58" s="1" t="n">
        <v>8</v>
      </c>
      <c r="B58" s="2" t="s">
        <v>182</v>
      </c>
      <c r="C58" s="2" t="s">
        <v>30</v>
      </c>
      <c r="D58" s="11" t="n">
        <v>50</v>
      </c>
      <c r="E58" s="11" t="n">
        <v>50</v>
      </c>
      <c r="F58" s="11" t="n">
        <v>50</v>
      </c>
      <c r="G58" s="10" t="n">
        <v>48</v>
      </c>
      <c r="H58" s="11" t="n">
        <v>50</v>
      </c>
      <c r="I58" s="10" t="n">
        <v>49</v>
      </c>
      <c r="J58" s="10" t="n">
        <v>49</v>
      </c>
      <c r="K58" s="10" t="n">
        <v>49</v>
      </c>
      <c r="L58" s="6" t="n">
        <v>395</v>
      </c>
    </row>
    <row r="59" customFormat="false" ht="15.75" hidden="false" customHeight="true" outlineLevel="0" collapsed="false">
      <c r="A59" s="1" t="n">
        <v>9</v>
      </c>
      <c r="B59" s="2" t="s">
        <v>46</v>
      </c>
      <c r="C59" s="2" t="s">
        <v>10</v>
      </c>
      <c r="D59" s="11" t="n">
        <v>50</v>
      </c>
      <c r="E59" s="11" t="n">
        <v>50</v>
      </c>
      <c r="F59" s="10" t="n">
        <v>49</v>
      </c>
      <c r="G59" s="10" t="n">
        <v>46</v>
      </c>
      <c r="H59" s="11" t="n">
        <v>50</v>
      </c>
      <c r="I59" s="10" t="n">
        <v>49</v>
      </c>
      <c r="J59" s="10" t="n">
        <v>49</v>
      </c>
      <c r="K59" s="10" t="n">
        <v>49</v>
      </c>
      <c r="L59" s="6" t="n">
        <v>392</v>
      </c>
    </row>
    <row r="60" customFormat="false" ht="15.75" hidden="false" customHeight="true" outlineLevel="0" collapsed="false">
      <c r="A60" s="1" t="n">
        <v>10</v>
      </c>
      <c r="B60" s="2" t="s">
        <v>53</v>
      </c>
      <c r="C60" s="2" t="s">
        <v>12</v>
      </c>
      <c r="D60" s="10" t="n">
        <v>49</v>
      </c>
      <c r="E60" s="11" t="n">
        <v>50</v>
      </c>
      <c r="F60" s="10" t="n">
        <v>48</v>
      </c>
      <c r="G60" s="10" t="n">
        <v>46</v>
      </c>
      <c r="H60" s="11" t="n">
        <v>50</v>
      </c>
      <c r="I60" s="11" t="n">
        <v>50</v>
      </c>
      <c r="J60" s="10" t="n">
        <v>48</v>
      </c>
      <c r="K60" s="10" t="n">
        <v>48</v>
      </c>
      <c r="L60" s="6" t="n">
        <v>389</v>
      </c>
    </row>
    <row r="61" customFormat="false" ht="15.75" hidden="false" customHeight="true" outlineLevel="0" collapsed="false">
      <c r="A61" s="1" t="n">
        <v>11</v>
      </c>
      <c r="B61" s="2" t="s">
        <v>149</v>
      </c>
      <c r="C61" s="2" t="s">
        <v>30</v>
      </c>
      <c r="D61" s="10" t="n">
        <v>49</v>
      </c>
      <c r="E61" s="11" t="n">
        <v>50</v>
      </c>
      <c r="F61" s="10" t="n">
        <v>46</v>
      </c>
      <c r="G61" s="10" t="n">
        <v>47</v>
      </c>
      <c r="H61" s="11" t="n">
        <v>50</v>
      </c>
      <c r="I61" s="10" t="n">
        <v>47</v>
      </c>
      <c r="J61" s="10" t="n">
        <v>49</v>
      </c>
      <c r="K61" s="10" t="n">
        <v>48</v>
      </c>
      <c r="L61" s="6" t="n">
        <v>386</v>
      </c>
    </row>
    <row r="62" customFormat="false" ht="15.75" hidden="false" customHeight="true" outlineLevel="0" collapsed="false">
      <c r="A62" s="1" t="n">
        <v>12</v>
      </c>
      <c r="B62" s="2" t="s">
        <v>183</v>
      </c>
      <c r="C62" s="2" t="s">
        <v>30</v>
      </c>
      <c r="D62" s="10" t="n">
        <v>48</v>
      </c>
      <c r="E62" s="10" t="n">
        <v>49</v>
      </c>
      <c r="F62" s="10" t="n">
        <v>49</v>
      </c>
      <c r="G62" s="10" t="n">
        <v>49</v>
      </c>
      <c r="H62" s="10" t="n">
        <v>46</v>
      </c>
      <c r="I62" s="10" t="n">
        <v>49</v>
      </c>
      <c r="J62" s="10" t="n">
        <v>48</v>
      </c>
      <c r="K62" s="10" t="n">
        <v>47</v>
      </c>
      <c r="L62" s="6" t="n">
        <v>385</v>
      </c>
    </row>
    <row r="63" customFormat="false" ht="15.75" hidden="false" customHeight="true" outlineLevel="0" collapsed="false">
      <c r="A63" s="1" t="n">
        <v>13</v>
      </c>
      <c r="B63" s="2" t="s">
        <v>52</v>
      </c>
      <c r="C63" s="2" t="s">
        <v>24</v>
      </c>
      <c r="D63" s="10" t="n">
        <v>46</v>
      </c>
      <c r="E63" s="11" t="n">
        <v>50</v>
      </c>
      <c r="F63" s="10" t="n">
        <v>49</v>
      </c>
      <c r="G63" s="10" t="n">
        <v>47</v>
      </c>
      <c r="H63" s="10" t="n">
        <v>49</v>
      </c>
      <c r="I63" s="10" t="n">
        <v>47</v>
      </c>
      <c r="J63" s="10" t="n">
        <v>46</v>
      </c>
      <c r="K63" s="10" t="n">
        <v>48</v>
      </c>
      <c r="L63" s="6" t="n">
        <v>382</v>
      </c>
    </row>
    <row r="66" customFormat="false" ht="30.75" hidden="false" customHeight="true" outlineLevel="0" collapsed="false">
      <c r="B66" s="5" t="s">
        <v>55</v>
      </c>
    </row>
    <row r="68" s="7" customFormat="true" ht="15.75" hidden="false" customHeight="true" outlineLevel="0" collapsed="false">
      <c r="A68" s="6" t="s">
        <v>1</v>
      </c>
      <c r="B68" s="7" t="s">
        <v>2</v>
      </c>
      <c r="C68" s="7" t="s">
        <v>3</v>
      </c>
      <c r="D68" s="8" t="n">
        <v>1</v>
      </c>
      <c r="E68" s="8" t="n">
        <v>2</v>
      </c>
      <c r="F68" s="8" t="n">
        <v>3</v>
      </c>
      <c r="G68" s="8" t="n">
        <v>4</v>
      </c>
      <c r="H68" s="8" t="n">
        <v>5</v>
      </c>
      <c r="I68" s="8" t="n">
        <v>6</v>
      </c>
      <c r="J68" s="8" t="n">
        <v>7</v>
      </c>
      <c r="K68" s="8" t="n">
        <v>8</v>
      </c>
      <c r="L68" s="6" t="s">
        <v>4</v>
      </c>
      <c r="M68" s="9" t="s">
        <v>5</v>
      </c>
    </row>
    <row r="70" customFormat="false" ht="15.75" hidden="false" customHeight="true" outlineLevel="0" collapsed="false">
      <c r="A70" s="1" t="n">
        <v>1</v>
      </c>
      <c r="B70" s="2" t="s">
        <v>184</v>
      </c>
      <c r="C70" s="2" t="s">
        <v>174</v>
      </c>
      <c r="D70" s="11" t="n">
        <v>50</v>
      </c>
      <c r="E70" s="11" t="n">
        <v>50</v>
      </c>
      <c r="F70" s="11" t="n">
        <v>50</v>
      </c>
      <c r="G70" s="11" t="n">
        <v>50</v>
      </c>
      <c r="H70" s="11" t="n">
        <v>50</v>
      </c>
      <c r="I70" s="10" t="n">
        <v>49</v>
      </c>
      <c r="J70" s="11" t="n">
        <v>50</v>
      </c>
      <c r="K70" s="11" t="n">
        <v>50</v>
      </c>
      <c r="L70" s="6" t="n">
        <v>399</v>
      </c>
    </row>
    <row r="71" customFormat="false" ht="15.75" hidden="false" customHeight="true" outlineLevel="0" collapsed="false">
      <c r="A71" s="1" t="n">
        <v>2</v>
      </c>
      <c r="B71" s="2" t="s">
        <v>61</v>
      </c>
      <c r="C71" s="2" t="s">
        <v>174</v>
      </c>
      <c r="D71" s="10" t="n">
        <v>49</v>
      </c>
      <c r="E71" s="11" t="n">
        <v>50</v>
      </c>
      <c r="F71" s="11" t="n">
        <v>50</v>
      </c>
      <c r="G71" s="11" t="n">
        <v>50</v>
      </c>
      <c r="H71" s="10" t="n">
        <v>49</v>
      </c>
      <c r="I71" s="11" t="n">
        <v>50</v>
      </c>
      <c r="J71" s="11" t="n">
        <v>50</v>
      </c>
      <c r="K71" s="11" t="n">
        <v>50</v>
      </c>
      <c r="L71" s="6" t="n">
        <v>398</v>
      </c>
    </row>
    <row r="72" customFormat="false" ht="15.75" hidden="false" customHeight="true" outlineLevel="0" collapsed="false">
      <c r="A72" s="1" t="n">
        <v>3</v>
      </c>
      <c r="B72" s="2" t="s">
        <v>59</v>
      </c>
      <c r="C72" s="2" t="s">
        <v>174</v>
      </c>
      <c r="D72" s="10" t="n">
        <v>49</v>
      </c>
      <c r="E72" s="10" t="n">
        <v>49</v>
      </c>
      <c r="F72" s="10" t="n">
        <v>48</v>
      </c>
      <c r="G72" s="11" t="n">
        <v>50</v>
      </c>
      <c r="H72" s="11" t="n">
        <v>50</v>
      </c>
      <c r="I72" s="11" t="n">
        <v>50</v>
      </c>
      <c r="J72" s="11" t="n">
        <v>50</v>
      </c>
      <c r="K72" s="11" t="n">
        <v>50</v>
      </c>
      <c r="L72" s="6" t="n">
        <v>396</v>
      </c>
    </row>
    <row r="73" customFormat="false" ht="15.75" hidden="false" customHeight="true" outlineLevel="0" collapsed="false">
      <c r="A73" s="1" t="n">
        <v>4</v>
      </c>
      <c r="B73" s="2" t="s">
        <v>45</v>
      </c>
      <c r="C73" s="2" t="s">
        <v>174</v>
      </c>
      <c r="D73" s="11" t="n">
        <v>50</v>
      </c>
      <c r="E73" s="10" t="n">
        <v>49</v>
      </c>
      <c r="F73" s="11" t="n">
        <v>50</v>
      </c>
      <c r="G73" s="11" t="n">
        <v>50</v>
      </c>
      <c r="H73" s="11" t="n">
        <v>50</v>
      </c>
      <c r="I73" s="11" t="n">
        <v>50</v>
      </c>
      <c r="J73" s="11" t="n">
        <v>50</v>
      </c>
      <c r="K73" s="10" t="n">
        <v>47</v>
      </c>
      <c r="L73" s="6" t="n">
        <v>396</v>
      </c>
    </row>
    <row r="74" customFormat="false" ht="15.75" hidden="false" customHeight="true" outlineLevel="0" collapsed="false">
      <c r="A74" s="1" t="n">
        <v>5</v>
      </c>
      <c r="B74" s="2" t="s">
        <v>60</v>
      </c>
      <c r="C74" s="2" t="s">
        <v>174</v>
      </c>
      <c r="D74" s="10" t="n">
        <v>49</v>
      </c>
      <c r="E74" s="11" t="n">
        <v>50</v>
      </c>
      <c r="F74" s="10" t="n">
        <v>48</v>
      </c>
      <c r="G74" s="10" t="n">
        <v>49</v>
      </c>
      <c r="H74" s="10" t="n">
        <v>49</v>
      </c>
      <c r="I74" s="11" t="n">
        <v>50</v>
      </c>
      <c r="J74" s="11" t="n">
        <v>50</v>
      </c>
      <c r="K74" s="10" t="n">
        <v>49</v>
      </c>
      <c r="L74" s="6" t="n">
        <v>394</v>
      </c>
    </row>
    <row r="75" customFormat="false" ht="15.75" hidden="false" customHeight="true" outlineLevel="0" collapsed="false">
      <c r="A75" s="1" t="n">
        <v>6</v>
      </c>
      <c r="B75" s="2" t="s">
        <v>103</v>
      </c>
      <c r="C75" s="2" t="s">
        <v>24</v>
      </c>
      <c r="D75" s="11" t="n">
        <v>50</v>
      </c>
      <c r="E75" s="10" t="n">
        <v>48</v>
      </c>
      <c r="F75" s="10" t="n">
        <v>47</v>
      </c>
      <c r="G75" s="10" t="n">
        <v>48</v>
      </c>
      <c r="H75" s="10" t="n">
        <v>49</v>
      </c>
      <c r="I75" s="10" t="n">
        <v>46</v>
      </c>
      <c r="J75" s="10" t="n">
        <v>49</v>
      </c>
      <c r="K75" s="10" t="n">
        <v>47</v>
      </c>
      <c r="L75" s="6" t="n">
        <v>384</v>
      </c>
    </row>
    <row r="78" customFormat="false" ht="30.75" hidden="false" customHeight="true" outlineLevel="0" collapsed="false">
      <c r="B78" s="5" t="s">
        <v>62</v>
      </c>
    </row>
    <row r="80" s="7" customFormat="true" ht="15.75" hidden="false" customHeight="true" outlineLevel="0" collapsed="false">
      <c r="A80" s="6" t="s">
        <v>1</v>
      </c>
      <c r="B80" s="7" t="s">
        <v>2</v>
      </c>
      <c r="C80" s="7" t="s">
        <v>3</v>
      </c>
      <c r="D80" s="8" t="n">
        <v>1</v>
      </c>
      <c r="E80" s="8" t="n">
        <v>2</v>
      </c>
      <c r="F80" s="8" t="n">
        <v>3</v>
      </c>
      <c r="G80" s="8" t="n">
        <v>4</v>
      </c>
      <c r="H80" s="8" t="n">
        <v>5</v>
      </c>
      <c r="I80" s="8" t="n">
        <v>6</v>
      </c>
      <c r="J80" s="8" t="n">
        <v>7</v>
      </c>
      <c r="K80" s="8" t="n">
        <v>8</v>
      </c>
      <c r="L80" s="6" t="s">
        <v>4</v>
      </c>
      <c r="M80" s="9" t="s">
        <v>5</v>
      </c>
    </row>
    <row r="82" customFormat="false" ht="15.75" hidden="false" customHeight="true" outlineLevel="0" collapsed="false">
      <c r="A82" s="1" t="n">
        <v>1</v>
      </c>
      <c r="B82" s="2" t="s">
        <v>63</v>
      </c>
      <c r="C82" s="2" t="s">
        <v>18</v>
      </c>
      <c r="D82" s="10" t="n">
        <v>47</v>
      </c>
      <c r="E82" s="10" t="n">
        <v>49</v>
      </c>
      <c r="F82" s="11" t="n">
        <v>50</v>
      </c>
      <c r="G82" s="10" t="n">
        <v>48</v>
      </c>
      <c r="H82" s="11" t="n">
        <v>50</v>
      </c>
      <c r="I82" s="11" t="n">
        <v>50</v>
      </c>
      <c r="J82" s="10" t="n">
        <v>49</v>
      </c>
      <c r="K82" s="10" t="n">
        <v>46</v>
      </c>
      <c r="L82" s="6" t="n">
        <v>389</v>
      </c>
    </row>
    <row r="83" customFormat="false" ht="15.75" hidden="false" customHeight="true" outlineLevel="0" collapsed="false">
      <c r="A83" s="1" t="n">
        <v>2</v>
      </c>
      <c r="B83" s="2" t="s">
        <v>106</v>
      </c>
      <c r="C83" s="2" t="s">
        <v>18</v>
      </c>
      <c r="D83" s="10" t="n">
        <v>48</v>
      </c>
      <c r="E83" s="10" t="n">
        <v>48</v>
      </c>
      <c r="F83" s="10" t="n">
        <v>47</v>
      </c>
      <c r="G83" s="10" t="n">
        <v>47</v>
      </c>
      <c r="H83" s="10" t="n">
        <v>47</v>
      </c>
      <c r="I83" s="10" t="n">
        <v>49</v>
      </c>
      <c r="J83" s="10" t="n">
        <v>47</v>
      </c>
      <c r="K83" s="10" t="n">
        <v>46</v>
      </c>
      <c r="L83" s="6" t="n">
        <v>379</v>
      </c>
    </row>
    <row r="86" customFormat="false" ht="30.75" hidden="false" customHeight="true" outlineLevel="0" collapsed="false">
      <c r="B86" s="5" t="s">
        <v>65</v>
      </c>
    </row>
    <row r="88" s="7" customFormat="true" ht="15.75" hidden="false" customHeight="true" outlineLevel="0" collapsed="false">
      <c r="A88" s="6" t="s">
        <v>1</v>
      </c>
      <c r="B88" s="7" t="s">
        <v>2</v>
      </c>
      <c r="C88" s="7" t="s">
        <v>3</v>
      </c>
      <c r="D88" s="8" t="n">
        <v>1</v>
      </c>
      <c r="E88" s="8" t="n">
        <v>2</v>
      </c>
      <c r="F88" s="8" t="n">
        <v>3</v>
      </c>
      <c r="G88" s="8" t="n">
        <v>4</v>
      </c>
      <c r="H88" s="8" t="n">
        <v>5</v>
      </c>
      <c r="I88" s="8" t="n">
        <v>6</v>
      </c>
      <c r="J88" s="8" t="n">
        <v>7</v>
      </c>
      <c r="K88" s="8" t="n">
        <v>8</v>
      </c>
      <c r="L88" s="6" t="s">
        <v>4</v>
      </c>
      <c r="M88" s="9" t="s">
        <v>5</v>
      </c>
    </row>
    <row r="90" customFormat="false" ht="15.75" hidden="false" customHeight="true" outlineLevel="0" collapsed="false">
      <c r="A90" s="1" t="n">
        <v>1</v>
      </c>
      <c r="B90" s="2" t="s">
        <v>185</v>
      </c>
      <c r="C90" s="2" t="s">
        <v>18</v>
      </c>
      <c r="D90" s="10" t="n">
        <v>33</v>
      </c>
      <c r="E90" s="10" t="n">
        <v>35</v>
      </c>
      <c r="F90" s="10" t="n">
        <v>39</v>
      </c>
      <c r="G90" s="10" t="n">
        <v>39</v>
      </c>
      <c r="H90" s="10" t="n">
        <v>40</v>
      </c>
      <c r="I90" s="10" t="n">
        <v>39</v>
      </c>
      <c r="J90" s="10" t="n">
        <v>41</v>
      </c>
      <c r="K90" s="10" t="n">
        <v>42</v>
      </c>
      <c r="L90" s="6" t="n">
        <v>308</v>
      </c>
    </row>
    <row r="91" customFormat="false" ht="15.75" hidden="false" customHeight="true" outlineLevel="0" collapsed="false">
      <c r="A91" s="1" t="n">
        <v>2</v>
      </c>
      <c r="B91" s="2" t="s">
        <v>66</v>
      </c>
      <c r="C91" s="2" t="s">
        <v>10</v>
      </c>
      <c r="D91" s="10" t="n">
        <v>40</v>
      </c>
      <c r="E91" s="10" t="n">
        <v>37</v>
      </c>
      <c r="F91" s="10" t="n">
        <v>42</v>
      </c>
      <c r="G91" s="10" t="n">
        <v>42</v>
      </c>
      <c r="H91" s="10" t="n">
        <v>39</v>
      </c>
      <c r="I91" s="10" t="n">
        <v>35</v>
      </c>
      <c r="J91" s="10" t="n">
        <v>32</v>
      </c>
      <c r="K91" s="10" t="n">
        <v>36</v>
      </c>
      <c r="L91" s="6" t="n">
        <v>303</v>
      </c>
    </row>
    <row r="92" customFormat="false" ht="15.75" hidden="false" customHeight="true" outlineLevel="0" collapsed="false">
      <c r="A92" s="1" t="n">
        <v>3</v>
      </c>
      <c r="B92" s="2" t="s">
        <v>67</v>
      </c>
      <c r="C92" s="2" t="s">
        <v>10</v>
      </c>
      <c r="D92" s="10" t="n">
        <v>39</v>
      </c>
      <c r="E92" s="10" t="n">
        <v>31</v>
      </c>
      <c r="F92" s="10" t="n">
        <v>38</v>
      </c>
      <c r="G92" s="10" t="n">
        <v>34</v>
      </c>
      <c r="H92" s="10" t="n">
        <v>36</v>
      </c>
      <c r="I92" s="10" t="n">
        <v>37</v>
      </c>
      <c r="J92" s="10" t="n">
        <v>36</v>
      </c>
      <c r="K92" s="10" t="n">
        <v>36</v>
      </c>
      <c r="L92" s="6" t="n">
        <v>287</v>
      </c>
    </row>
    <row r="93" customFormat="false" ht="15.75" hidden="false" customHeight="true" outlineLevel="0" collapsed="false">
      <c r="A93" s="1" t="n">
        <v>4</v>
      </c>
      <c r="B93" s="2" t="s">
        <v>186</v>
      </c>
      <c r="C93" s="2" t="s">
        <v>18</v>
      </c>
      <c r="D93" s="10" t="n">
        <v>22</v>
      </c>
      <c r="E93" s="10" t="n">
        <v>25</v>
      </c>
      <c r="F93" s="10" t="n">
        <v>26</v>
      </c>
      <c r="G93" s="10" t="n">
        <v>26</v>
      </c>
      <c r="H93" s="10" t="n">
        <v>27</v>
      </c>
      <c r="I93" s="10" t="n">
        <v>26</v>
      </c>
      <c r="J93" s="10" t="n">
        <v>29</v>
      </c>
      <c r="K93" s="10" t="n">
        <v>20</v>
      </c>
      <c r="L93" s="6" t="n">
        <v>201</v>
      </c>
    </row>
    <row r="96" customFormat="false" ht="30.75" hidden="false" customHeight="true" outlineLevel="0" collapsed="false">
      <c r="B96" s="5" t="s">
        <v>68</v>
      </c>
    </row>
    <row r="98" s="7" customFormat="true" ht="15.75" hidden="false" customHeight="true" outlineLevel="0" collapsed="false">
      <c r="A98" s="6" t="s">
        <v>1</v>
      </c>
      <c r="B98" s="7" t="s">
        <v>2</v>
      </c>
      <c r="C98" s="7" t="s">
        <v>3</v>
      </c>
      <c r="D98" s="8" t="n">
        <v>1</v>
      </c>
      <c r="E98" s="8" t="n">
        <v>2</v>
      </c>
      <c r="F98" s="8" t="n">
        <v>3</v>
      </c>
      <c r="G98" s="8" t="n">
        <v>4</v>
      </c>
      <c r="H98" s="8" t="n">
        <v>5</v>
      </c>
      <c r="I98" s="8" t="n">
        <v>6</v>
      </c>
      <c r="J98" s="8" t="n">
        <v>7</v>
      </c>
      <c r="K98" s="8" t="n">
        <v>8</v>
      </c>
      <c r="L98" s="6" t="s">
        <v>4</v>
      </c>
      <c r="M98" s="9" t="s">
        <v>5</v>
      </c>
    </row>
    <row r="100" customFormat="false" ht="15.75" hidden="false" customHeight="true" outlineLevel="0" collapsed="false">
      <c r="A100" s="1" t="n">
        <v>1</v>
      </c>
      <c r="B100" s="2" t="s">
        <v>187</v>
      </c>
      <c r="C100" s="2" t="s">
        <v>12</v>
      </c>
      <c r="D100" s="10" t="n">
        <v>44</v>
      </c>
      <c r="E100" s="10" t="n">
        <v>40</v>
      </c>
      <c r="F100" s="10" t="n">
        <v>43</v>
      </c>
      <c r="G100" s="10" t="n">
        <v>45</v>
      </c>
      <c r="H100" s="10" t="n">
        <v>40</v>
      </c>
      <c r="I100" s="10" t="n">
        <v>40</v>
      </c>
      <c r="J100" s="10" t="n">
        <v>43</v>
      </c>
      <c r="K100" s="10" t="n">
        <v>46</v>
      </c>
      <c r="L100" s="6" t="n">
        <v>341</v>
      </c>
    </row>
    <row r="103" customFormat="false" ht="30.75" hidden="false" customHeight="true" outlineLevel="0" collapsed="false">
      <c r="B103" s="5" t="s">
        <v>70</v>
      </c>
    </row>
    <row r="105" s="7" customFormat="true" ht="15.75" hidden="false" customHeight="true" outlineLevel="0" collapsed="false">
      <c r="A105" s="6" t="s">
        <v>1</v>
      </c>
      <c r="B105" s="7" t="s">
        <v>2</v>
      </c>
      <c r="C105" s="7" t="s">
        <v>3</v>
      </c>
      <c r="D105" s="8" t="n">
        <v>1</v>
      </c>
      <c r="E105" s="8" t="n">
        <v>2</v>
      </c>
      <c r="F105" s="8" t="n">
        <v>3</v>
      </c>
      <c r="G105" s="8" t="n">
        <v>4</v>
      </c>
      <c r="H105" s="8" t="n">
        <v>5</v>
      </c>
      <c r="I105" s="8" t="n">
        <v>6</v>
      </c>
      <c r="J105" s="8" t="n">
        <v>7</v>
      </c>
      <c r="K105" s="8" t="n">
        <v>8</v>
      </c>
      <c r="L105" s="6" t="s">
        <v>4</v>
      </c>
      <c r="M105" s="9" t="s">
        <v>5</v>
      </c>
    </row>
    <row r="107" customFormat="false" ht="15.75" hidden="false" customHeight="true" outlineLevel="0" collapsed="false">
      <c r="A107" s="1" t="n">
        <v>1</v>
      </c>
      <c r="B107" s="2" t="s">
        <v>188</v>
      </c>
      <c r="C107" s="2" t="s">
        <v>174</v>
      </c>
      <c r="D107" s="10" t="n">
        <v>42</v>
      </c>
      <c r="E107" s="10" t="n">
        <v>41</v>
      </c>
      <c r="F107" s="10" t="n">
        <v>37</v>
      </c>
      <c r="G107" s="10" t="n">
        <v>41</v>
      </c>
      <c r="H107" s="10" t="n">
        <v>47</v>
      </c>
      <c r="I107" s="10" t="n">
        <v>49</v>
      </c>
      <c r="J107" s="10" t="n">
        <v>46</v>
      </c>
      <c r="K107" s="10" t="n">
        <v>47</v>
      </c>
      <c r="L107" s="6" t="n">
        <v>350</v>
      </c>
    </row>
    <row r="108" customFormat="false" ht="15.75" hidden="false" customHeight="true" outlineLevel="0" collapsed="false">
      <c r="A108" s="1" t="n">
        <v>2</v>
      </c>
      <c r="B108" s="2" t="s">
        <v>72</v>
      </c>
      <c r="C108" s="2" t="s">
        <v>10</v>
      </c>
      <c r="D108" s="10" t="n">
        <v>40</v>
      </c>
      <c r="E108" s="10" t="n">
        <v>43</v>
      </c>
      <c r="F108" s="10" t="n">
        <v>41</v>
      </c>
      <c r="G108" s="10" t="n">
        <v>47</v>
      </c>
      <c r="H108" s="10" t="n">
        <v>43</v>
      </c>
      <c r="I108" s="10" t="n">
        <v>45</v>
      </c>
      <c r="J108" s="10" t="n">
        <v>43</v>
      </c>
      <c r="K108" s="10" t="n">
        <v>39</v>
      </c>
      <c r="L108" s="6" t="n">
        <v>341</v>
      </c>
    </row>
    <row r="111" customFormat="false" ht="30.75" hidden="false" customHeight="true" outlineLevel="0" collapsed="false">
      <c r="B111" s="5" t="s">
        <v>73</v>
      </c>
    </row>
    <row r="113" s="7" customFormat="true" ht="15.75" hidden="false" customHeight="true" outlineLevel="0" collapsed="false">
      <c r="A113" s="6" t="s">
        <v>1</v>
      </c>
      <c r="B113" s="7" t="s">
        <v>2</v>
      </c>
      <c r="C113" s="7" t="s">
        <v>3</v>
      </c>
      <c r="D113" s="8" t="n">
        <v>1</v>
      </c>
      <c r="E113" s="8" t="n">
        <v>2</v>
      </c>
      <c r="F113" s="8" t="n">
        <v>3</v>
      </c>
      <c r="G113" s="8" t="n">
        <v>4</v>
      </c>
      <c r="H113" s="8" t="n">
        <v>5</v>
      </c>
      <c r="I113" s="8" t="n">
        <v>6</v>
      </c>
      <c r="J113" s="8" t="n">
        <v>7</v>
      </c>
      <c r="K113" s="8" t="n">
        <v>8</v>
      </c>
      <c r="L113" s="6" t="s">
        <v>4</v>
      </c>
      <c r="M113" s="9" t="s">
        <v>5</v>
      </c>
    </row>
    <row r="115" customFormat="false" ht="15.75" hidden="false" customHeight="true" outlineLevel="0" collapsed="false">
      <c r="A115" s="1" t="n">
        <v>1</v>
      </c>
      <c r="B115" s="2" t="s">
        <v>74</v>
      </c>
      <c r="C115" s="2" t="s">
        <v>174</v>
      </c>
      <c r="D115" s="10" t="n">
        <v>49</v>
      </c>
      <c r="E115" s="10" t="n">
        <v>48</v>
      </c>
      <c r="F115" s="10" t="n">
        <v>49</v>
      </c>
      <c r="G115" s="10" t="n">
        <v>48</v>
      </c>
      <c r="H115" s="10" t="n">
        <v>45</v>
      </c>
      <c r="I115" s="10" t="n">
        <v>48</v>
      </c>
      <c r="J115" s="10" t="n">
        <v>42</v>
      </c>
      <c r="K115" s="10" t="n">
        <v>46</v>
      </c>
      <c r="L115" s="6" t="n">
        <v>375</v>
      </c>
    </row>
    <row r="116" customFormat="false" ht="15.75" hidden="false" customHeight="true" outlineLevel="0" collapsed="false">
      <c r="A116" s="1" t="n">
        <v>2</v>
      </c>
      <c r="B116" s="2" t="s">
        <v>115</v>
      </c>
      <c r="C116" s="2" t="s">
        <v>12</v>
      </c>
      <c r="D116" s="10" t="n">
        <v>47</v>
      </c>
      <c r="E116" s="10" t="n">
        <v>41</v>
      </c>
      <c r="F116" s="10" t="n">
        <v>49</v>
      </c>
      <c r="G116" s="10" t="n">
        <v>46</v>
      </c>
      <c r="H116" s="10" t="n">
        <v>46</v>
      </c>
      <c r="I116" s="11" t="n">
        <v>50</v>
      </c>
      <c r="J116" s="10" t="n">
        <v>47</v>
      </c>
      <c r="K116" s="10" t="n">
        <v>47</v>
      </c>
      <c r="L116" s="6" t="n">
        <v>373</v>
      </c>
    </row>
    <row r="117" customFormat="false" ht="15.75" hidden="false" customHeight="true" outlineLevel="0" collapsed="false">
      <c r="A117" s="1" t="n">
        <v>3</v>
      </c>
      <c r="B117" s="2" t="s">
        <v>77</v>
      </c>
      <c r="C117" s="2" t="s">
        <v>174</v>
      </c>
      <c r="D117" s="10" t="n">
        <v>47</v>
      </c>
      <c r="E117" s="10" t="n">
        <v>45</v>
      </c>
      <c r="F117" s="10" t="n">
        <v>47</v>
      </c>
      <c r="G117" s="10" t="n">
        <v>48</v>
      </c>
      <c r="H117" s="10" t="n">
        <v>48</v>
      </c>
      <c r="I117" s="10" t="n">
        <v>47</v>
      </c>
      <c r="J117" s="10" t="n">
        <v>45</v>
      </c>
      <c r="K117" s="10" t="n">
        <v>46</v>
      </c>
      <c r="L117" s="6" t="n">
        <v>373</v>
      </c>
    </row>
    <row r="118" customFormat="false" ht="15.75" hidden="false" customHeight="true" outlineLevel="0" collapsed="false">
      <c r="A118" s="1" t="n">
        <v>4</v>
      </c>
      <c r="B118" s="2" t="s">
        <v>79</v>
      </c>
      <c r="C118" s="2" t="s">
        <v>10</v>
      </c>
      <c r="D118" s="10" t="n">
        <v>46</v>
      </c>
      <c r="E118" s="10" t="n">
        <v>46</v>
      </c>
      <c r="F118" s="10" t="n">
        <v>43</v>
      </c>
      <c r="G118" s="10" t="n">
        <v>47</v>
      </c>
      <c r="H118" s="10" t="n">
        <v>46</v>
      </c>
      <c r="I118" s="10" t="n">
        <v>46</v>
      </c>
      <c r="J118" s="10" t="n">
        <v>46</v>
      </c>
      <c r="K118" s="10" t="n">
        <v>46</v>
      </c>
      <c r="L118" s="6" t="n">
        <v>366</v>
      </c>
    </row>
    <row r="119" customFormat="false" ht="15.75" hidden="false" customHeight="true" outlineLevel="0" collapsed="false">
      <c r="A119" s="1" t="n">
        <v>5</v>
      </c>
      <c r="B119" s="2" t="s">
        <v>78</v>
      </c>
      <c r="C119" s="2" t="s">
        <v>30</v>
      </c>
      <c r="D119" s="10" t="n">
        <v>47</v>
      </c>
      <c r="E119" s="10" t="n">
        <v>45</v>
      </c>
      <c r="F119" s="10" t="n">
        <v>43</v>
      </c>
      <c r="G119" s="10" t="n">
        <v>45</v>
      </c>
      <c r="H119" s="10" t="n">
        <v>46</v>
      </c>
      <c r="I119" s="10" t="n">
        <v>47</v>
      </c>
      <c r="J119" s="10" t="n">
        <v>44</v>
      </c>
      <c r="K119" s="10" t="n">
        <v>44</v>
      </c>
      <c r="L119" s="6" t="n">
        <v>361</v>
      </c>
    </row>
    <row r="122" customFormat="false" ht="30.75" hidden="false" customHeight="true" outlineLevel="0" collapsed="false">
      <c r="B122" s="5" t="s">
        <v>80</v>
      </c>
    </row>
    <row r="124" s="7" customFormat="true" ht="15.75" hidden="false" customHeight="true" outlineLevel="0" collapsed="false">
      <c r="A124" s="6" t="s">
        <v>1</v>
      </c>
      <c r="B124" s="7" t="s">
        <v>2</v>
      </c>
      <c r="C124" s="7" t="s">
        <v>3</v>
      </c>
      <c r="D124" s="8" t="n">
        <v>1</v>
      </c>
      <c r="E124" s="8" t="n">
        <v>2</v>
      </c>
      <c r="F124" s="8" t="n">
        <v>3</v>
      </c>
      <c r="G124" s="8" t="n">
        <v>4</v>
      </c>
      <c r="H124" s="8" t="n">
        <v>5</v>
      </c>
      <c r="I124" s="8" t="n">
        <v>6</v>
      </c>
      <c r="J124" s="8" t="n">
        <v>7</v>
      </c>
      <c r="K124" s="8" t="n">
        <v>8</v>
      </c>
      <c r="L124" s="6" t="s">
        <v>4</v>
      </c>
      <c r="M124" s="9" t="s">
        <v>5</v>
      </c>
    </row>
    <row r="126" customFormat="false" ht="15.75" hidden="false" customHeight="true" outlineLevel="0" collapsed="false">
      <c r="A126" s="1" t="n">
        <v>1</v>
      </c>
      <c r="B126" s="2" t="s">
        <v>84</v>
      </c>
      <c r="C126" s="2" t="s">
        <v>18</v>
      </c>
      <c r="D126" s="10" t="n">
        <v>48</v>
      </c>
      <c r="E126" s="10" t="n">
        <v>49</v>
      </c>
      <c r="F126" s="10" t="n">
        <v>46</v>
      </c>
      <c r="G126" s="10" t="n">
        <v>49</v>
      </c>
      <c r="H126" s="10" t="n">
        <v>48</v>
      </c>
      <c r="I126" s="10" t="n">
        <v>48</v>
      </c>
      <c r="J126" s="11" t="n">
        <v>50</v>
      </c>
      <c r="K126" s="10" t="n">
        <v>48</v>
      </c>
      <c r="L126" s="6" t="n">
        <v>386</v>
      </c>
    </row>
    <row r="127" customFormat="false" ht="15.75" hidden="false" customHeight="true" outlineLevel="0" collapsed="false">
      <c r="A127" s="1" t="n">
        <v>2</v>
      </c>
      <c r="B127" s="2" t="s">
        <v>145</v>
      </c>
      <c r="C127" s="2" t="s">
        <v>174</v>
      </c>
      <c r="D127" s="10" t="n">
        <v>48</v>
      </c>
      <c r="E127" s="10" t="n">
        <v>48</v>
      </c>
      <c r="F127" s="10" t="n">
        <v>48</v>
      </c>
      <c r="G127" s="10" t="n">
        <v>47</v>
      </c>
      <c r="H127" s="10" t="n">
        <v>48</v>
      </c>
      <c r="I127" s="10" t="n">
        <v>46</v>
      </c>
      <c r="J127" s="11" t="n">
        <v>50</v>
      </c>
      <c r="K127" s="10" t="n">
        <v>49</v>
      </c>
      <c r="L127" s="6" t="n">
        <v>384</v>
      </c>
    </row>
    <row r="128" customFormat="false" ht="15.75" hidden="false" customHeight="true" outlineLevel="0" collapsed="false">
      <c r="A128" s="1" t="n">
        <v>3</v>
      </c>
      <c r="B128" s="2" t="s">
        <v>82</v>
      </c>
      <c r="C128" s="2" t="s">
        <v>18</v>
      </c>
      <c r="D128" s="10" t="n">
        <v>49</v>
      </c>
      <c r="E128" s="10" t="n">
        <v>49</v>
      </c>
      <c r="F128" s="10" t="n">
        <v>49</v>
      </c>
      <c r="G128" s="10" t="n">
        <v>49</v>
      </c>
      <c r="H128" s="10" t="n">
        <v>49</v>
      </c>
      <c r="I128" s="10" t="n">
        <v>47</v>
      </c>
      <c r="J128" s="10" t="n">
        <v>47</v>
      </c>
      <c r="K128" s="10" t="n">
        <v>45</v>
      </c>
      <c r="L128" s="6" t="n">
        <v>384</v>
      </c>
    </row>
    <row r="129" customFormat="false" ht="15.75" hidden="false" customHeight="true" outlineLevel="0" collapsed="false">
      <c r="A129" s="1" t="n">
        <v>4</v>
      </c>
      <c r="B129" s="2" t="s">
        <v>83</v>
      </c>
      <c r="C129" s="2" t="s">
        <v>18</v>
      </c>
      <c r="D129" s="10" t="n">
        <v>45</v>
      </c>
      <c r="E129" s="10" t="n">
        <v>45</v>
      </c>
      <c r="F129" s="10" t="n">
        <v>46</v>
      </c>
      <c r="G129" s="10" t="n">
        <v>44</v>
      </c>
      <c r="H129" s="10" t="n">
        <v>47</v>
      </c>
      <c r="I129" s="10" t="n">
        <v>47</v>
      </c>
      <c r="J129" s="10" t="n">
        <v>49</v>
      </c>
      <c r="K129" s="10" t="n">
        <v>48</v>
      </c>
      <c r="L129" s="6" t="n">
        <v>371</v>
      </c>
    </row>
    <row r="130" customFormat="false" ht="15.75" hidden="false" customHeight="true" outlineLevel="0" collapsed="false">
      <c r="A130" s="1" t="n">
        <v>5</v>
      </c>
      <c r="B130" s="2" t="s">
        <v>81</v>
      </c>
      <c r="C130" s="2" t="s">
        <v>10</v>
      </c>
      <c r="D130" s="11" t="n">
        <v>50</v>
      </c>
      <c r="E130" s="10" t="n">
        <v>45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6" t="n">
        <v>95</v>
      </c>
    </row>
  </sheetData>
  <printOptions headings="false" gridLines="false" gridLinesSet="true" horizontalCentered="false" verticalCentered="false"/>
  <pageMargins left="0.472222222222222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false" showOutlineSymbols="true" defaultGridColor="true" view="normal" topLeftCell="A26" colorId="64" zoomScale="58" zoomScaleNormal="58" zoomScalePageLayoutView="100" workbookViewId="0">
      <selection pane="topLeft" activeCell="BQ8" activeCellId="0" sqref="BQ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5" width="21.28"/>
    <col collapsed="false" customWidth="true" hidden="false" outlineLevel="0" max="3" min="3" style="34" width="4.56"/>
    <col collapsed="false" customWidth="true" hidden="false" outlineLevel="0" max="4" min="4" style="35" width="13.14"/>
    <col collapsed="false" customWidth="true" hidden="true" outlineLevel="0" max="12" min="5" style="34" width="3.56"/>
    <col collapsed="false" customWidth="true" hidden="false" outlineLevel="0" max="13" min="13" style="36" width="6.56"/>
    <col collapsed="false" customWidth="true" hidden="false" outlineLevel="0" max="14" min="14" style="34" width="3.56"/>
    <col collapsed="false" customWidth="true" hidden="true" outlineLevel="0" max="22" min="15" style="34" width="3.56"/>
    <col collapsed="false" customWidth="true" hidden="false" outlineLevel="0" max="23" min="23" style="34" width="6.56"/>
    <col collapsed="false" customWidth="true" hidden="false" outlineLevel="0" max="24" min="24" style="34" width="3.56"/>
    <col collapsed="false" customWidth="true" hidden="true" outlineLevel="0" max="32" min="25" style="34" width="3.56"/>
    <col collapsed="false" customWidth="true" hidden="false" outlineLevel="0" max="33" min="33" style="34" width="6.56"/>
    <col collapsed="false" customWidth="true" hidden="false" outlineLevel="0" max="34" min="34" style="34" width="3.56"/>
    <col collapsed="false" customWidth="true" hidden="true" outlineLevel="0" max="41" min="35" style="34" width="3.56"/>
    <col collapsed="false" customWidth="true" hidden="false" outlineLevel="0" max="42" min="42" style="34" width="0.13"/>
    <col collapsed="false" customWidth="true" hidden="false" outlineLevel="0" max="43" min="43" style="34" width="6.56"/>
    <col collapsed="false" customWidth="true" hidden="false" outlineLevel="0" max="44" min="44" style="34" width="5.71"/>
    <col collapsed="false" customWidth="true" hidden="true" outlineLevel="0" max="52" min="45" style="34" width="3.56"/>
    <col collapsed="false" customWidth="true" hidden="false" outlineLevel="0" max="53" min="53" style="34" width="6.56"/>
    <col collapsed="false" customWidth="true" hidden="false" outlineLevel="0" max="54" min="54" style="34" width="4.14"/>
    <col collapsed="false" customWidth="true" hidden="true" outlineLevel="0" max="62" min="55" style="34" width="4.14"/>
    <col collapsed="false" customWidth="true" hidden="false" outlineLevel="0" max="63" min="63" style="34" width="6.56"/>
    <col collapsed="false" customWidth="true" hidden="false" outlineLevel="0" max="64" min="64" style="34" width="3.56"/>
    <col collapsed="false" customWidth="true" hidden="false" outlineLevel="0" max="65" min="65" style="37" width="15.7"/>
    <col collapsed="false" customWidth="true" hidden="false" outlineLevel="0" max="66" min="66" style="34" width="5.28"/>
    <col collapsed="false" customWidth="true" hidden="false" outlineLevel="0" max="67" min="67" style="34" width="5.41"/>
    <col collapsed="false" customWidth="false" hidden="false" outlineLevel="0" max="257" min="68" style="34" width="9.14"/>
  </cols>
  <sheetData>
    <row r="1" customFormat="false" ht="31.5" hidden="false" customHeight="false" outlineLevel="0" collapsed="false">
      <c r="A1" s="38"/>
      <c r="B1" s="39"/>
      <c r="C1" s="38"/>
      <c r="M1" s="36" t="n">
        <v>1</v>
      </c>
      <c r="O1" s="38"/>
      <c r="P1" s="38"/>
      <c r="Q1" s="38"/>
      <c r="R1" s="38"/>
      <c r="S1" s="38"/>
      <c r="T1" s="38"/>
      <c r="U1" s="38"/>
      <c r="V1" s="38"/>
      <c r="W1" s="40" t="n">
        <v>2</v>
      </c>
      <c r="X1" s="38"/>
      <c r="AG1" s="36" t="n">
        <v>3</v>
      </c>
      <c r="AI1" s="41"/>
      <c r="AJ1" s="41"/>
      <c r="AK1" s="41"/>
      <c r="AL1" s="41"/>
      <c r="AM1" s="41"/>
      <c r="AN1" s="41"/>
      <c r="AO1" s="41"/>
      <c r="AP1" s="41"/>
      <c r="AQ1" s="36" t="n">
        <v>4</v>
      </c>
      <c r="AR1" s="36"/>
      <c r="AS1" s="41"/>
      <c r="AT1" s="41"/>
      <c r="AU1" s="41"/>
      <c r="AV1" s="41"/>
      <c r="AW1" s="41"/>
      <c r="AX1" s="41"/>
      <c r="AY1" s="41"/>
      <c r="AZ1" s="41"/>
      <c r="BA1" s="36" t="n">
        <v>5</v>
      </c>
      <c r="BB1" s="36"/>
      <c r="BC1" s="41"/>
      <c r="BD1" s="41"/>
      <c r="BE1" s="41"/>
      <c r="BF1" s="41"/>
      <c r="BG1" s="41"/>
      <c r="BH1" s="41"/>
      <c r="BI1" s="41"/>
      <c r="BJ1" s="41"/>
      <c r="BK1" s="36" t="n">
        <v>6</v>
      </c>
      <c r="BL1" s="41"/>
      <c r="BM1" s="42" t="s">
        <v>189</v>
      </c>
      <c r="BN1" s="41"/>
      <c r="BO1" s="41"/>
      <c r="BP1" s="36"/>
    </row>
    <row r="2" customFormat="false" ht="18" hidden="false" customHeight="false" outlineLevel="0" collapsed="false">
      <c r="A2" s="34" t="n">
        <v>1</v>
      </c>
      <c r="B2" s="35" t="s">
        <v>6</v>
      </c>
      <c r="C2" s="34" t="n">
        <v>7</v>
      </c>
      <c r="D2" s="35" t="s">
        <v>159</v>
      </c>
      <c r="E2" s="41" t="n">
        <v>45</v>
      </c>
      <c r="F2" s="41" t="n">
        <v>46</v>
      </c>
      <c r="G2" s="41" t="n">
        <v>45</v>
      </c>
      <c r="H2" s="41" t="n">
        <v>45</v>
      </c>
      <c r="I2" s="41" t="n">
        <v>43</v>
      </c>
      <c r="J2" s="41" t="n">
        <v>42</v>
      </c>
      <c r="K2" s="41" t="n">
        <v>39</v>
      </c>
      <c r="L2" s="41" t="n">
        <v>44</v>
      </c>
      <c r="M2" s="32" t="n">
        <v>349</v>
      </c>
      <c r="AI2" s="41" t="n">
        <v>47</v>
      </c>
      <c r="AJ2" s="41" t="n">
        <v>46</v>
      </c>
      <c r="AK2" s="41" t="n">
        <v>45</v>
      </c>
      <c r="AL2" s="41" t="n">
        <v>44</v>
      </c>
      <c r="AM2" s="41" t="n">
        <v>46</v>
      </c>
      <c r="AN2" s="41" t="n">
        <v>43</v>
      </c>
      <c r="AO2" s="41" t="n">
        <v>47</v>
      </c>
      <c r="AP2" s="41" t="n">
        <v>45</v>
      </c>
      <c r="AQ2" s="32" t="n">
        <v>363</v>
      </c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" t="n">
        <v>47</v>
      </c>
      <c r="BD2" s="3" t="n">
        <v>48</v>
      </c>
      <c r="BE2" s="3" t="n">
        <v>49</v>
      </c>
      <c r="BF2" s="3" t="n">
        <v>47</v>
      </c>
      <c r="BG2" s="3" t="n">
        <v>48</v>
      </c>
      <c r="BH2" s="3" t="n">
        <v>49</v>
      </c>
      <c r="BI2" s="3" t="n">
        <v>40</v>
      </c>
      <c r="BJ2" s="3" t="n">
        <v>46</v>
      </c>
      <c r="BK2" s="43" t="n">
        <v>374</v>
      </c>
      <c r="BM2" s="37" t="n">
        <f aca="false">SUM(BK2,AQ2,M2)</f>
        <v>1086</v>
      </c>
      <c r="BO2" s="36"/>
    </row>
    <row r="3" customFormat="false" ht="18" hidden="false" customHeight="false" outlineLevel="0" collapsed="false">
      <c r="E3" s="41"/>
      <c r="F3" s="41"/>
      <c r="G3" s="41"/>
      <c r="H3" s="41"/>
      <c r="I3" s="41"/>
      <c r="J3" s="41"/>
      <c r="K3" s="41"/>
      <c r="L3" s="41"/>
      <c r="AI3" s="41"/>
      <c r="AJ3" s="41"/>
      <c r="AK3" s="41"/>
      <c r="AL3" s="41"/>
      <c r="AM3" s="41"/>
      <c r="AN3" s="41"/>
      <c r="AO3" s="41"/>
      <c r="AP3" s="41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</row>
    <row r="4" customFormat="false" ht="18" hidden="false" customHeight="false" outlineLevel="0" collapsed="false">
      <c r="A4" s="34" t="n">
        <v>1</v>
      </c>
      <c r="B4" s="35" t="s">
        <v>14</v>
      </c>
      <c r="C4" s="34" t="n">
        <v>9</v>
      </c>
      <c r="D4" s="35" t="s">
        <v>159</v>
      </c>
      <c r="E4" s="41" t="n">
        <v>47</v>
      </c>
      <c r="F4" s="41" t="n">
        <v>46</v>
      </c>
      <c r="G4" s="41" t="n">
        <v>48</v>
      </c>
      <c r="H4" s="41" t="n">
        <v>47</v>
      </c>
      <c r="I4" s="41" t="n">
        <v>47</v>
      </c>
      <c r="J4" s="41" t="n">
        <v>48</v>
      </c>
      <c r="K4" s="44" t="n">
        <v>50</v>
      </c>
      <c r="L4" s="41" t="n">
        <v>45</v>
      </c>
      <c r="M4" s="34" t="n">
        <v>378</v>
      </c>
      <c r="O4" s="38" t="n">
        <v>48</v>
      </c>
      <c r="P4" s="38" t="n">
        <v>49</v>
      </c>
      <c r="Q4" s="38" t="n">
        <v>48</v>
      </c>
      <c r="R4" s="38" t="n">
        <v>49</v>
      </c>
      <c r="S4" s="38" t="n">
        <v>47</v>
      </c>
      <c r="T4" s="38" t="n">
        <v>47</v>
      </c>
      <c r="U4" s="38" t="n">
        <v>48</v>
      </c>
      <c r="V4" s="38" t="n">
        <v>48</v>
      </c>
      <c r="W4" s="38" t="n">
        <f aca="false">SUM(O4:V4)</f>
        <v>384</v>
      </c>
      <c r="X4" s="38"/>
      <c r="Y4" s="34" t="n">
        <v>49</v>
      </c>
      <c r="Z4" s="34" t="n">
        <v>50</v>
      </c>
      <c r="AA4" s="34" t="n">
        <v>49</v>
      </c>
      <c r="AB4" s="34" t="n">
        <v>48</v>
      </c>
      <c r="AC4" s="34" t="n">
        <v>50</v>
      </c>
      <c r="AD4" s="34" t="n">
        <v>50</v>
      </c>
      <c r="AE4" s="34" t="n">
        <v>49</v>
      </c>
      <c r="AF4" s="34" t="n">
        <v>48</v>
      </c>
      <c r="AG4" s="32" t="n">
        <f aca="false">SUM(Y4:AF4)</f>
        <v>393</v>
      </c>
      <c r="AI4" s="41" t="n">
        <v>48</v>
      </c>
      <c r="AJ4" s="41" t="n">
        <v>47</v>
      </c>
      <c r="AK4" s="41" t="n">
        <v>49</v>
      </c>
      <c r="AL4" s="41" t="n">
        <v>49</v>
      </c>
      <c r="AM4" s="41" t="n">
        <v>48</v>
      </c>
      <c r="AN4" s="41" t="n">
        <v>47</v>
      </c>
      <c r="AO4" s="41" t="n">
        <v>49</v>
      </c>
      <c r="AP4" s="41" t="n">
        <v>47</v>
      </c>
      <c r="AQ4" s="34" t="n">
        <v>384</v>
      </c>
      <c r="AR4" s="36"/>
      <c r="AS4" s="11" t="n">
        <v>50</v>
      </c>
      <c r="AT4" s="10" t="n">
        <v>49</v>
      </c>
      <c r="AU4" s="11" t="n">
        <v>50</v>
      </c>
      <c r="AV4" s="11" t="n">
        <v>50</v>
      </c>
      <c r="AW4" s="11" t="n">
        <v>50</v>
      </c>
      <c r="AX4" s="10" t="n">
        <v>49</v>
      </c>
      <c r="AY4" s="10" t="n">
        <v>48</v>
      </c>
      <c r="AZ4" s="10" t="n">
        <v>47</v>
      </c>
      <c r="BA4" s="45" t="n">
        <v>393</v>
      </c>
      <c r="BB4" s="36"/>
      <c r="BC4" s="11" t="n">
        <v>50</v>
      </c>
      <c r="BD4" s="3" t="n">
        <v>49</v>
      </c>
      <c r="BE4" s="11" t="n">
        <v>50</v>
      </c>
      <c r="BF4" s="11" t="n">
        <v>50</v>
      </c>
      <c r="BG4" s="11" t="n">
        <v>50</v>
      </c>
      <c r="BH4" s="11" t="n">
        <v>50</v>
      </c>
      <c r="BI4" s="3" t="n">
        <v>49</v>
      </c>
      <c r="BJ4" s="11" t="n">
        <v>50</v>
      </c>
      <c r="BK4" s="43" t="n">
        <v>398</v>
      </c>
      <c r="BM4" s="37" t="n">
        <f aca="false">SUM(BK4,BA4,AG4)</f>
        <v>1184</v>
      </c>
      <c r="BO4" s="36"/>
    </row>
    <row r="5" customFormat="false" ht="18" hidden="false" customHeight="false" outlineLevel="0" collapsed="false">
      <c r="A5" s="34" t="n">
        <v>2</v>
      </c>
      <c r="B5" s="35" t="s">
        <v>13</v>
      </c>
      <c r="C5" s="34" t="n">
        <v>9</v>
      </c>
      <c r="D5" s="35" t="s">
        <v>12</v>
      </c>
      <c r="E5" s="41" t="n">
        <v>48</v>
      </c>
      <c r="F5" s="41" t="n">
        <v>48</v>
      </c>
      <c r="G5" s="41" t="n">
        <v>48</v>
      </c>
      <c r="H5" s="41" t="n">
        <v>46</v>
      </c>
      <c r="I5" s="41" t="n">
        <v>48</v>
      </c>
      <c r="J5" s="41" t="n">
        <v>49</v>
      </c>
      <c r="K5" s="41" t="n">
        <v>49</v>
      </c>
      <c r="L5" s="41" t="n">
        <v>49</v>
      </c>
      <c r="M5" s="34" t="n">
        <v>385</v>
      </c>
      <c r="O5" s="38" t="n">
        <v>49</v>
      </c>
      <c r="P5" s="38" t="n">
        <v>49</v>
      </c>
      <c r="Q5" s="38" t="n">
        <v>49</v>
      </c>
      <c r="R5" s="46" t="n">
        <v>50</v>
      </c>
      <c r="S5" s="38" t="n">
        <v>47</v>
      </c>
      <c r="T5" s="46" t="n">
        <v>50</v>
      </c>
      <c r="U5" s="38" t="n">
        <v>49</v>
      </c>
      <c r="V5" s="38" t="n">
        <v>49</v>
      </c>
      <c r="W5" s="47" t="n">
        <f aca="false">SUM(O5:V5)</f>
        <v>392</v>
      </c>
      <c r="X5" s="38"/>
      <c r="Y5" s="34" t="n">
        <v>49</v>
      </c>
      <c r="Z5" s="34" t="n">
        <v>48</v>
      </c>
      <c r="AA5" s="34" t="n">
        <v>50</v>
      </c>
      <c r="AB5" s="34" t="n">
        <v>48</v>
      </c>
      <c r="AC5" s="34" t="n">
        <v>48</v>
      </c>
      <c r="AD5" s="34" t="n">
        <v>49</v>
      </c>
      <c r="AE5" s="34" t="n">
        <v>49</v>
      </c>
      <c r="AF5" s="34" t="n">
        <v>49</v>
      </c>
      <c r="AG5" s="34" t="n">
        <f aca="false">SUM(Y5:AF5)</f>
        <v>390</v>
      </c>
      <c r="AI5" s="44" t="n">
        <v>50</v>
      </c>
      <c r="AJ5" s="44" t="n">
        <v>50</v>
      </c>
      <c r="AK5" s="44" t="n">
        <v>50</v>
      </c>
      <c r="AL5" s="41" t="n">
        <v>47</v>
      </c>
      <c r="AM5" s="41" t="n">
        <v>47</v>
      </c>
      <c r="AN5" s="41" t="n">
        <v>49</v>
      </c>
      <c r="AO5" s="41" t="n">
        <v>49</v>
      </c>
      <c r="AP5" s="41" t="n">
        <v>48</v>
      </c>
      <c r="AQ5" s="34" t="n">
        <v>390</v>
      </c>
      <c r="AR5" s="36"/>
      <c r="AS5" s="10" t="n">
        <v>48</v>
      </c>
      <c r="AT5" s="11" t="n">
        <v>50</v>
      </c>
      <c r="AU5" s="11" t="n">
        <v>50</v>
      </c>
      <c r="AV5" s="11" t="n">
        <v>50</v>
      </c>
      <c r="AW5" s="11" t="n">
        <v>50</v>
      </c>
      <c r="AX5" s="11" t="n">
        <v>50</v>
      </c>
      <c r="AY5" s="11" t="n">
        <v>50</v>
      </c>
      <c r="AZ5" s="11" t="n">
        <v>50</v>
      </c>
      <c r="BA5" s="45" t="n">
        <v>398</v>
      </c>
      <c r="BB5" s="36"/>
      <c r="BC5" s="11" t="n">
        <v>50</v>
      </c>
      <c r="BD5" s="3" t="n">
        <v>49</v>
      </c>
      <c r="BE5" s="11" t="n">
        <v>50</v>
      </c>
      <c r="BF5" s="3" t="n">
        <v>48</v>
      </c>
      <c r="BG5" s="3" t="n">
        <v>49</v>
      </c>
      <c r="BH5" s="3" t="n">
        <v>49</v>
      </c>
      <c r="BI5" s="3" t="n">
        <v>49</v>
      </c>
      <c r="BJ5" s="3" t="n">
        <v>49</v>
      </c>
      <c r="BK5" s="43" t="n">
        <v>393</v>
      </c>
      <c r="BM5" s="37" t="n">
        <f aca="false">SUM(BK5,BA5,W5)</f>
        <v>1183</v>
      </c>
      <c r="BO5" s="36"/>
    </row>
    <row r="6" customFormat="false" ht="18" hidden="false" customHeight="false" outlineLevel="0" collapsed="false">
      <c r="A6" s="34" t="n">
        <v>3</v>
      </c>
      <c r="B6" s="35" t="s">
        <v>139</v>
      </c>
      <c r="C6" s="34" t="n">
        <v>9</v>
      </c>
      <c r="D6" s="35" t="s">
        <v>18</v>
      </c>
      <c r="Y6" s="34" t="n">
        <v>50</v>
      </c>
      <c r="Z6" s="34" t="n">
        <v>50</v>
      </c>
      <c r="AA6" s="34" t="n">
        <v>50</v>
      </c>
      <c r="AB6" s="34" t="n">
        <v>50</v>
      </c>
      <c r="AC6" s="34" t="n">
        <v>49</v>
      </c>
      <c r="AD6" s="34" t="n">
        <v>47</v>
      </c>
      <c r="AE6" s="34" t="n">
        <v>47</v>
      </c>
      <c r="AF6" s="34" t="n">
        <v>48</v>
      </c>
      <c r="AG6" s="32" t="n">
        <f aca="false">SUM(Y6:AF6)</f>
        <v>391</v>
      </c>
      <c r="AI6" s="44" t="n">
        <v>50</v>
      </c>
      <c r="AJ6" s="41" t="n">
        <v>49</v>
      </c>
      <c r="AK6" s="44" t="n">
        <v>50</v>
      </c>
      <c r="AL6" s="41" t="n">
        <v>47</v>
      </c>
      <c r="AM6" s="44" t="n">
        <v>50</v>
      </c>
      <c r="AN6" s="41" t="n">
        <v>49</v>
      </c>
      <c r="AO6" s="44" t="n">
        <v>50</v>
      </c>
      <c r="AP6" s="41" t="n">
        <v>49</v>
      </c>
      <c r="AQ6" s="32" t="n">
        <v>394</v>
      </c>
      <c r="AR6" s="36"/>
      <c r="AS6" s="10" t="n">
        <v>46</v>
      </c>
      <c r="AT6" s="10" t="n">
        <v>49</v>
      </c>
      <c r="AU6" s="11" t="n">
        <v>50</v>
      </c>
      <c r="AV6" s="10" t="n">
        <v>48</v>
      </c>
      <c r="AW6" s="11" t="n">
        <v>50</v>
      </c>
      <c r="AX6" s="10" t="n">
        <v>48</v>
      </c>
      <c r="AY6" s="10" t="n">
        <v>48</v>
      </c>
      <c r="AZ6" s="10" t="n">
        <v>49</v>
      </c>
      <c r="BA6" s="48" t="n">
        <v>388</v>
      </c>
      <c r="BB6" s="36"/>
      <c r="BC6" s="11" t="n">
        <v>50</v>
      </c>
      <c r="BD6" s="11" t="n">
        <v>50</v>
      </c>
      <c r="BE6" s="11" t="n">
        <v>50</v>
      </c>
      <c r="BF6" s="11" t="n">
        <v>50</v>
      </c>
      <c r="BG6" s="3" t="n">
        <v>49</v>
      </c>
      <c r="BH6" s="3" t="n">
        <v>49</v>
      </c>
      <c r="BI6" s="3" t="n">
        <v>49</v>
      </c>
      <c r="BJ6" s="3" t="n">
        <v>49</v>
      </c>
      <c r="BK6" s="43" t="n">
        <v>396</v>
      </c>
      <c r="BM6" s="37" t="n">
        <f aca="false">SUM(BK6,AQ6,AG6)</f>
        <v>1181</v>
      </c>
      <c r="BO6" s="36"/>
    </row>
    <row r="7" customFormat="false" ht="18" hidden="false" customHeight="false" outlineLevel="0" collapsed="false">
      <c r="A7" s="34" t="n">
        <v>4</v>
      </c>
      <c r="B7" s="35" t="s">
        <v>9</v>
      </c>
      <c r="C7" s="34" t="n">
        <v>9</v>
      </c>
      <c r="D7" s="35" t="s">
        <v>10</v>
      </c>
      <c r="E7" s="41" t="n">
        <v>49</v>
      </c>
      <c r="F7" s="44" t="n">
        <v>50</v>
      </c>
      <c r="G7" s="44" t="n">
        <v>50</v>
      </c>
      <c r="H7" s="44" t="n">
        <v>50</v>
      </c>
      <c r="I7" s="41" t="n">
        <v>47</v>
      </c>
      <c r="J7" s="44" t="n">
        <v>50</v>
      </c>
      <c r="K7" s="44" t="n">
        <v>50</v>
      </c>
      <c r="L7" s="41" t="n">
        <v>49</v>
      </c>
      <c r="M7" s="32" t="n">
        <v>395</v>
      </c>
      <c r="O7" s="46" t="n">
        <v>50</v>
      </c>
      <c r="P7" s="38" t="n">
        <v>49</v>
      </c>
      <c r="Q7" s="38" t="n">
        <v>48</v>
      </c>
      <c r="R7" s="46" t="n">
        <v>50</v>
      </c>
      <c r="S7" s="38" t="n">
        <v>48</v>
      </c>
      <c r="T7" s="46" t="n">
        <v>50</v>
      </c>
      <c r="U7" s="38" t="n">
        <v>48</v>
      </c>
      <c r="V7" s="38" t="n">
        <v>49</v>
      </c>
      <c r="W7" s="47" t="n">
        <f aca="false">SUM(O7:V7)</f>
        <v>392</v>
      </c>
      <c r="X7" s="38"/>
      <c r="AI7" s="41" t="n">
        <v>47</v>
      </c>
      <c r="AJ7" s="41" t="n">
        <v>48</v>
      </c>
      <c r="AK7" s="41" t="n">
        <v>49</v>
      </c>
      <c r="AL7" s="41" t="n">
        <v>46</v>
      </c>
      <c r="AM7" s="41" t="n">
        <v>49</v>
      </c>
      <c r="AN7" s="41" t="n">
        <v>49</v>
      </c>
      <c r="AO7" s="41" t="n">
        <v>49</v>
      </c>
      <c r="AP7" s="41" t="n">
        <v>49</v>
      </c>
      <c r="AQ7" s="34" t="n">
        <v>386</v>
      </c>
      <c r="AR7" s="36"/>
      <c r="AS7" s="10" t="n">
        <v>49</v>
      </c>
      <c r="AT7" s="10" t="n">
        <v>49</v>
      </c>
      <c r="AU7" s="11" t="n">
        <v>50</v>
      </c>
      <c r="AV7" s="10" t="n">
        <v>47</v>
      </c>
      <c r="AW7" s="10" t="n">
        <v>49</v>
      </c>
      <c r="AX7" s="10" t="n">
        <v>49</v>
      </c>
      <c r="AY7" s="10" t="n">
        <v>49</v>
      </c>
      <c r="AZ7" s="10" t="n">
        <v>49</v>
      </c>
      <c r="BA7" s="49" t="n">
        <v>391</v>
      </c>
      <c r="BB7" s="36"/>
      <c r="BC7" s="3" t="n">
        <v>49</v>
      </c>
      <c r="BD7" s="11" t="n">
        <v>50</v>
      </c>
      <c r="BE7" s="3" t="n">
        <v>49</v>
      </c>
      <c r="BF7" s="3" t="n">
        <v>49</v>
      </c>
      <c r="BG7" s="3" t="n">
        <v>49</v>
      </c>
      <c r="BH7" s="3" t="n">
        <v>49</v>
      </c>
      <c r="BI7" s="11" t="n">
        <v>50</v>
      </c>
      <c r="BJ7" s="3" t="n">
        <v>49</v>
      </c>
      <c r="BK7" s="43" t="n">
        <v>394</v>
      </c>
      <c r="BM7" s="37" t="n">
        <f aca="false">SUM(BK7,M7,W7)</f>
        <v>1181</v>
      </c>
      <c r="BO7" s="36"/>
    </row>
    <row r="8" customFormat="false" ht="18" hidden="false" customHeight="false" outlineLevel="0" collapsed="false">
      <c r="A8" s="34" t="n">
        <v>5</v>
      </c>
      <c r="B8" s="35" t="s">
        <v>11</v>
      </c>
      <c r="C8" s="34" t="n">
        <v>9</v>
      </c>
      <c r="D8" s="35" t="s">
        <v>12</v>
      </c>
      <c r="E8" s="44" t="n">
        <v>50</v>
      </c>
      <c r="F8" s="44" t="n">
        <v>50</v>
      </c>
      <c r="G8" s="41" t="n">
        <v>49</v>
      </c>
      <c r="H8" s="41" t="n">
        <v>49</v>
      </c>
      <c r="I8" s="41" t="n">
        <v>48</v>
      </c>
      <c r="J8" s="41" t="n">
        <v>48</v>
      </c>
      <c r="K8" s="41" t="n">
        <v>48</v>
      </c>
      <c r="L8" s="41" t="n">
        <v>49</v>
      </c>
      <c r="M8" s="32" t="n">
        <v>391</v>
      </c>
      <c r="Y8" s="34" t="n">
        <v>50</v>
      </c>
      <c r="Z8" s="34" t="n">
        <v>50</v>
      </c>
      <c r="AA8" s="34" t="n">
        <v>50</v>
      </c>
      <c r="AB8" s="34" t="n">
        <v>50</v>
      </c>
      <c r="AC8" s="34" t="n">
        <v>49</v>
      </c>
      <c r="AD8" s="34" t="n">
        <v>50</v>
      </c>
      <c r="AE8" s="34" t="n">
        <v>49</v>
      </c>
      <c r="AF8" s="34" t="n">
        <v>50</v>
      </c>
      <c r="AG8" s="32" t="n">
        <f aca="false">SUM(Y8:AF8)</f>
        <v>398</v>
      </c>
      <c r="AI8" s="41" t="n">
        <v>49</v>
      </c>
      <c r="AJ8" s="41" t="n">
        <v>48</v>
      </c>
      <c r="AK8" s="41" t="n">
        <v>47</v>
      </c>
      <c r="AL8" s="41" t="n">
        <v>48</v>
      </c>
      <c r="AM8" s="41" t="n">
        <v>49</v>
      </c>
      <c r="AN8" s="41" t="n">
        <v>48</v>
      </c>
      <c r="AO8" s="41" t="n">
        <v>47</v>
      </c>
      <c r="AP8" s="41" t="n">
        <v>48</v>
      </c>
      <c r="AQ8" s="34" t="n">
        <v>384</v>
      </c>
      <c r="AR8" s="36"/>
      <c r="AS8" s="10" t="n">
        <v>49</v>
      </c>
      <c r="AT8" s="10" t="n">
        <v>49</v>
      </c>
      <c r="AU8" s="11" t="n">
        <v>50</v>
      </c>
      <c r="AV8" s="10" t="n">
        <v>48</v>
      </c>
      <c r="AW8" s="10" t="n">
        <v>48</v>
      </c>
      <c r="AX8" s="10" t="n">
        <v>48</v>
      </c>
      <c r="AY8" s="10" t="n">
        <v>48</v>
      </c>
      <c r="AZ8" s="10" t="n">
        <v>49</v>
      </c>
      <c r="BA8" s="45" t="n">
        <v>389</v>
      </c>
      <c r="BB8" s="36"/>
      <c r="BC8" s="3" t="n">
        <v>49</v>
      </c>
      <c r="BD8" s="3" t="n">
        <v>46</v>
      </c>
      <c r="BE8" s="3" t="n">
        <v>49</v>
      </c>
      <c r="BF8" s="3" t="n">
        <v>49</v>
      </c>
      <c r="BG8" s="3" t="n">
        <v>48</v>
      </c>
      <c r="BH8" s="3" t="n">
        <v>48</v>
      </c>
      <c r="BI8" s="3" t="n">
        <v>49</v>
      </c>
      <c r="BJ8" s="3" t="n">
        <v>49</v>
      </c>
      <c r="BK8" s="1" t="n">
        <v>387</v>
      </c>
      <c r="BM8" s="37" t="n">
        <f aca="false">SUM(BA8,AG8,M8)</f>
        <v>1178</v>
      </c>
      <c r="BO8" s="36"/>
    </row>
    <row r="9" customFormat="false" ht="18" hidden="false" customHeight="false" outlineLevel="0" collapsed="false">
      <c r="A9" s="34" t="n">
        <v>6</v>
      </c>
      <c r="B9" s="35" t="s">
        <v>138</v>
      </c>
      <c r="C9" s="34" t="n">
        <v>9</v>
      </c>
      <c r="D9" s="35" t="s">
        <v>18</v>
      </c>
      <c r="Y9" s="34" t="n">
        <v>48</v>
      </c>
      <c r="Z9" s="34" t="n">
        <v>48</v>
      </c>
      <c r="AA9" s="34" t="n">
        <v>48</v>
      </c>
      <c r="AB9" s="34" t="n">
        <v>48</v>
      </c>
      <c r="AC9" s="34" t="n">
        <v>46</v>
      </c>
      <c r="AD9" s="34" t="n">
        <v>48</v>
      </c>
      <c r="AE9" s="34" t="n">
        <v>48</v>
      </c>
      <c r="AF9" s="34" t="n">
        <v>48</v>
      </c>
      <c r="AG9" s="26" t="n">
        <f aca="false">SUM(Y9:AF9)</f>
        <v>382</v>
      </c>
      <c r="AI9" s="41" t="n">
        <v>49</v>
      </c>
      <c r="AJ9" s="44" t="n">
        <v>50</v>
      </c>
      <c r="AK9" s="44" t="n">
        <v>50</v>
      </c>
      <c r="AL9" s="41" t="n">
        <v>48</v>
      </c>
      <c r="AM9" s="41" t="n">
        <v>48</v>
      </c>
      <c r="AN9" s="41" t="n">
        <v>48</v>
      </c>
      <c r="AO9" s="41" t="n">
        <v>47</v>
      </c>
      <c r="AP9" s="41" t="n">
        <v>47</v>
      </c>
      <c r="AQ9" s="32" t="n">
        <v>387</v>
      </c>
      <c r="AR9" s="36"/>
      <c r="AS9" s="11" t="n">
        <v>50</v>
      </c>
      <c r="AT9" s="10" t="n">
        <v>49</v>
      </c>
      <c r="AU9" s="11" t="n">
        <v>50</v>
      </c>
      <c r="AV9" s="10" t="n">
        <v>49</v>
      </c>
      <c r="AW9" s="11" t="n">
        <v>50</v>
      </c>
      <c r="AX9" s="11" t="n">
        <v>50</v>
      </c>
      <c r="AY9" s="10" t="n">
        <v>48</v>
      </c>
      <c r="AZ9" s="11" t="n">
        <v>50</v>
      </c>
      <c r="BA9" s="45" t="n">
        <v>396</v>
      </c>
      <c r="BB9" s="36"/>
      <c r="BC9" s="11" t="n">
        <v>50</v>
      </c>
      <c r="BD9" s="11" t="n">
        <v>50</v>
      </c>
      <c r="BE9" s="3" t="n">
        <v>49</v>
      </c>
      <c r="BF9" s="3" t="n">
        <v>48</v>
      </c>
      <c r="BG9" s="3" t="n">
        <v>48</v>
      </c>
      <c r="BH9" s="11" t="n">
        <v>50</v>
      </c>
      <c r="BI9" s="11" t="n">
        <v>50</v>
      </c>
      <c r="BJ9" s="11" t="n">
        <v>50</v>
      </c>
      <c r="BK9" s="43" t="n">
        <v>395</v>
      </c>
      <c r="BM9" s="37" t="n">
        <f aca="false">SUM(BK9,BA9,AQ9)</f>
        <v>1178</v>
      </c>
      <c r="BO9" s="36"/>
    </row>
    <row r="10" customFormat="false" ht="18" hidden="false" customHeight="false" outlineLevel="0" collapsed="false">
      <c r="A10" s="34" t="n">
        <v>7</v>
      </c>
      <c r="B10" s="50" t="s">
        <v>175</v>
      </c>
      <c r="C10" s="34" t="n">
        <v>9</v>
      </c>
      <c r="D10" s="50" t="s">
        <v>12</v>
      </c>
      <c r="AS10" s="10" t="n">
        <v>49</v>
      </c>
      <c r="AT10" s="10" t="n">
        <v>47</v>
      </c>
      <c r="AU10" s="10" t="n">
        <v>49</v>
      </c>
      <c r="AV10" s="11" t="n">
        <v>50</v>
      </c>
      <c r="AW10" s="10" t="n">
        <v>47</v>
      </c>
      <c r="AX10" s="10" t="n">
        <v>47</v>
      </c>
      <c r="AY10" s="10" t="n">
        <v>49</v>
      </c>
      <c r="AZ10" s="11" t="n">
        <v>50</v>
      </c>
      <c r="BA10" s="45" t="n">
        <v>388</v>
      </c>
      <c r="BC10" s="11" t="n">
        <v>50</v>
      </c>
      <c r="BD10" s="3" t="n">
        <v>49</v>
      </c>
      <c r="BE10" s="3" t="n">
        <v>48</v>
      </c>
      <c r="BF10" s="3" t="n">
        <v>47</v>
      </c>
      <c r="BG10" s="3" t="n">
        <v>49</v>
      </c>
      <c r="BH10" s="3" t="n">
        <v>47</v>
      </c>
      <c r="BI10" s="11" t="n">
        <v>50</v>
      </c>
      <c r="BJ10" s="3" t="n">
        <v>49</v>
      </c>
      <c r="BK10" s="43" t="n">
        <v>389</v>
      </c>
      <c r="BM10" s="37" t="n">
        <f aca="false">SUM(BK10,BA10)</f>
        <v>777</v>
      </c>
      <c r="BO10" s="36"/>
    </row>
    <row r="11" customFormat="false" ht="18" hidden="false" customHeight="false" outlineLevel="0" collapsed="false">
      <c r="A11" s="34" t="n">
        <v>8</v>
      </c>
      <c r="B11" s="39" t="s">
        <v>89</v>
      </c>
      <c r="C11" s="38" t="n">
        <v>9</v>
      </c>
      <c r="D11" s="39" t="s">
        <v>10</v>
      </c>
      <c r="E11" s="38" t="n">
        <v>49</v>
      </c>
      <c r="F11" s="38" t="n">
        <v>48</v>
      </c>
      <c r="G11" s="46" t="n">
        <v>50</v>
      </c>
      <c r="H11" s="38" t="n">
        <v>48</v>
      </c>
      <c r="I11" s="38" t="n">
        <v>47</v>
      </c>
      <c r="J11" s="38" t="n">
        <v>44</v>
      </c>
      <c r="K11" s="38" t="n">
        <v>48</v>
      </c>
      <c r="L11" s="38" t="n">
        <v>48</v>
      </c>
      <c r="M11" s="47" t="n">
        <f aca="false">SUM(E11:L11)</f>
        <v>382</v>
      </c>
      <c r="N11" s="38"/>
      <c r="BM11" s="37" t="n">
        <f aca="false">SUM(M11)</f>
        <v>382</v>
      </c>
      <c r="BO11" s="36"/>
    </row>
    <row r="12" customFormat="false" ht="18" hidden="false" customHeight="false" outlineLevel="0" collapsed="false">
      <c r="A12" s="34" t="n">
        <v>9</v>
      </c>
      <c r="B12" s="35" t="s">
        <v>134</v>
      </c>
      <c r="C12" s="34" t="n">
        <v>9</v>
      </c>
      <c r="D12" s="35" t="s">
        <v>18</v>
      </c>
      <c r="E12" s="34" t="n">
        <v>49</v>
      </c>
      <c r="F12" s="34" t="n">
        <v>48</v>
      </c>
      <c r="G12" s="34" t="n">
        <v>46</v>
      </c>
      <c r="H12" s="34" t="n">
        <v>49</v>
      </c>
      <c r="I12" s="34" t="n">
        <v>48</v>
      </c>
      <c r="J12" s="34" t="n">
        <v>49</v>
      </c>
      <c r="K12" s="34" t="n">
        <v>46</v>
      </c>
      <c r="L12" s="34" t="n">
        <v>45</v>
      </c>
      <c r="M12" s="32" t="n">
        <f aca="false">SUM(E12:L12)</f>
        <v>380</v>
      </c>
      <c r="BM12" s="37" t="n">
        <f aca="false">SUM(M12)</f>
        <v>380</v>
      </c>
      <c r="BO12" s="36"/>
    </row>
    <row r="13" customFormat="false" ht="18" hidden="false" customHeight="false" outlineLevel="0" collapsed="false"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false" outlineLevel="0" collapsed="false">
      <c r="A14" s="34" t="n">
        <v>1</v>
      </c>
      <c r="B14" s="35" t="s">
        <v>20</v>
      </c>
      <c r="C14" s="34" t="n">
        <v>11</v>
      </c>
      <c r="D14" s="35" t="s">
        <v>18</v>
      </c>
      <c r="E14" s="41" t="n">
        <v>49</v>
      </c>
      <c r="F14" s="44" t="n">
        <v>50</v>
      </c>
      <c r="G14" s="44" t="n">
        <v>50</v>
      </c>
      <c r="H14" s="44" t="n">
        <v>50</v>
      </c>
      <c r="I14" s="44" t="n">
        <v>50</v>
      </c>
      <c r="J14" s="41" t="n">
        <v>49</v>
      </c>
      <c r="K14" s="44" t="n">
        <v>50</v>
      </c>
      <c r="L14" s="44" t="n">
        <v>50</v>
      </c>
      <c r="M14" s="36" t="n">
        <v>398</v>
      </c>
      <c r="O14" s="46" t="n">
        <v>50</v>
      </c>
      <c r="P14" s="46" t="n">
        <v>50</v>
      </c>
      <c r="Q14" s="46" t="n">
        <v>50</v>
      </c>
      <c r="R14" s="46" t="n">
        <v>50</v>
      </c>
      <c r="S14" s="46" t="n">
        <v>50</v>
      </c>
      <c r="T14" s="46" t="n">
        <v>50</v>
      </c>
      <c r="U14" s="46" t="n">
        <v>50</v>
      </c>
      <c r="V14" s="46" t="n">
        <v>50</v>
      </c>
      <c r="W14" s="51" t="n">
        <f aca="false">SUM(O14:V14)</f>
        <v>400</v>
      </c>
      <c r="X14" s="38" t="n">
        <v>35</v>
      </c>
      <c r="Y14" s="34" t="n">
        <v>48</v>
      </c>
      <c r="Z14" s="34" t="n">
        <v>50</v>
      </c>
      <c r="AA14" s="34" t="n">
        <v>50</v>
      </c>
      <c r="AB14" s="34" t="n">
        <v>50</v>
      </c>
      <c r="AC14" s="34" t="n">
        <v>50</v>
      </c>
      <c r="AD14" s="34" t="n">
        <v>50</v>
      </c>
      <c r="AE14" s="34" t="n">
        <v>50</v>
      </c>
      <c r="AF14" s="34" t="n">
        <v>50</v>
      </c>
      <c r="AG14" s="34" t="n">
        <f aca="false">SUM(Y14:AF14)</f>
        <v>398</v>
      </c>
      <c r="AI14" s="44" t="n">
        <v>50</v>
      </c>
      <c r="AJ14" s="44" t="n">
        <v>50</v>
      </c>
      <c r="AK14" s="41" t="n">
        <v>49</v>
      </c>
      <c r="AL14" s="44" t="n">
        <v>50</v>
      </c>
      <c r="AM14" s="41" t="n">
        <v>49</v>
      </c>
      <c r="AN14" s="44" t="n">
        <v>50</v>
      </c>
      <c r="AO14" s="44" t="n">
        <v>50</v>
      </c>
      <c r="AP14" s="44" t="n">
        <v>50</v>
      </c>
      <c r="AQ14" s="34" t="n">
        <v>398</v>
      </c>
      <c r="AR14" s="34" t="n">
        <v>33</v>
      </c>
      <c r="AS14" s="11" t="n">
        <v>50</v>
      </c>
      <c r="AT14" s="11" t="n">
        <v>50</v>
      </c>
      <c r="AU14" s="11" t="n">
        <v>50</v>
      </c>
      <c r="AV14" s="11" t="n">
        <v>50</v>
      </c>
      <c r="AW14" s="11" t="n">
        <v>50</v>
      </c>
      <c r="AX14" s="11" t="n">
        <v>50</v>
      </c>
      <c r="AY14" s="11" t="n">
        <v>50</v>
      </c>
      <c r="AZ14" s="11" t="n">
        <v>50</v>
      </c>
      <c r="BA14" s="52" t="n">
        <v>400</v>
      </c>
      <c r="BB14" s="4" t="n">
        <v>38</v>
      </c>
      <c r="BC14" s="11" t="n">
        <v>50</v>
      </c>
      <c r="BD14" s="11" t="n">
        <v>50</v>
      </c>
      <c r="BE14" s="11" t="n">
        <v>50</v>
      </c>
      <c r="BF14" s="11" t="n">
        <v>50</v>
      </c>
      <c r="BG14" s="11" t="n">
        <v>50</v>
      </c>
      <c r="BH14" s="11" t="n">
        <v>50</v>
      </c>
      <c r="BI14" s="11" t="n">
        <v>50</v>
      </c>
      <c r="BJ14" s="11" t="n">
        <v>50</v>
      </c>
      <c r="BK14" s="53" t="n">
        <v>400</v>
      </c>
      <c r="BL14" s="1" t="n">
        <v>35</v>
      </c>
      <c r="BM14" s="54" t="n">
        <f aca="false">SUM(BK14,BA14,W14)</f>
        <v>1200</v>
      </c>
      <c r="BN14" s="34" t="n">
        <f aca="false">SUM(BL14,BB14,X14)</f>
        <v>108</v>
      </c>
    </row>
    <row r="15" customFormat="false" ht="18" hidden="false" customHeight="false" outlineLevel="0" collapsed="false">
      <c r="A15" s="34" t="n">
        <v>2</v>
      </c>
      <c r="B15" s="35" t="s">
        <v>16</v>
      </c>
      <c r="C15" s="34" t="n">
        <v>11</v>
      </c>
      <c r="D15" s="35" t="s">
        <v>159</v>
      </c>
      <c r="E15" s="44" t="n">
        <v>50</v>
      </c>
      <c r="F15" s="44" t="n">
        <v>50</v>
      </c>
      <c r="G15" s="44" t="n">
        <v>50</v>
      </c>
      <c r="H15" s="41" t="n">
        <v>49</v>
      </c>
      <c r="I15" s="44" t="n">
        <v>50</v>
      </c>
      <c r="J15" s="44" t="n">
        <v>50</v>
      </c>
      <c r="K15" s="44" t="n">
        <v>50</v>
      </c>
      <c r="L15" s="44" t="n">
        <v>50</v>
      </c>
      <c r="M15" s="34" t="n">
        <v>399</v>
      </c>
      <c r="O15" s="46" t="n">
        <v>50</v>
      </c>
      <c r="P15" s="38" t="n">
        <v>48</v>
      </c>
      <c r="Q15" s="46" t="n">
        <v>50</v>
      </c>
      <c r="R15" s="38" t="n">
        <v>49</v>
      </c>
      <c r="S15" s="46" t="n">
        <v>50</v>
      </c>
      <c r="T15" s="46" t="n">
        <v>50</v>
      </c>
      <c r="U15" s="46" t="n">
        <v>50</v>
      </c>
      <c r="V15" s="46" t="n">
        <v>50</v>
      </c>
      <c r="W15" s="38" t="n">
        <f aca="false">SUM(O15:V15)</f>
        <v>397</v>
      </c>
      <c r="X15" s="38"/>
      <c r="Y15" s="34" t="n">
        <v>49</v>
      </c>
      <c r="Z15" s="34" t="n">
        <v>50</v>
      </c>
      <c r="AA15" s="34" t="n">
        <v>50</v>
      </c>
      <c r="AB15" s="34" t="n">
        <v>50</v>
      </c>
      <c r="AC15" s="34" t="n">
        <v>50</v>
      </c>
      <c r="AD15" s="34" t="n">
        <v>49</v>
      </c>
      <c r="AE15" s="34" t="n">
        <v>49</v>
      </c>
      <c r="AF15" s="34" t="n">
        <v>50</v>
      </c>
      <c r="AG15" s="34" t="n">
        <f aca="false">SUM(Y15:AF15)</f>
        <v>397</v>
      </c>
      <c r="AI15" s="44" t="n">
        <v>50</v>
      </c>
      <c r="AJ15" s="44" t="n">
        <v>50</v>
      </c>
      <c r="AK15" s="44" t="n">
        <v>50</v>
      </c>
      <c r="AL15" s="44" t="n">
        <v>50</v>
      </c>
      <c r="AM15" s="44" t="n">
        <v>50</v>
      </c>
      <c r="AN15" s="44" t="n">
        <v>50</v>
      </c>
      <c r="AO15" s="44" t="n">
        <v>50</v>
      </c>
      <c r="AP15" s="44" t="n">
        <v>50</v>
      </c>
      <c r="AQ15" s="55" t="n">
        <v>400</v>
      </c>
      <c r="AR15" s="34" t="n">
        <v>35</v>
      </c>
      <c r="AS15" s="11" t="n">
        <v>50</v>
      </c>
      <c r="AT15" s="11" t="n">
        <v>50</v>
      </c>
      <c r="AU15" s="11" t="n">
        <v>50</v>
      </c>
      <c r="AV15" s="11" t="n">
        <v>50</v>
      </c>
      <c r="AW15" s="11" t="n">
        <v>50</v>
      </c>
      <c r="AX15" s="11" t="n">
        <v>50</v>
      </c>
      <c r="AY15" s="11" t="n">
        <v>50</v>
      </c>
      <c r="AZ15" s="11" t="n">
        <v>50</v>
      </c>
      <c r="BA15" s="56" t="n">
        <v>400</v>
      </c>
      <c r="BB15" s="4" t="n">
        <v>40</v>
      </c>
      <c r="BC15" s="11" t="n">
        <v>50</v>
      </c>
      <c r="BD15" s="11" t="n">
        <v>50</v>
      </c>
      <c r="BE15" s="3" t="n">
        <v>49</v>
      </c>
      <c r="BF15" s="11" t="n">
        <v>50</v>
      </c>
      <c r="BG15" s="11" t="n">
        <v>50</v>
      </c>
      <c r="BH15" s="11" t="n">
        <v>50</v>
      </c>
      <c r="BI15" s="11" t="n">
        <v>50</v>
      </c>
      <c r="BJ15" s="11" t="n">
        <v>50</v>
      </c>
      <c r="BK15" s="6" t="n">
        <v>399</v>
      </c>
      <c r="BM15" s="37" t="n">
        <f aca="false">SUM(BA15,AQ15,M15)</f>
        <v>1199</v>
      </c>
    </row>
    <row r="16" customFormat="false" ht="18" hidden="false" customHeight="false" outlineLevel="0" collapsed="false">
      <c r="A16" s="34" t="n">
        <v>3</v>
      </c>
      <c r="B16" s="35" t="s">
        <v>17</v>
      </c>
      <c r="C16" s="34" t="n">
        <v>11</v>
      </c>
      <c r="D16" s="35" t="s">
        <v>18</v>
      </c>
      <c r="E16" s="44" t="n">
        <v>50</v>
      </c>
      <c r="F16" s="44" t="n">
        <v>50</v>
      </c>
      <c r="G16" s="44" t="n">
        <v>50</v>
      </c>
      <c r="H16" s="44" t="n">
        <v>50</v>
      </c>
      <c r="I16" s="44" t="n">
        <v>50</v>
      </c>
      <c r="J16" s="41" t="n">
        <v>49</v>
      </c>
      <c r="K16" s="44" t="n">
        <v>50</v>
      </c>
      <c r="L16" s="44" t="n">
        <v>50</v>
      </c>
      <c r="M16" s="34" t="n">
        <v>399</v>
      </c>
      <c r="O16" s="46" t="n">
        <v>50</v>
      </c>
      <c r="P16" s="38" t="n">
        <v>49</v>
      </c>
      <c r="Q16" s="38" t="n">
        <v>49</v>
      </c>
      <c r="R16" s="46" t="n">
        <v>50</v>
      </c>
      <c r="S16" s="46" t="n">
        <v>50</v>
      </c>
      <c r="T16" s="46" t="n">
        <v>50</v>
      </c>
      <c r="U16" s="46" t="n">
        <v>50</v>
      </c>
      <c r="V16" s="38" t="n">
        <v>49</v>
      </c>
      <c r="W16" s="38" t="n">
        <f aca="false">SUM(O16:V16)</f>
        <v>397</v>
      </c>
      <c r="X16" s="38"/>
      <c r="AI16" s="44" t="n">
        <v>50</v>
      </c>
      <c r="AJ16" s="44" t="n">
        <v>50</v>
      </c>
      <c r="AK16" s="44" t="n">
        <v>50</v>
      </c>
      <c r="AL16" s="44" t="n">
        <v>50</v>
      </c>
      <c r="AM16" s="44" t="n">
        <v>50</v>
      </c>
      <c r="AN16" s="44" t="n">
        <v>50</v>
      </c>
      <c r="AO16" s="44" t="n">
        <v>50</v>
      </c>
      <c r="AP16" s="44" t="n">
        <v>50</v>
      </c>
      <c r="AQ16" s="57" t="n">
        <v>400</v>
      </c>
      <c r="AR16" s="34" t="n">
        <v>32</v>
      </c>
      <c r="AS16" s="11" t="n">
        <v>50</v>
      </c>
      <c r="AT16" s="11" t="n">
        <v>50</v>
      </c>
      <c r="AU16" s="11" t="n">
        <v>50</v>
      </c>
      <c r="AV16" s="11" t="n">
        <v>50</v>
      </c>
      <c r="AW16" s="11" t="n">
        <v>50</v>
      </c>
      <c r="AX16" s="11" t="n">
        <v>50</v>
      </c>
      <c r="AY16" s="10" t="n">
        <v>49</v>
      </c>
      <c r="AZ16" s="11" t="n">
        <v>50</v>
      </c>
      <c r="BA16" s="45" t="n">
        <v>399</v>
      </c>
      <c r="BB16" s="55"/>
      <c r="BC16" s="11" t="n">
        <v>50</v>
      </c>
      <c r="BD16" s="11" t="n">
        <v>50</v>
      </c>
      <c r="BE16" s="11" t="n">
        <v>50</v>
      </c>
      <c r="BF16" s="11" t="n">
        <v>50</v>
      </c>
      <c r="BG16" s="11" t="n">
        <v>50</v>
      </c>
      <c r="BH16" s="11" t="n">
        <v>50</v>
      </c>
      <c r="BI16" s="11" t="n">
        <v>50</v>
      </c>
      <c r="BJ16" s="11" t="n">
        <v>50</v>
      </c>
      <c r="BK16" s="53" t="n">
        <v>400</v>
      </c>
      <c r="BL16" s="1" t="n">
        <v>34</v>
      </c>
      <c r="BM16" s="37" t="n">
        <f aca="false">SUM(BK16,AQ16,M16)</f>
        <v>1199</v>
      </c>
    </row>
    <row r="17" customFormat="false" ht="18" hidden="false" customHeight="false" outlineLevel="0" collapsed="false">
      <c r="A17" s="34" t="n">
        <v>4</v>
      </c>
      <c r="B17" s="35" t="s">
        <v>25</v>
      </c>
      <c r="C17" s="34" t="n">
        <v>11</v>
      </c>
      <c r="D17" s="35" t="s">
        <v>10</v>
      </c>
      <c r="E17" s="44" t="n">
        <v>50</v>
      </c>
      <c r="F17" s="44" t="n">
        <v>50</v>
      </c>
      <c r="G17" s="41" t="n">
        <v>49</v>
      </c>
      <c r="H17" s="41" t="n">
        <v>49</v>
      </c>
      <c r="I17" s="44" t="n">
        <v>50</v>
      </c>
      <c r="J17" s="44" t="n">
        <v>50</v>
      </c>
      <c r="K17" s="41" t="n">
        <v>48</v>
      </c>
      <c r="L17" s="44" t="n">
        <v>50</v>
      </c>
      <c r="M17" s="34" t="n">
        <v>396</v>
      </c>
      <c r="O17" s="46" t="n">
        <v>50</v>
      </c>
      <c r="P17" s="46" t="n">
        <v>50</v>
      </c>
      <c r="Q17" s="46" t="n">
        <v>50</v>
      </c>
      <c r="R17" s="46" t="n">
        <v>50</v>
      </c>
      <c r="S17" s="46" t="n">
        <v>50</v>
      </c>
      <c r="T17" s="46" t="n">
        <v>50</v>
      </c>
      <c r="U17" s="46" t="n">
        <v>50</v>
      </c>
      <c r="V17" s="38" t="n">
        <v>49</v>
      </c>
      <c r="W17" s="40" t="n">
        <f aca="false">SUM(O17:V17)</f>
        <v>399</v>
      </c>
      <c r="X17" s="38"/>
      <c r="Y17" s="34" t="n">
        <v>49</v>
      </c>
      <c r="Z17" s="34" t="n">
        <v>50</v>
      </c>
      <c r="AA17" s="34" t="n">
        <v>48</v>
      </c>
      <c r="AB17" s="34" t="n">
        <v>50</v>
      </c>
      <c r="AC17" s="34" t="n">
        <v>50</v>
      </c>
      <c r="AD17" s="34" t="n">
        <v>49</v>
      </c>
      <c r="AE17" s="34" t="n">
        <v>49</v>
      </c>
      <c r="AF17" s="34" t="n">
        <v>50</v>
      </c>
      <c r="AG17" s="34" t="n">
        <f aca="false">SUM(Y17:AF17)</f>
        <v>395</v>
      </c>
      <c r="AI17" s="44" t="n">
        <v>50</v>
      </c>
      <c r="AJ17" s="44" t="n">
        <v>50</v>
      </c>
      <c r="AK17" s="44" t="n">
        <v>50</v>
      </c>
      <c r="AL17" s="44" t="n">
        <v>50</v>
      </c>
      <c r="AM17" s="44" t="n">
        <v>50</v>
      </c>
      <c r="AN17" s="44" t="n">
        <v>50</v>
      </c>
      <c r="AO17" s="44" t="n">
        <v>50</v>
      </c>
      <c r="AP17" s="44" t="n">
        <v>50</v>
      </c>
      <c r="AQ17" s="57" t="n">
        <v>400</v>
      </c>
      <c r="AR17" s="55"/>
      <c r="AS17" s="11" t="n">
        <v>50</v>
      </c>
      <c r="AT17" s="11" t="n">
        <v>50</v>
      </c>
      <c r="AU17" s="11" t="n">
        <v>50</v>
      </c>
      <c r="AV17" s="11" t="n">
        <v>50</v>
      </c>
      <c r="AW17" s="10" t="n">
        <v>49</v>
      </c>
      <c r="AX17" s="11" t="n">
        <v>50</v>
      </c>
      <c r="AY17" s="10" t="n">
        <v>48</v>
      </c>
      <c r="AZ17" s="11" t="n">
        <v>50</v>
      </c>
      <c r="BA17" s="49" t="n">
        <v>397</v>
      </c>
      <c r="BB17" s="55"/>
      <c r="BC17" s="11" t="n">
        <v>50</v>
      </c>
      <c r="BD17" s="11" t="n">
        <v>50</v>
      </c>
      <c r="BE17" s="3" t="n">
        <v>49</v>
      </c>
      <c r="BF17" s="3" t="n">
        <v>49</v>
      </c>
      <c r="BG17" s="11" t="n">
        <v>50</v>
      </c>
      <c r="BH17" s="11" t="n">
        <v>50</v>
      </c>
      <c r="BI17" s="11" t="n">
        <v>50</v>
      </c>
      <c r="BJ17" s="11" t="n">
        <v>50</v>
      </c>
      <c r="BK17" s="43" t="n">
        <v>398</v>
      </c>
      <c r="BM17" s="37" t="n">
        <f aca="false">SUM(BK17,AQ17,W17)</f>
        <v>1197</v>
      </c>
    </row>
    <row r="18" customFormat="false" ht="18" hidden="false" customHeight="false" outlineLevel="0" collapsed="false">
      <c r="A18" s="34" t="n">
        <v>5</v>
      </c>
      <c r="B18" s="35" t="s">
        <v>21</v>
      </c>
      <c r="C18" s="34" t="n">
        <v>11</v>
      </c>
      <c r="D18" s="35" t="s">
        <v>159</v>
      </c>
      <c r="E18" s="44" t="n">
        <v>50</v>
      </c>
      <c r="F18" s="44" t="n">
        <v>50</v>
      </c>
      <c r="G18" s="44" t="n">
        <v>50</v>
      </c>
      <c r="H18" s="44" t="n">
        <v>50</v>
      </c>
      <c r="I18" s="44" t="n">
        <v>50</v>
      </c>
      <c r="J18" s="44" t="n">
        <v>50</v>
      </c>
      <c r="K18" s="44" t="n">
        <v>50</v>
      </c>
      <c r="L18" s="41" t="n">
        <v>48</v>
      </c>
      <c r="M18" s="34" t="n">
        <v>398</v>
      </c>
      <c r="O18" s="38" t="n">
        <v>49</v>
      </c>
      <c r="P18" s="46" t="n">
        <v>50</v>
      </c>
      <c r="Q18" s="38" t="n">
        <v>49</v>
      </c>
      <c r="R18" s="46" t="n">
        <v>50</v>
      </c>
      <c r="S18" s="46" t="n">
        <v>50</v>
      </c>
      <c r="T18" s="46" t="n">
        <v>50</v>
      </c>
      <c r="U18" s="46" t="n">
        <v>50</v>
      </c>
      <c r="V18" s="46" t="n">
        <v>50</v>
      </c>
      <c r="W18" s="38" t="n">
        <f aca="false">SUM(O18:V18)</f>
        <v>398</v>
      </c>
      <c r="X18" s="38"/>
      <c r="Y18" s="34" t="n">
        <v>50</v>
      </c>
      <c r="Z18" s="34" t="n">
        <v>49</v>
      </c>
      <c r="AA18" s="34" t="n">
        <v>50</v>
      </c>
      <c r="AB18" s="34" t="n">
        <v>50</v>
      </c>
      <c r="AC18" s="34" t="n">
        <v>50</v>
      </c>
      <c r="AD18" s="34" t="n">
        <v>50</v>
      </c>
      <c r="AE18" s="34" t="n">
        <v>50</v>
      </c>
      <c r="AF18" s="34" t="n">
        <v>49</v>
      </c>
      <c r="AG18" s="34" t="n">
        <f aca="false">SUM(Y18:AF18)</f>
        <v>398</v>
      </c>
      <c r="AI18" s="44" t="n">
        <v>50</v>
      </c>
      <c r="AJ18" s="44" t="n">
        <v>50</v>
      </c>
      <c r="AK18" s="44" t="n">
        <v>50</v>
      </c>
      <c r="AL18" s="44" t="n">
        <v>50</v>
      </c>
      <c r="AM18" s="44" t="n">
        <v>50</v>
      </c>
      <c r="AN18" s="44" t="n">
        <v>50</v>
      </c>
      <c r="AO18" s="44" t="n">
        <v>50</v>
      </c>
      <c r="AP18" s="41" t="n">
        <v>49</v>
      </c>
      <c r="AQ18" s="36" t="n">
        <v>399</v>
      </c>
      <c r="AR18" s="36"/>
      <c r="AS18" s="11" t="n">
        <v>50</v>
      </c>
      <c r="AT18" s="11" t="n">
        <v>50</v>
      </c>
      <c r="AU18" s="11" t="n">
        <v>50</v>
      </c>
      <c r="AV18" s="10" t="n">
        <v>49</v>
      </c>
      <c r="AW18" s="11" t="n">
        <v>50</v>
      </c>
      <c r="AX18" s="11" t="n">
        <v>50</v>
      </c>
      <c r="AY18" s="11" t="n">
        <v>50</v>
      </c>
      <c r="AZ18" s="11" t="n">
        <v>50</v>
      </c>
      <c r="BA18" s="58" t="n">
        <v>399</v>
      </c>
      <c r="BB18" s="36"/>
      <c r="BC18" s="11" t="n">
        <v>50</v>
      </c>
      <c r="BD18" s="11" t="n">
        <v>50</v>
      </c>
      <c r="BE18" s="11" t="n">
        <v>50</v>
      </c>
      <c r="BF18" s="11" t="n">
        <v>50</v>
      </c>
      <c r="BG18" s="11" t="n">
        <v>50</v>
      </c>
      <c r="BH18" s="3" t="n">
        <v>49</v>
      </c>
      <c r="BI18" s="11" t="n">
        <v>50</v>
      </c>
      <c r="BJ18" s="11" t="n">
        <v>50</v>
      </c>
      <c r="BK18" s="6" t="n">
        <v>399</v>
      </c>
      <c r="BM18" s="37" t="n">
        <f aca="false">SUM(BK18,BA18,AQ18)</f>
        <v>1197</v>
      </c>
    </row>
    <row r="19" customFormat="false" ht="18" hidden="false" customHeight="false" outlineLevel="0" collapsed="false">
      <c r="A19" s="34" t="n">
        <v>6</v>
      </c>
      <c r="B19" s="35" t="s">
        <v>22</v>
      </c>
      <c r="C19" s="34" t="n">
        <v>11</v>
      </c>
      <c r="D19" s="35" t="s">
        <v>10</v>
      </c>
      <c r="E19" s="44" t="n">
        <v>50</v>
      </c>
      <c r="F19" s="44" t="n">
        <v>50</v>
      </c>
      <c r="G19" s="44" t="n">
        <v>50</v>
      </c>
      <c r="H19" s="44" t="n">
        <v>50</v>
      </c>
      <c r="I19" s="44" t="n">
        <v>50</v>
      </c>
      <c r="J19" s="44" t="n">
        <v>50</v>
      </c>
      <c r="K19" s="44" t="n">
        <v>50</v>
      </c>
      <c r="L19" s="41" t="n">
        <v>48</v>
      </c>
      <c r="M19" s="36" t="n">
        <v>398</v>
      </c>
      <c r="O19" s="46" t="n">
        <v>50</v>
      </c>
      <c r="P19" s="46" t="n">
        <v>50</v>
      </c>
      <c r="Q19" s="46" t="n">
        <v>50</v>
      </c>
      <c r="R19" s="38" t="n">
        <v>49</v>
      </c>
      <c r="S19" s="38" t="n">
        <v>47</v>
      </c>
      <c r="T19" s="38" t="n">
        <v>48</v>
      </c>
      <c r="U19" s="46" t="n">
        <v>50</v>
      </c>
      <c r="V19" s="38" t="n">
        <v>49</v>
      </c>
      <c r="W19" s="38" t="n">
        <f aca="false">SUM(O19:V19)</f>
        <v>393</v>
      </c>
      <c r="X19" s="38"/>
      <c r="Y19" s="34" t="n">
        <v>50</v>
      </c>
      <c r="Z19" s="34" t="n">
        <v>50</v>
      </c>
      <c r="AA19" s="34" t="n">
        <v>50</v>
      </c>
      <c r="AB19" s="34" t="n">
        <v>50</v>
      </c>
      <c r="AC19" s="34" t="n">
        <v>50</v>
      </c>
      <c r="AD19" s="34" t="n">
        <v>50</v>
      </c>
      <c r="AE19" s="34" t="n">
        <v>49</v>
      </c>
      <c r="AF19" s="34" t="n">
        <v>49</v>
      </c>
      <c r="AG19" s="36" t="n">
        <f aca="false">SUM(Y19:AF19)</f>
        <v>398</v>
      </c>
      <c r="AI19" s="44" t="n">
        <v>50</v>
      </c>
      <c r="AJ19" s="41" t="n">
        <v>48</v>
      </c>
      <c r="AK19" s="44" t="n">
        <v>50</v>
      </c>
      <c r="AL19" s="44" t="n">
        <v>50</v>
      </c>
      <c r="AM19" s="44" t="n">
        <v>50</v>
      </c>
      <c r="AN19" s="44" t="n">
        <v>50</v>
      </c>
      <c r="AO19" s="44" t="n">
        <v>50</v>
      </c>
      <c r="AP19" s="44" t="n">
        <v>50</v>
      </c>
      <c r="AQ19" s="34" t="n">
        <v>398</v>
      </c>
      <c r="AR19" s="36"/>
      <c r="AS19" s="11" t="n">
        <v>50</v>
      </c>
      <c r="AT19" s="11" t="n">
        <v>50</v>
      </c>
      <c r="AU19" s="11" t="n">
        <v>50</v>
      </c>
      <c r="AV19" s="11" t="n">
        <v>50</v>
      </c>
      <c r="AW19" s="11" t="n">
        <v>50</v>
      </c>
      <c r="AX19" s="11" t="n">
        <v>50</v>
      </c>
      <c r="AY19" s="11" t="n">
        <v>50</v>
      </c>
      <c r="AZ19" s="11" t="n">
        <v>50</v>
      </c>
      <c r="BA19" s="56" t="n">
        <v>400</v>
      </c>
      <c r="BB19" s="4" t="n">
        <v>35</v>
      </c>
      <c r="BC19" s="3" t="n">
        <v>49</v>
      </c>
      <c r="BD19" s="3" t="n">
        <v>49</v>
      </c>
      <c r="BE19" s="11" t="n">
        <v>50</v>
      </c>
      <c r="BF19" s="11" t="n">
        <v>50</v>
      </c>
      <c r="BG19" s="11" t="n">
        <v>50</v>
      </c>
      <c r="BH19" s="3" t="n">
        <v>49</v>
      </c>
      <c r="BI19" s="11" t="n">
        <v>50</v>
      </c>
      <c r="BJ19" s="3" t="n">
        <v>49</v>
      </c>
      <c r="BK19" s="6" t="n">
        <v>396</v>
      </c>
      <c r="BM19" s="37" t="n">
        <f aca="false">SUM(BA19,AQ19,AG19)</f>
        <v>1196</v>
      </c>
    </row>
    <row r="20" customFormat="false" ht="18" hidden="false" customHeight="false" outlineLevel="0" collapsed="false">
      <c r="A20" s="34" t="n">
        <v>7</v>
      </c>
      <c r="B20" s="35" t="s">
        <v>23</v>
      </c>
      <c r="C20" s="34" t="n">
        <v>11</v>
      </c>
      <c r="D20" s="35" t="s">
        <v>24</v>
      </c>
      <c r="E20" s="44" t="n">
        <v>50</v>
      </c>
      <c r="F20" s="41" t="n">
        <v>49</v>
      </c>
      <c r="G20" s="44" t="n">
        <v>50</v>
      </c>
      <c r="H20" s="41" t="n">
        <v>48</v>
      </c>
      <c r="I20" s="44" t="n">
        <v>50</v>
      </c>
      <c r="J20" s="41" t="n">
        <v>49</v>
      </c>
      <c r="K20" s="44" t="n">
        <v>50</v>
      </c>
      <c r="L20" s="44" t="n">
        <v>50</v>
      </c>
      <c r="M20" s="36" t="n">
        <v>396</v>
      </c>
      <c r="O20" s="38" t="n">
        <v>49</v>
      </c>
      <c r="P20" s="38" t="n">
        <v>49</v>
      </c>
      <c r="Q20" s="38" t="n">
        <v>49</v>
      </c>
      <c r="R20" s="46" t="n">
        <v>50</v>
      </c>
      <c r="S20" s="46" t="n">
        <v>50</v>
      </c>
      <c r="T20" s="38" t="n">
        <v>49</v>
      </c>
      <c r="U20" s="38" t="n">
        <v>49</v>
      </c>
      <c r="V20" s="38" t="n">
        <v>48</v>
      </c>
      <c r="W20" s="38" t="n">
        <f aca="false">SUM(O20:V20)</f>
        <v>393</v>
      </c>
      <c r="X20" s="38"/>
      <c r="Y20" s="34" t="n">
        <v>49</v>
      </c>
      <c r="Z20" s="34" t="n">
        <v>50</v>
      </c>
      <c r="AA20" s="34" t="n">
        <v>50</v>
      </c>
      <c r="AB20" s="34" t="n">
        <v>49</v>
      </c>
      <c r="AC20" s="34" t="n">
        <v>49</v>
      </c>
      <c r="AD20" s="34" t="n">
        <v>50</v>
      </c>
      <c r="AE20" s="34" t="n">
        <v>49</v>
      </c>
      <c r="AF20" s="34" t="n">
        <v>50</v>
      </c>
      <c r="AG20" s="34" t="n">
        <f aca="false">SUM(Y20:AF20)</f>
        <v>396</v>
      </c>
      <c r="AI20" s="41" t="n">
        <v>49</v>
      </c>
      <c r="AJ20" s="41" t="n">
        <v>49</v>
      </c>
      <c r="AK20" s="41" t="n">
        <v>48</v>
      </c>
      <c r="AL20" s="41" t="n">
        <v>48</v>
      </c>
      <c r="AM20" s="44" t="n">
        <v>50</v>
      </c>
      <c r="AN20" s="41" t="n">
        <v>48</v>
      </c>
      <c r="AO20" s="44" t="n">
        <v>50</v>
      </c>
      <c r="AP20" s="41" t="n">
        <v>49</v>
      </c>
      <c r="AQ20" s="34" t="n">
        <v>391</v>
      </c>
      <c r="AR20" s="36"/>
      <c r="AS20" s="11" t="n">
        <v>50</v>
      </c>
      <c r="AT20" s="10" t="n">
        <v>49</v>
      </c>
      <c r="AU20" s="11" t="n">
        <v>50</v>
      </c>
      <c r="AV20" s="11" t="n">
        <v>50</v>
      </c>
      <c r="AW20" s="11" t="n">
        <v>50</v>
      </c>
      <c r="AX20" s="11" t="n">
        <v>50</v>
      </c>
      <c r="AY20" s="11" t="n">
        <v>50</v>
      </c>
      <c r="AZ20" s="11" t="n">
        <v>50</v>
      </c>
      <c r="BA20" s="58" t="n">
        <v>399</v>
      </c>
      <c r="BB20" s="36"/>
      <c r="BC20" s="11" t="n">
        <v>50</v>
      </c>
      <c r="BD20" s="11" t="n">
        <v>50</v>
      </c>
      <c r="BE20" s="11" t="n">
        <v>50</v>
      </c>
      <c r="BF20" s="11" t="n">
        <v>50</v>
      </c>
      <c r="BG20" s="11" t="n">
        <v>50</v>
      </c>
      <c r="BH20" s="11" t="n">
        <v>50</v>
      </c>
      <c r="BI20" s="11" t="n">
        <v>50</v>
      </c>
      <c r="BJ20" s="11" t="n">
        <v>50</v>
      </c>
      <c r="BK20" s="12" t="n">
        <v>400</v>
      </c>
      <c r="BL20" s="1" t="n">
        <v>32</v>
      </c>
      <c r="BM20" s="37" t="n">
        <f aca="false">SUM(BK20,BA20,M20)</f>
        <v>1195</v>
      </c>
    </row>
    <row r="21" customFormat="false" ht="18" hidden="false" customHeight="false" outlineLevel="0" collapsed="false">
      <c r="A21" s="34" t="n">
        <v>8</v>
      </c>
      <c r="B21" s="35" t="s">
        <v>19</v>
      </c>
      <c r="C21" s="34" t="n">
        <v>11</v>
      </c>
      <c r="D21" s="35" t="s">
        <v>12</v>
      </c>
      <c r="E21" s="44" t="n">
        <v>50</v>
      </c>
      <c r="F21" s="41" t="n">
        <v>48</v>
      </c>
      <c r="G21" s="44" t="n">
        <v>50</v>
      </c>
      <c r="H21" s="44" t="n">
        <v>50</v>
      </c>
      <c r="I21" s="44" t="n">
        <v>50</v>
      </c>
      <c r="J21" s="44" t="n">
        <v>50</v>
      </c>
      <c r="K21" s="44" t="n">
        <v>50</v>
      </c>
      <c r="L21" s="44" t="n">
        <v>50</v>
      </c>
      <c r="M21" s="32" t="n">
        <v>398</v>
      </c>
      <c r="O21" s="46" t="n">
        <v>50</v>
      </c>
      <c r="P21" s="38" t="n">
        <v>49</v>
      </c>
      <c r="Q21" s="38" t="n">
        <v>49</v>
      </c>
      <c r="R21" s="46" t="n">
        <v>50</v>
      </c>
      <c r="S21" s="38" t="n">
        <v>48</v>
      </c>
      <c r="T21" s="38" t="n">
        <v>49</v>
      </c>
      <c r="U21" s="46" t="n">
        <v>50</v>
      </c>
      <c r="V21" s="46" t="n">
        <v>50</v>
      </c>
      <c r="W21" s="38" t="n">
        <f aca="false">SUM(O21:V21)</f>
        <v>395</v>
      </c>
      <c r="X21" s="38"/>
      <c r="AI21" s="41" t="n">
        <v>49</v>
      </c>
      <c r="AJ21" s="44" t="n">
        <v>50</v>
      </c>
      <c r="AK21" s="41" t="n">
        <v>49</v>
      </c>
      <c r="AL21" s="44" t="n">
        <v>50</v>
      </c>
      <c r="AM21" s="44" t="n">
        <v>50</v>
      </c>
      <c r="AN21" s="44" t="n">
        <v>50</v>
      </c>
      <c r="AO21" s="44" t="n">
        <v>50</v>
      </c>
      <c r="AP21" s="44" t="n">
        <v>50</v>
      </c>
      <c r="AQ21" s="32" t="n">
        <v>398</v>
      </c>
      <c r="AR21" s="36"/>
      <c r="AS21" s="11" t="n">
        <v>50</v>
      </c>
      <c r="AT21" s="10" t="n">
        <v>48</v>
      </c>
      <c r="AU21" s="11" t="n">
        <v>50</v>
      </c>
      <c r="AV21" s="10" t="n">
        <v>49</v>
      </c>
      <c r="AW21" s="10" t="n">
        <v>48</v>
      </c>
      <c r="AX21" s="11" t="n">
        <v>50</v>
      </c>
      <c r="AY21" s="10" t="n">
        <v>49</v>
      </c>
      <c r="AZ21" s="11" t="n">
        <v>50</v>
      </c>
      <c r="BA21" s="49" t="n">
        <v>394</v>
      </c>
      <c r="BB21" s="36"/>
      <c r="BC21" s="11" t="n">
        <v>50</v>
      </c>
      <c r="BD21" s="11" t="n">
        <v>50</v>
      </c>
      <c r="BE21" s="11" t="n">
        <v>50</v>
      </c>
      <c r="BF21" s="11" t="n">
        <v>50</v>
      </c>
      <c r="BG21" s="3" t="n">
        <v>48</v>
      </c>
      <c r="BH21" s="11" t="n">
        <v>50</v>
      </c>
      <c r="BI21" s="11" t="n">
        <v>50</v>
      </c>
      <c r="BJ21" s="11" t="n">
        <v>50</v>
      </c>
      <c r="BK21" s="43" t="n">
        <v>398</v>
      </c>
      <c r="BM21" s="37" t="n">
        <f aca="false">SUM(BK21,AQ21,M21)</f>
        <v>1194</v>
      </c>
    </row>
    <row r="22" customFormat="false" ht="18" hidden="false" customHeight="false" outlineLevel="0" collapsed="false">
      <c r="A22" s="34" t="n">
        <v>9</v>
      </c>
      <c r="B22" s="39" t="s">
        <v>91</v>
      </c>
      <c r="C22" s="38" t="n">
        <v>11</v>
      </c>
      <c r="D22" s="35" t="s">
        <v>18</v>
      </c>
      <c r="O22" s="38" t="n">
        <v>49</v>
      </c>
      <c r="P22" s="38" t="n">
        <v>49</v>
      </c>
      <c r="Q22" s="46" t="n">
        <v>50</v>
      </c>
      <c r="R22" s="46" t="n">
        <v>50</v>
      </c>
      <c r="S22" s="46" t="n">
        <v>50</v>
      </c>
      <c r="T22" s="46" t="n">
        <v>50</v>
      </c>
      <c r="U22" s="46" t="n">
        <v>50</v>
      </c>
      <c r="V22" s="46" t="n">
        <v>50</v>
      </c>
      <c r="W22" s="47" t="n">
        <f aca="false">SUM(O22:V22)</f>
        <v>398</v>
      </c>
      <c r="X22" s="38"/>
      <c r="Y22" s="34" t="n">
        <v>50</v>
      </c>
      <c r="Z22" s="34" t="n">
        <v>50</v>
      </c>
      <c r="AA22" s="34" t="n">
        <v>50</v>
      </c>
      <c r="AB22" s="34" t="n">
        <v>50</v>
      </c>
      <c r="AC22" s="34" t="n">
        <v>48</v>
      </c>
      <c r="AD22" s="34" t="n">
        <v>50</v>
      </c>
      <c r="AE22" s="34" t="n">
        <v>50</v>
      </c>
      <c r="AF22" s="34" t="n">
        <v>49</v>
      </c>
      <c r="AG22" s="34" t="n">
        <f aca="false">SUM(Y22:AF22)</f>
        <v>397</v>
      </c>
      <c r="AI22" s="44" t="n">
        <v>50</v>
      </c>
      <c r="AJ22" s="41" t="n">
        <v>49</v>
      </c>
      <c r="AK22" s="44" t="n">
        <v>50</v>
      </c>
      <c r="AL22" s="41" t="n">
        <v>49</v>
      </c>
      <c r="AM22" s="41" t="n">
        <v>48</v>
      </c>
      <c r="AN22" s="44" t="n">
        <v>50</v>
      </c>
      <c r="AO22" s="44" t="n">
        <v>50</v>
      </c>
      <c r="AP22" s="41" t="n">
        <v>49</v>
      </c>
      <c r="AQ22" s="34" t="n">
        <v>395</v>
      </c>
      <c r="AR22" s="36"/>
      <c r="AS22" s="11" t="n">
        <v>50</v>
      </c>
      <c r="AT22" s="11" t="n">
        <v>50</v>
      </c>
      <c r="AU22" s="11" t="n">
        <v>50</v>
      </c>
      <c r="AV22" s="11" t="n">
        <v>50</v>
      </c>
      <c r="AW22" s="11" t="n">
        <v>50</v>
      </c>
      <c r="AX22" s="11" t="n">
        <v>50</v>
      </c>
      <c r="AY22" s="10" t="n">
        <v>49</v>
      </c>
      <c r="AZ22" s="10" t="n">
        <v>49</v>
      </c>
      <c r="BA22" s="45" t="n">
        <v>398</v>
      </c>
      <c r="BB22" s="36"/>
      <c r="BC22" s="11" t="n">
        <v>50</v>
      </c>
      <c r="BD22" s="11" t="n">
        <v>50</v>
      </c>
      <c r="BE22" s="11" t="n">
        <v>50</v>
      </c>
      <c r="BF22" s="3" t="n">
        <v>49</v>
      </c>
      <c r="BG22" s="11" t="n">
        <v>50</v>
      </c>
      <c r="BH22" s="11" t="n">
        <v>50</v>
      </c>
      <c r="BI22" s="11" t="n">
        <v>50</v>
      </c>
      <c r="BJ22" s="3" t="n">
        <v>49</v>
      </c>
      <c r="BK22" s="43" t="n">
        <v>398</v>
      </c>
      <c r="BM22" s="37" t="n">
        <f aca="false">SUM(BK22,BA22,W22)</f>
        <v>1194</v>
      </c>
    </row>
    <row r="23" customFormat="false" ht="18" hidden="false" customHeight="false" outlineLevel="0" collapsed="false">
      <c r="A23" s="34" t="n">
        <v>10</v>
      </c>
      <c r="B23" s="39" t="s">
        <v>95</v>
      </c>
      <c r="C23" s="38" t="n">
        <v>11</v>
      </c>
      <c r="D23" s="35" t="s">
        <v>12</v>
      </c>
      <c r="O23" s="59" t="n">
        <v>47</v>
      </c>
      <c r="P23" s="38" t="n">
        <v>47</v>
      </c>
      <c r="Q23" s="38" t="n">
        <v>48</v>
      </c>
      <c r="R23" s="38" t="n">
        <v>49</v>
      </c>
      <c r="S23" s="38" t="n">
        <v>48</v>
      </c>
      <c r="T23" s="46" t="n">
        <v>50</v>
      </c>
      <c r="U23" s="38" t="n">
        <v>49</v>
      </c>
      <c r="V23" s="38" t="n">
        <v>47</v>
      </c>
      <c r="W23" s="38" t="n">
        <f aca="false">SUM(O23:V23)</f>
        <v>385</v>
      </c>
      <c r="X23" s="38"/>
      <c r="Y23" s="34" t="n">
        <v>50</v>
      </c>
      <c r="Z23" s="34" t="n">
        <v>50</v>
      </c>
      <c r="AA23" s="34" t="n">
        <v>50</v>
      </c>
      <c r="AB23" s="34" t="n">
        <v>49</v>
      </c>
      <c r="AC23" s="34" t="n">
        <v>50</v>
      </c>
      <c r="AD23" s="34" t="n">
        <v>50</v>
      </c>
      <c r="AE23" s="34" t="n">
        <v>49</v>
      </c>
      <c r="AF23" s="34" t="n">
        <v>50</v>
      </c>
      <c r="AG23" s="32" t="n">
        <f aca="false">SUM(Y23:AF23)</f>
        <v>398</v>
      </c>
      <c r="AI23" s="44" t="n">
        <v>50</v>
      </c>
      <c r="AJ23" s="41" t="n">
        <v>49</v>
      </c>
      <c r="AK23" s="41" t="n">
        <v>48</v>
      </c>
      <c r="AL23" s="44" t="n">
        <v>50</v>
      </c>
      <c r="AM23" s="41" t="n">
        <v>49</v>
      </c>
      <c r="AN23" s="44" t="n">
        <v>50</v>
      </c>
      <c r="AO23" s="41" t="n">
        <v>48</v>
      </c>
      <c r="AP23" s="41" t="n">
        <v>49</v>
      </c>
      <c r="AQ23" s="34" t="n">
        <v>393</v>
      </c>
      <c r="AR23" s="36"/>
      <c r="AS23" s="11" t="n">
        <v>50</v>
      </c>
      <c r="AT23" s="11" t="n">
        <v>50</v>
      </c>
      <c r="AU23" s="10" t="n">
        <v>49</v>
      </c>
      <c r="AV23" s="10" t="n">
        <v>49</v>
      </c>
      <c r="AW23" s="11" t="n">
        <v>50</v>
      </c>
      <c r="AX23" s="11" t="n">
        <v>50</v>
      </c>
      <c r="AY23" s="11" t="n">
        <v>50</v>
      </c>
      <c r="AZ23" s="10" t="n">
        <v>49</v>
      </c>
      <c r="BA23" s="45" t="n">
        <v>397</v>
      </c>
      <c r="BB23" s="36"/>
      <c r="BC23" s="3" t="n">
        <v>49</v>
      </c>
      <c r="BD23" s="11" t="n">
        <v>50</v>
      </c>
      <c r="BE23" s="3" t="n">
        <v>49</v>
      </c>
      <c r="BF23" s="11" t="n">
        <v>50</v>
      </c>
      <c r="BG23" s="3" t="n">
        <v>49</v>
      </c>
      <c r="BH23" s="11" t="n">
        <v>50</v>
      </c>
      <c r="BI23" s="11" t="n">
        <v>50</v>
      </c>
      <c r="BJ23" s="3" t="n">
        <v>49</v>
      </c>
      <c r="BK23" s="43" t="n">
        <v>396</v>
      </c>
      <c r="BM23" s="37" t="n">
        <f aca="false">SUM(BK23,BA23,AG23)</f>
        <v>1191</v>
      </c>
    </row>
    <row r="24" customFormat="false" ht="18" hidden="false" customHeight="false" outlineLevel="0" collapsed="false">
      <c r="A24" s="34" t="n">
        <v>11</v>
      </c>
      <c r="B24" s="35" t="s">
        <v>27</v>
      </c>
      <c r="C24" s="34" t="n">
        <v>11</v>
      </c>
      <c r="D24" s="35" t="s">
        <v>18</v>
      </c>
      <c r="E24" s="41" t="n">
        <v>48</v>
      </c>
      <c r="F24" s="41" t="n">
        <v>49</v>
      </c>
      <c r="G24" s="41" t="n">
        <v>49</v>
      </c>
      <c r="H24" s="44" t="n">
        <v>50</v>
      </c>
      <c r="I24" s="41" t="n">
        <v>49</v>
      </c>
      <c r="J24" s="44" t="n">
        <v>50</v>
      </c>
      <c r="K24" s="41" t="n">
        <v>49</v>
      </c>
      <c r="L24" s="41" t="n">
        <v>49</v>
      </c>
      <c r="M24" s="34" t="n">
        <v>393</v>
      </c>
      <c r="O24" s="38" t="n">
        <v>49</v>
      </c>
      <c r="P24" s="46" t="n">
        <v>50</v>
      </c>
      <c r="Q24" s="46" t="n">
        <v>50</v>
      </c>
      <c r="R24" s="38" t="n">
        <v>49</v>
      </c>
      <c r="S24" s="38" t="n">
        <v>48</v>
      </c>
      <c r="T24" s="46" t="n">
        <v>50</v>
      </c>
      <c r="U24" s="46" t="n">
        <v>50</v>
      </c>
      <c r="V24" s="46" t="n">
        <v>50</v>
      </c>
      <c r="W24" s="40" t="n">
        <f aca="false">SUM(O24:V24)</f>
        <v>396</v>
      </c>
      <c r="X24" s="38"/>
      <c r="Y24" s="34" t="n">
        <v>50</v>
      </c>
      <c r="Z24" s="34" t="n">
        <v>50</v>
      </c>
      <c r="AA24" s="34" t="n">
        <v>49</v>
      </c>
      <c r="AB24" s="34" t="n">
        <v>49</v>
      </c>
      <c r="AC24" s="34" t="n">
        <v>48</v>
      </c>
      <c r="AD24" s="34" t="n">
        <v>48</v>
      </c>
      <c r="AE24" s="34" t="n">
        <v>49</v>
      </c>
      <c r="AF24" s="34" t="n">
        <v>50</v>
      </c>
      <c r="AG24" s="34" t="n">
        <f aca="false">SUM(Y24:AF24)</f>
        <v>393</v>
      </c>
      <c r="AI24" s="44" t="n">
        <v>50</v>
      </c>
      <c r="AJ24" s="44" t="n">
        <v>50</v>
      </c>
      <c r="AK24" s="44" t="n">
        <v>50</v>
      </c>
      <c r="AL24" s="44" t="n">
        <v>50</v>
      </c>
      <c r="AM24" s="41" t="n">
        <v>49</v>
      </c>
      <c r="AN24" s="44" t="n">
        <v>50</v>
      </c>
      <c r="AO24" s="41" t="n">
        <v>47</v>
      </c>
      <c r="AP24" s="41" t="n">
        <v>49</v>
      </c>
      <c r="AQ24" s="36" t="n">
        <v>395</v>
      </c>
      <c r="AR24" s="36"/>
      <c r="AS24" s="11" t="n">
        <v>50</v>
      </c>
      <c r="AT24" s="11" t="n">
        <v>50</v>
      </c>
      <c r="AU24" s="11" t="n">
        <v>50</v>
      </c>
      <c r="AV24" s="11" t="n">
        <v>50</v>
      </c>
      <c r="AW24" s="10" t="n">
        <v>49</v>
      </c>
      <c r="AX24" s="11" t="n">
        <v>50</v>
      </c>
      <c r="AY24" s="11" t="n">
        <v>50</v>
      </c>
      <c r="AZ24" s="11" t="n">
        <v>50</v>
      </c>
      <c r="BA24" s="58" t="n">
        <v>399</v>
      </c>
      <c r="BB24" s="36"/>
      <c r="BC24" s="3" t="n">
        <v>48</v>
      </c>
      <c r="BD24" s="3" t="n">
        <v>46</v>
      </c>
      <c r="BE24" s="3" t="n">
        <v>47</v>
      </c>
      <c r="BF24" s="11" t="n">
        <v>50</v>
      </c>
      <c r="BG24" s="3" t="n">
        <v>49</v>
      </c>
      <c r="BH24" s="3" t="n">
        <v>48</v>
      </c>
      <c r="BI24" s="3" t="n">
        <v>48</v>
      </c>
      <c r="BJ24" s="3" t="n">
        <v>48</v>
      </c>
      <c r="BK24" s="6" t="n">
        <v>384</v>
      </c>
      <c r="BM24" s="37" t="n">
        <f aca="false">SUM(BA24,W24,AQ24)</f>
        <v>1190</v>
      </c>
    </row>
    <row r="25" customFormat="false" ht="18" hidden="false" customHeight="false" outlineLevel="0" collapsed="false">
      <c r="A25" s="34" t="n">
        <v>12</v>
      </c>
      <c r="B25" s="39" t="s">
        <v>93</v>
      </c>
      <c r="C25" s="38" t="n">
        <v>11</v>
      </c>
      <c r="D25" s="35" t="s">
        <v>12</v>
      </c>
      <c r="O25" s="38" t="n">
        <v>48</v>
      </c>
      <c r="P25" s="38" t="n">
        <v>47</v>
      </c>
      <c r="Q25" s="38" t="n">
        <v>49</v>
      </c>
      <c r="R25" s="46" t="n">
        <v>50</v>
      </c>
      <c r="S25" s="38" t="n">
        <v>49</v>
      </c>
      <c r="T25" s="38" t="n">
        <v>49</v>
      </c>
      <c r="U25" s="46" t="n">
        <v>50</v>
      </c>
      <c r="V25" s="38" t="n">
        <v>49</v>
      </c>
      <c r="W25" s="38" t="n">
        <f aca="false">SUM(O25:V25)</f>
        <v>391</v>
      </c>
      <c r="X25" s="38"/>
      <c r="Y25" s="34" t="n">
        <v>50</v>
      </c>
      <c r="Z25" s="34" t="n">
        <v>50</v>
      </c>
      <c r="AA25" s="34" t="n">
        <v>50</v>
      </c>
      <c r="AB25" s="34" t="n">
        <v>49</v>
      </c>
      <c r="AC25" s="34" t="n">
        <v>50</v>
      </c>
      <c r="AD25" s="34" t="n">
        <v>49</v>
      </c>
      <c r="AE25" s="34" t="n">
        <v>50</v>
      </c>
      <c r="AF25" s="34" t="n">
        <v>50</v>
      </c>
      <c r="AG25" s="36" t="n">
        <f aca="false">SUM(Y25:AF25)</f>
        <v>398</v>
      </c>
      <c r="AI25" s="44" t="n">
        <v>50</v>
      </c>
      <c r="AJ25" s="44" t="n">
        <v>50</v>
      </c>
      <c r="AK25" s="41" t="n">
        <v>49</v>
      </c>
      <c r="AL25" s="41" t="n">
        <v>49</v>
      </c>
      <c r="AM25" s="41" t="n">
        <v>49</v>
      </c>
      <c r="AN25" s="41" t="n">
        <v>49</v>
      </c>
      <c r="AO25" s="44" t="n">
        <v>50</v>
      </c>
      <c r="AP25" s="41" t="n">
        <v>48</v>
      </c>
      <c r="AQ25" s="36" t="n">
        <v>394</v>
      </c>
      <c r="AR25" s="36"/>
      <c r="AS25" s="11" t="n">
        <v>50</v>
      </c>
      <c r="AT25" s="11" t="n">
        <v>50</v>
      </c>
      <c r="AU25" s="10" t="n">
        <v>49</v>
      </c>
      <c r="AV25" s="11" t="n">
        <v>50</v>
      </c>
      <c r="AW25" s="11" t="n">
        <v>50</v>
      </c>
      <c r="AX25" s="11" t="n">
        <v>50</v>
      </c>
      <c r="AY25" s="10" t="n">
        <v>49</v>
      </c>
      <c r="AZ25" s="11" t="n">
        <v>50</v>
      </c>
      <c r="BA25" s="58" t="n">
        <v>398</v>
      </c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M25" s="37" t="n">
        <f aca="false">SUM(BA25,AQ25,AG25)</f>
        <v>1190</v>
      </c>
    </row>
    <row r="26" customFormat="false" ht="18" hidden="false" customHeight="false" outlineLevel="0" collapsed="false">
      <c r="A26" s="34" t="n">
        <v>13</v>
      </c>
      <c r="B26" s="35" t="s">
        <v>32</v>
      </c>
      <c r="C26" s="34" t="n">
        <v>11</v>
      </c>
      <c r="D26" s="35" t="s">
        <v>18</v>
      </c>
      <c r="E26" s="41" t="n">
        <v>49</v>
      </c>
      <c r="F26" s="41" t="n">
        <v>48</v>
      </c>
      <c r="G26" s="41" t="n">
        <v>49</v>
      </c>
      <c r="H26" s="41" t="n">
        <v>49</v>
      </c>
      <c r="I26" s="41" t="n">
        <v>48</v>
      </c>
      <c r="J26" s="41" t="n">
        <v>46</v>
      </c>
      <c r="K26" s="41" t="n">
        <v>49</v>
      </c>
      <c r="L26" s="44" t="n">
        <v>50</v>
      </c>
      <c r="M26" s="34" t="n">
        <v>388</v>
      </c>
      <c r="Y26" s="34" t="n">
        <v>48</v>
      </c>
      <c r="Z26" s="34" t="n">
        <v>50</v>
      </c>
      <c r="AA26" s="34" t="n">
        <v>49</v>
      </c>
      <c r="AB26" s="34" t="n">
        <v>49</v>
      </c>
      <c r="AC26" s="34" t="n">
        <v>50</v>
      </c>
      <c r="AD26" s="34" t="n">
        <v>50</v>
      </c>
      <c r="AE26" s="34" t="n">
        <v>50</v>
      </c>
      <c r="AF26" s="34" t="n">
        <v>50</v>
      </c>
      <c r="AG26" s="32" t="n">
        <f aca="false">SUM(Y26:AF26)</f>
        <v>396</v>
      </c>
      <c r="AI26" s="41" t="n">
        <v>49</v>
      </c>
      <c r="AJ26" s="41" t="n">
        <v>46</v>
      </c>
      <c r="AK26" s="41" t="n">
        <v>47</v>
      </c>
      <c r="AL26" s="41" t="n">
        <v>49</v>
      </c>
      <c r="AM26" s="41" t="n">
        <v>49</v>
      </c>
      <c r="AN26" s="41" t="n">
        <v>48</v>
      </c>
      <c r="AO26" s="41" t="n">
        <v>48</v>
      </c>
      <c r="AP26" s="44" t="n">
        <v>50</v>
      </c>
      <c r="AQ26" s="34" t="n">
        <v>386</v>
      </c>
      <c r="AR26" s="36"/>
      <c r="AS26" s="10" t="n">
        <v>49</v>
      </c>
      <c r="AT26" s="11" t="n">
        <v>50</v>
      </c>
      <c r="AU26" s="11" t="n">
        <v>50</v>
      </c>
      <c r="AV26" s="11" t="n">
        <v>50</v>
      </c>
      <c r="AW26" s="11" t="n">
        <v>50</v>
      </c>
      <c r="AX26" s="10" t="n">
        <v>49</v>
      </c>
      <c r="AY26" s="10" t="n">
        <v>49</v>
      </c>
      <c r="AZ26" s="10" t="n">
        <v>49</v>
      </c>
      <c r="BA26" s="45" t="n">
        <v>396</v>
      </c>
      <c r="BB26" s="36"/>
      <c r="BC26" s="11" t="n">
        <v>50</v>
      </c>
      <c r="BD26" s="11" t="n">
        <v>50</v>
      </c>
      <c r="BE26" s="11" t="n">
        <v>50</v>
      </c>
      <c r="BF26" s="11" t="n">
        <v>50</v>
      </c>
      <c r="BG26" s="11" t="n">
        <v>50</v>
      </c>
      <c r="BH26" s="3" t="n">
        <v>49</v>
      </c>
      <c r="BI26" s="3" t="n">
        <v>49</v>
      </c>
      <c r="BJ26" s="3" t="n">
        <v>49</v>
      </c>
      <c r="BK26" s="43" t="n">
        <v>397</v>
      </c>
      <c r="BM26" s="37" t="n">
        <f aca="false">SUM(BK26,BA26,AG26)</f>
        <v>1189</v>
      </c>
    </row>
    <row r="27" customFormat="false" ht="18" hidden="false" customHeight="false" outlineLevel="0" collapsed="false">
      <c r="A27" s="34" t="n">
        <v>14</v>
      </c>
      <c r="B27" s="35" t="s">
        <v>26</v>
      </c>
      <c r="C27" s="34" t="n">
        <v>11</v>
      </c>
      <c r="D27" s="35" t="s">
        <v>18</v>
      </c>
      <c r="E27" s="44" t="n">
        <v>50</v>
      </c>
      <c r="F27" s="44" t="n">
        <v>50</v>
      </c>
      <c r="G27" s="44" t="n">
        <v>50</v>
      </c>
      <c r="H27" s="41" t="n">
        <v>49</v>
      </c>
      <c r="I27" s="44" t="n">
        <v>50</v>
      </c>
      <c r="J27" s="41" t="n">
        <v>49</v>
      </c>
      <c r="K27" s="41" t="n">
        <v>47</v>
      </c>
      <c r="L27" s="41" t="n">
        <v>49</v>
      </c>
      <c r="M27" s="36" t="n">
        <v>394</v>
      </c>
      <c r="AI27" s="44" t="n">
        <v>50</v>
      </c>
      <c r="AJ27" s="41" t="n">
        <v>48</v>
      </c>
      <c r="AK27" s="41" t="n">
        <v>48</v>
      </c>
      <c r="AL27" s="44" t="n">
        <v>50</v>
      </c>
      <c r="AM27" s="44" t="n">
        <v>50</v>
      </c>
      <c r="AN27" s="41" t="n">
        <v>49</v>
      </c>
      <c r="AO27" s="44" t="n">
        <v>50</v>
      </c>
      <c r="AP27" s="44" t="n">
        <v>50</v>
      </c>
      <c r="AQ27" s="36" t="n">
        <v>395</v>
      </c>
      <c r="AR27" s="36"/>
      <c r="AS27" s="10" t="n">
        <v>49</v>
      </c>
      <c r="AT27" s="11" t="n">
        <v>50</v>
      </c>
      <c r="AU27" s="10" t="n">
        <v>49</v>
      </c>
      <c r="AV27" s="11" t="n">
        <v>50</v>
      </c>
      <c r="AW27" s="11" t="n">
        <v>50</v>
      </c>
      <c r="AX27" s="11" t="n">
        <v>50</v>
      </c>
      <c r="AY27" s="10" t="n">
        <v>49</v>
      </c>
      <c r="AZ27" s="11" t="n">
        <v>50</v>
      </c>
      <c r="BA27" s="58" t="n">
        <v>397</v>
      </c>
      <c r="BB27" s="36"/>
      <c r="BC27" s="3" t="n">
        <v>49</v>
      </c>
      <c r="BD27" s="3" t="n">
        <v>49</v>
      </c>
      <c r="BE27" s="3" t="n">
        <v>48</v>
      </c>
      <c r="BF27" s="11" t="n">
        <v>50</v>
      </c>
      <c r="BG27" s="11" t="n">
        <v>50</v>
      </c>
      <c r="BH27" s="11" t="n">
        <v>50</v>
      </c>
      <c r="BI27" s="3" t="n">
        <v>48</v>
      </c>
      <c r="BJ27" s="3" t="n">
        <v>49</v>
      </c>
      <c r="BK27" s="6" t="n">
        <v>393</v>
      </c>
      <c r="BM27" s="37" t="n">
        <f aca="false">SUM(BA27,AQ27,M27)</f>
        <v>1186</v>
      </c>
    </row>
    <row r="28" customFormat="false" ht="18" hidden="false" customHeight="false" outlineLevel="0" collapsed="false">
      <c r="A28" s="34" t="n">
        <v>15</v>
      </c>
      <c r="B28" s="35" t="s">
        <v>41</v>
      </c>
      <c r="C28" s="34" t="n">
        <v>11</v>
      </c>
      <c r="D28" s="35" t="s">
        <v>159</v>
      </c>
      <c r="E28" s="41" t="n">
        <v>49</v>
      </c>
      <c r="F28" s="41" t="n">
        <v>49</v>
      </c>
      <c r="G28" s="41" t="n">
        <v>48</v>
      </c>
      <c r="H28" s="41" t="n">
        <v>49</v>
      </c>
      <c r="I28" s="41" t="n">
        <v>47</v>
      </c>
      <c r="J28" s="41" t="n">
        <v>0</v>
      </c>
      <c r="K28" s="41" t="n">
        <v>0</v>
      </c>
      <c r="L28" s="41" t="n">
        <v>0</v>
      </c>
      <c r="M28" s="34" t="n">
        <v>242</v>
      </c>
      <c r="O28" s="46" t="n">
        <v>50</v>
      </c>
      <c r="P28" s="46" t="n">
        <v>50</v>
      </c>
      <c r="Q28" s="38" t="n">
        <v>47</v>
      </c>
      <c r="R28" s="38" t="n">
        <v>49</v>
      </c>
      <c r="S28" s="38" t="n">
        <v>48</v>
      </c>
      <c r="T28" s="38" t="n">
        <v>48</v>
      </c>
      <c r="U28" s="38" t="n">
        <v>47</v>
      </c>
      <c r="V28" s="38" t="n">
        <v>46</v>
      </c>
      <c r="W28" s="38" t="n">
        <f aca="false">SUM(O28:V28)</f>
        <v>385</v>
      </c>
      <c r="X28" s="38"/>
      <c r="Y28" s="34" t="n">
        <v>49</v>
      </c>
      <c r="Z28" s="34" t="n">
        <v>50</v>
      </c>
      <c r="AA28" s="34" t="n">
        <v>48</v>
      </c>
      <c r="AB28" s="34" t="n">
        <v>50</v>
      </c>
      <c r="AC28" s="34" t="n">
        <v>50</v>
      </c>
      <c r="AD28" s="34" t="n">
        <v>49</v>
      </c>
      <c r="AE28" s="34" t="n">
        <v>50</v>
      </c>
      <c r="AF28" s="34" t="n">
        <v>49</v>
      </c>
      <c r="AG28" s="32" t="n">
        <f aca="false">SUM(Y28:AF28)</f>
        <v>395</v>
      </c>
      <c r="AI28" s="44" t="n">
        <v>50</v>
      </c>
      <c r="AJ28" s="44" t="n">
        <v>50</v>
      </c>
      <c r="AK28" s="44" t="n">
        <v>50</v>
      </c>
      <c r="AL28" s="41" t="n">
        <v>49</v>
      </c>
      <c r="AM28" s="41" t="n">
        <v>49</v>
      </c>
      <c r="AN28" s="41" t="n">
        <v>49</v>
      </c>
      <c r="AO28" s="41" t="n">
        <v>49</v>
      </c>
      <c r="AP28" s="41" t="n">
        <v>49</v>
      </c>
      <c r="AQ28" s="32" t="n">
        <v>395</v>
      </c>
      <c r="AR28" s="36"/>
      <c r="AS28" s="11" t="n">
        <v>50</v>
      </c>
      <c r="AT28" s="10" t="n">
        <v>49</v>
      </c>
      <c r="AU28" s="11" t="n">
        <v>50</v>
      </c>
      <c r="AV28" s="10" t="n">
        <v>49</v>
      </c>
      <c r="AW28" s="11" t="n">
        <v>50</v>
      </c>
      <c r="AX28" s="11" t="n">
        <v>50</v>
      </c>
      <c r="AY28" s="10" t="n">
        <v>48</v>
      </c>
      <c r="AZ28" s="10" t="n">
        <v>48</v>
      </c>
      <c r="BA28" s="49" t="n">
        <v>394</v>
      </c>
      <c r="BB28" s="36"/>
      <c r="BC28" s="11" t="n">
        <v>50</v>
      </c>
      <c r="BD28" s="3" t="n">
        <v>49</v>
      </c>
      <c r="BE28" s="11" t="n">
        <v>50</v>
      </c>
      <c r="BF28" s="3" t="n">
        <v>48</v>
      </c>
      <c r="BG28" s="11" t="n">
        <v>50</v>
      </c>
      <c r="BH28" s="3" t="n">
        <v>49</v>
      </c>
      <c r="BI28" s="11" t="n">
        <v>50</v>
      </c>
      <c r="BJ28" s="3" t="n">
        <v>49</v>
      </c>
      <c r="BK28" s="43" t="n">
        <v>395</v>
      </c>
      <c r="BM28" s="37" t="n">
        <f aca="false">SUM(BK28,AQ28,AG28)</f>
        <v>1185</v>
      </c>
    </row>
    <row r="29" customFormat="false" ht="18" hidden="false" customHeight="false" outlineLevel="0" collapsed="false">
      <c r="A29" s="34" t="n">
        <v>16</v>
      </c>
      <c r="B29" s="35" t="s">
        <v>34</v>
      </c>
      <c r="C29" s="34" t="n">
        <v>11</v>
      </c>
      <c r="D29" s="35" t="s">
        <v>18</v>
      </c>
      <c r="E29" s="44" t="n">
        <v>50</v>
      </c>
      <c r="F29" s="41" t="n">
        <v>48</v>
      </c>
      <c r="G29" s="41" t="n">
        <v>49</v>
      </c>
      <c r="H29" s="41" t="n">
        <v>49</v>
      </c>
      <c r="I29" s="41" t="n">
        <v>49</v>
      </c>
      <c r="J29" s="41" t="n">
        <v>49</v>
      </c>
      <c r="K29" s="41" t="n">
        <v>45</v>
      </c>
      <c r="L29" s="41" t="n">
        <v>48</v>
      </c>
      <c r="M29" s="36" t="n">
        <v>387</v>
      </c>
      <c r="O29" s="38" t="n">
        <v>49</v>
      </c>
      <c r="P29" s="38" t="n">
        <v>48</v>
      </c>
      <c r="Q29" s="38" t="n">
        <v>49</v>
      </c>
      <c r="R29" s="38" t="n">
        <v>49</v>
      </c>
      <c r="S29" s="38" t="n">
        <v>47</v>
      </c>
      <c r="T29" s="38" t="n">
        <v>46</v>
      </c>
      <c r="U29" s="38" t="n">
        <v>49</v>
      </c>
      <c r="V29" s="46" t="n">
        <v>50</v>
      </c>
      <c r="W29" s="38" t="n">
        <f aca="false">SUM(O29:V29)</f>
        <v>387</v>
      </c>
      <c r="X29" s="38"/>
      <c r="Y29" s="34" t="n">
        <v>49</v>
      </c>
      <c r="Z29" s="34" t="n">
        <v>49</v>
      </c>
      <c r="AA29" s="34" t="n">
        <v>48</v>
      </c>
      <c r="AB29" s="34" t="n">
        <v>50</v>
      </c>
      <c r="AC29" s="34" t="n">
        <v>45</v>
      </c>
      <c r="AD29" s="34" t="n">
        <v>49</v>
      </c>
      <c r="AE29" s="34" t="n">
        <v>49</v>
      </c>
      <c r="AF29" s="34" t="n">
        <v>48</v>
      </c>
      <c r="AG29" s="34" t="n">
        <f aca="false">SUM(Y29:AF29)</f>
        <v>387</v>
      </c>
      <c r="AI29" s="41" t="n">
        <v>49</v>
      </c>
      <c r="AJ29" s="44" t="n">
        <v>50</v>
      </c>
      <c r="AK29" s="44" t="n">
        <v>50</v>
      </c>
      <c r="AL29" s="44" t="n">
        <v>50</v>
      </c>
      <c r="AM29" s="41" t="n">
        <v>49</v>
      </c>
      <c r="AN29" s="44" t="n">
        <v>50</v>
      </c>
      <c r="AO29" s="41" t="n">
        <v>48</v>
      </c>
      <c r="AP29" s="44" t="n">
        <v>50</v>
      </c>
      <c r="AQ29" s="36" t="n">
        <v>396</v>
      </c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11" t="n">
        <v>50</v>
      </c>
      <c r="BD29" s="11" t="n">
        <v>50</v>
      </c>
      <c r="BE29" s="11" t="n">
        <v>50</v>
      </c>
      <c r="BF29" s="11" t="n">
        <v>50</v>
      </c>
      <c r="BG29" s="11" t="n">
        <v>50</v>
      </c>
      <c r="BH29" s="11" t="n">
        <v>50</v>
      </c>
      <c r="BI29" s="11" t="n">
        <v>50</v>
      </c>
      <c r="BJ29" s="11" t="n">
        <v>50</v>
      </c>
      <c r="BK29" s="12" t="n">
        <v>400</v>
      </c>
      <c r="BL29" s="1" t="n">
        <v>34</v>
      </c>
      <c r="BM29" s="37" t="n">
        <f aca="false">SUM(BK29,AQ29,M29)</f>
        <v>1183</v>
      </c>
    </row>
    <row r="30" customFormat="false" ht="18" hidden="false" customHeight="false" outlineLevel="0" collapsed="false">
      <c r="A30" s="34" t="n">
        <v>17</v>
      </c>
      <c r="B30" s="35" t="s">
        <v>31</v>
      </c>
      <c r="C30" s="34" t="n">
        <v>11</v>
      </c>
      <c r="D30" s="35" t="s">
        <v>10</v>
      </c>
      <c r="E30" s="41" t="n">
        <v>48</v>
      </c>
      <c r="F30" s="41" t="n">
        <v>48</v>
      </c>
      <c r="G30" s="41" t="n">
        <v>49</v>
      </c>
      <c r="H30" s="44" t="n">
        <v>50</v>
      </c>
      <c r="I30" s="41" t="n">
        <v>49</v>
      </c>
      <c r="J30" s="44" t="n">
        <v>50</v>
      </c>
      <c r="K30" s="41" t="n">
        <v>49</v>
      </c>
      <c r="L30" s="41" t="n">
        <v>47</v>
      </c>
      <c r="M30" s="34" t="n">
        <v>390</v>
      </c>
      <c r="O30" s="38" t="n">
        <v>49</v>
      </c>
      <c r="P30" s="38" t="n">
        <v>49</v>
      </c>
      <c r="Q30" s="38" t="n">
        <v>49</v>
      </c>
      <c r="R30" s="38" t="n">
        <v>49</v>
      </c>
      <c r="S30" s="38" t="n">
        <v>49</v>
      </c>
      <c r="T30" s="46" t="n">
        <v>50</v>
      </c>
      <c r="U30" s="46" t="n">
        <v>50</v>
      </c>
      <c r="V30" s="46" t="n">
        <v>50</v>
      </c>
      <c r="W30" s="40" t="n">
        <f aca="false">SUM(O30:V30)</f>
        <v>395</v>
      </c>
      <c r="X30" s="38"/>
      <c r="Y30" s="34" t="n">
        <v>49</v>
      </c>
      <c r="Z30" s="34" t="n">
        <v>49</v>
      </c>
      <c r="AA30" s="34" t="n">
        <v>48</v>
      </c>
      <c r="AB30" s="34" t="n">
        <v>49</v>
      </c>
      <c r="AC30" s="34" t="n">
        <v>49</v>
      </c>
      <c r="AD30" s="34" t="n">
        <v>49</v>
      </c>
      <c r="AE30" s="34" t="n">
        <v>49</v>
      </c>
      <c r="AF30" s="34" t="n">
        <v>48</v>
      </c>
      <c r="AG30" s="36" t="n">
        <f aca="false">SUM(Y30:AF30)</f>
        <v>390</v>
      </c>
      <c r="AS30" s="11" t="n">
        <v>50</v>
      </c>
      <c r="AT30" s="11" t="n">
        <v>50</v>
      </c>
      <c r="AU30" s="11" t="n">
        <v>50</v>
      </c>
      <c r="AV30" s="11" t="n">
        <v>50</v>
      </c>
      <c r="AW30" s="11" t="n">
        <v>50</v>
      </c>
      <c r="AX30" s="11" t="n">
        <v>50</v>
      </c>
      <c r="AY30" s="10" t="n">
        <v>48</v>
      </c>
      <c r="AZ30" s="10" t="n">
        <v>47</v>
      </c>
      <c r="BA30" s="58" t="n">
        <v>395</v>
      </c>
      <c r="BM30" s="37" t="n">
        <f aca="false">SUM(BA30,AG30,W30)</f>
        <v>1180</v>
      </c>
    </row>
    <row r="31" customFormat="false" ht="18" hidden="false" customHeight="false" outlineLevel="0" collapsed="false">
      <c r="A31" s="34" t="n">
        <v>18</v>
      </c>
      <c r="B31" s="35" t="s">
        <v>29</v>
      </c>
      <c r="C31" s="34" t="n">
        <v>11</v>
      </c>
      <c r="D31" s="35" t="s">
        <v>30</v>
      </c>
      <c r="E31" s="41" t="n">
        <v>49</v>
      </c>
      <c r="F31" s="41" t="n">
        <v>48</v>
      </c>
      <c r="G31" s="41" t="n">
        <v>49</v>
      </c>
      <c r="H31" s="41" t="n">
        <v>49</v>
      </c>
      <c r="I31" s="41" t="n">
        <v>49</v>
      </c>
      <c r="J31" s="41" t="n">
        <v>48</v>
      </c>
      <c r="K31" s="41" t="n">
        <v>48</v>
      </c>
      <c r="L31" s="44" t="n">
        <v>50</v>
      </c>
      <c r="M31" s="36" t="n">
        <v>390</v>
      </c>
      <c r="O31" s="38" t="n">
        <v>49</v>
      </c>
      <c r="P31" s="38" t="n">
        <v>49</v>
      </c>
      <c r="Q31" s="38" t="n">
        <v>49</v>
      </c>
      <c r="R31" s="46" t="n">
        <v>50</v>
      </c>
      <c r="S31" s="38" t="n">
        <v>47</v>
      </c>
      <c r="T31" s="38" t="n">
        <v>48</v>
      </c>
      <c r="U31" s="38" t="n">
        <v>48</v>
      </c>
      <c r="V31" s="38" t="n">
        <v>48</v>
      </c>
      <c r="W31" s="38" t="n">
        <f aca="false">SUM(O31:V31)</f>
        <v>388</v>
      </c>
      <c r="X31" s="38"/>
      <c r="Y31" s="34" t="n">
        <v>50</v>
      </c>
      <c r="Z31" s="34" t="n">
        <v>48</v>
      </c>
      <c r="AA31" s="34" t="n">
        <v>50</v>
      </c>
      <c r="AB31" s="34" t="n">
        <v>50</v>
      </c>
      <c r="AC31" s="34" t="n">
        <v>49</v>
      </c>
      <c r="AD31" s="34" t="n">
        <v>49</v>
      </c>
      <c r="AE31" s="34" t="n">
        <v>49</v>
      </c>
      <c r="AF31" s="34" t="n">
        <v>49</v>
      </c>
      <c r="AG31" s="36" t="n">
        <f aca="false">SUM(Y31:AF31)</f>
        <v>394</v>
      </c>
      <c r="AI31" s="41" t="n">
        <v>48</v>
      </c>
      <c r="AJ31" s="41" t="n">
        <v>48</v>
      </c>
      <c r="AK31" s="41" t="n">
        <v>48</v>
      </c>
      <c r="AL31" s="41" t="n">
        <v>46</v>
      </c>
      <c r="AM31" s="41" t="n">
        <v>47</v>
      </c>
      <c r="AN31" s="41" t="n">
        <v>48</v>
      </c>
      <c r="AO31" s="41" t="n">
        <v>47</v>
      </c>
      <c r="AP31" s="41" t="n">
        <v>48</v>
      </c>
      <c r="AQ31" s="34" t="n">
        <v>380</v>
      </c>
      <c r="AR31" s="36"/>
      <c r="AS31" s="10" t="n">
        <v>49</v>
      </c>
      <c r="AT31" s="10" t="n">
        <v>48</v>
      </c>
      <c r="AU31" s="11" t="n">
        <v>50</v>
      </c>
      <c r="AV31" s="10" t="n">
        <v>45</v>
      </c>
      <c r="AW31" s="10" t="n">
        <v>48</v>
      </c>
      <c r="AX31" s="10" t="n">
        <v>45</v>
      </c>
      <c r="AY31" s="10" t="n">
        <v>45</v>
      </c>
      <c r="AZ31" s="10" t="n">
        <v>48</v>
      </c>
      <c r="BA31" s="49" t="n">
        <v>378</v>
      </c>
      <c r="BB31" s="36"/>
      <c r="BC31" s="3" t="n">
        <v>48</v>
      </c>
      <c r="BD31" s="3" t="n">
        <v>49</v>
      </c>
      <c r="BE31" s="3" t="n">
        <v>48</v>
      </c>
      <c r="BF31" s="3" t="n">
        <v>48</v>
      </c>
      <c r="BG31" s="3" t="n">
        <v>48</v>
      </c>
      <c r="BH31" s="3" t="n">
        <v>49</v>
      </c>
      <c r="BI31" s="11" t="n">
        <v>50</v>
      </c>
      <c r="BJ31" s="3" t="n">
        <v>49</v>
      </c>
      <c r="BK31" s="6" t="n">
        <v>389</v>
      </c>
      <c r="BM31" s="37" t="n">
        <f aca="false">SUM(BK31,AG31,M31)</f>
        <v>1173</v>
      </c>
    </row>
    <row r="32" customFormat="false" ht="18" hidden="false" customHeight="false" outlineLevel="0" collapsed="false">
      <c r="A32" s="34" t="n">
        <v>19</v>
      </c>
      <c r="B32" s="35" t="s">
        <v>33</v>
      </c>
      <c r="C32" s="34" t="n">
        <v>11</v>
      </c>
      <c r="D32" s="35" t="s">
        <v>24</v>
      </c>
      <c r="E32" s="41" t="n">
        <v>49</v>
      </c>
      <c r="F32" s="41" t="n">
        <v>45</v>
      </c>
      <c r="G32" s="44" t="n">
        <v>50</v>
      </c>
      <c r="H32" s="41" t="n">
        <v>47</v>
      </c>
      <c r="I32" s="44" t="n">
        <v>50</v>
      </c>
      <c r="J32" s="41" t="n">
        <v>49</v>
      </c>
      <c r="K32" s="41" t="n">
        <v>47</v>
      </c>
      <c r="L32" s="44" t="n">
        <v>50</v>
      </c>
      <c r="M32" s="34" t="n">
        <v>387</v>
      </c>
      <c r="O32" s="38" t="n">
        <v>47</v>
      </c>
      <c r="P32" s="38" t="n">
        <v>48</v>
      </c>
      <c r="Q32" s="38" t="n">
        <v>48</v>
      </c>
      <c r="R32" s="38" t="n">
        <v>49</v>
      </c>
      <c r="S32" s="46" t="n">
        <v>50</v>
      </c>
      <c r="T32" s="38" t="n">
        <v>49</v>
      </c>
      <c r="U32" s="38" t="n">
        <v>48</v>
      </c>
      <c r="V32" s="38" t="n">
        <v>49</v>
      </c>
      <c r="W32" s="40" t="n">
        <f aca="false">SUM(O32:V32)</f>
        <v>388</v>
      </c>
      <c r="X32" s="38"/>
      <c r="Y32" s="34" t="n">
        <v>49</v>
      </c>
      <c r="Z32" s="34" t="n">
        <v>50</v>
      </c>
      <c r="AA32" s="34" t="n">
        <v>48</v>
      </c>
      <c r="AB32" s="34" t="n">
        <v>47</v>
      </c>
      <c r="AC32" s="34" t="n">
        <v>50</v>
      </c>
      <c r="AD32" s="34" t="n">
        <v>47</v>
      </c>
      <c r="AE32" s="34" t="n">
        <v>48</v>
      </c>
      <c r="AF32" s="34" t="n">
        <v>50</v>
      </c>
      <c r="AG32" s="36" t="n">
        <f aca="false">SUM(Y32:AF32)</f>
        <v>389</v>
      </c>
      <c r="AI32" s="41" t="n">
        <v>47</v>
      </c>
      <c r="AJ32" s="41" t="n">
        <v>48</v>
      </c>
      <c r="AK32" s="41" t="n">
        <v>48</v>
      </c>
      <c r="AL32" s="41" t="n">
        <v>48</v>
      </c>
      <c r="AM32" s="41" t="n">
        <v>47</v>
      </c>
      <c r="AN32" s="41" t="n">
        <v>49</v>
      </c>
      <c r="AO32" s="41" t="n">
        <v>49</v>
      </c>
      <c r="AP32" s="44" t="n">
        <v>50</v>
      </c>
      <c r="AQ32" s="34" t="n">
        <v>386</v>
      </c>
      <c r="AR32" s="36"/>
      <c r="AS32" s="10" t="n">
        <v>48</v>
      </c>
      <c r="AT32" s="10" t="n">
        <v>49</v>
      </c>
      <c r="AU32" s="10" t="n">
        <v>49</v>
      </c>
      <c r="AV32" s="10" t="n">
        <v>49</v>
      </c>
      <c r="AW32" s="10" t="n">
        <v>48</v>
      </c>
      <c r="AX32" s="10" t="n">
        <v>49</v>
      </c>
      <c r="AY32" s="10" t="n">
        <v>49</v>
      </c>
      <c r="AZ32" s="10" t="n">
        <v>47</v>
      </c>
      <c r="BA32" s="49" t="n">
        <v>388</v>
      </c>
      <c r="BB32" s="36"/>
      <c r="BC32" s="11" t="n">
        <v>50</v>
      </c>
      <c r="BD32" s="11" t="n">
        <v>50</v>
      </c>
      <c r="BE32" s="11" t="n">
        <v>50</v>
      </c>
      <c r="BF32" s="3" t="n">
        <v>47</v>
      </c>
      <c r="BG32" s="11" t="n">
        <v>50</v>
      </c>
      <c r="BH32" s="3" t="n">
        <v>49</v>
      </c>
      <c r="BI32" s="3" t="n">
        <v>49</v>
      </c>
      <c r="BJ32" s="3" t="n">
        <v>48</v>
      </c>
      <c r="BK32" s="6" t="n">
        <v>393</v>
      </c>
      <c r="BM32" s="37" t="n">
        <f aca="false">SUM(BK32,AG32,W32)</f>
        <v>1170</v>
      </c>
    </row>
    <row r="33" customFormat="false" ht="18" hidden="false" customHeight="false" outlineLevel="0" collapsed="false">
      <c r="A33" s="34" t="n">
        <v>20</v>
      </c>
      <c r="B33" s="35" t="s">
        <v>35</v>
      </c>
      <c r="C33" s="34" t="n">
        <v>11</v>
      </c>
      <c r="D33" s="35" t="s">
        <v>12</v>
      </c>
      <c r="E33" s="41" t="n">
        <v>47</v>
      </c>
      <c r="F33" s="41" t="n">
        <v>49</v>
      </c>
      <c r="G33" s="44" t="n">
        <v>50</v>
      </c>
      <c r="H33" s="44" t="n">
        <v>50</v>
      </c>
      <c r="I33" s="41" t="n">
        <v>48</v>
      </c>
      <c r="J33" s="41" t="n">
        <v>47</v>
      </c>
      <c r="K33" s="41" t="n">
        <v>45</v>
      </c>
      <c r="L33" s="44" t="n">
        <v>50</v>
      </c>
      <c r="M33" s="34" t="n">
        <v>386</v>
      </c>
      <c r="O33" s="38" t="n">
        <v>49</v>
      </c>
      <c r="P33" s="46" t="n">
        <v>50</v>
      </c>
      <c r="Q33" s="38" t="n">
        <v>45</v>
      </c>
      <c r="R33" s="38" t="n">
        <v>48</v>
      </c>
      <c r="S33" s="38" t="n">
        <v>48</v>
      </c>
      <c r="T33" s="46" t="n">
        <v>50</v>
      </c>
      <c r="U33" s="38" t="n">
        <v>49</v>
      </c>
      <c r="V33" s="38" t="n">
        <v>48</v>
      </c>
      <c r="W33" s="47" t="n">
        <f aca="false">SUM(O33:V33)</f>
        <v>387</v>
      </c>
      <c r="Y33" s="26" t="n">
        <v>49</v>
      </c>
      <c r="Z33" s="26" t="n">
        <v>50</v>
      </c>
      <c r="AA33" s="26" t="n">
        <v>49</v>
      </c>
      <c r="AB33" s="26" t="n">
        <v>49</v>
      </c>
      <c r="AC33" s="26" t="n">
        <v>50</v>
      </c>
      <c r="AD33" s="26" t="n">
        <v>47</v>
      </c>
      <c r="AE33" s="26" t="n">
        <v>48</v>
      </c>
      <c r="AF33" s="26" t="n">
        <v>49</v>
      </c>
      <c r="AG33" s="27" t="n">
        <f aca="false">SUM(Y33:AF33)</f>
        <v>391</v>
      </c>
      <c r="AI33" s="10" t="n">
        <v>45</v>
      </c>
      <c r="AJ33" s="10" t="n">
        <v>49</v>
      </c>
      <c r="AK33" s="10" t="n">
        <v>47</v>
      </c>
      <c r="AL33" s="10" t="n">
        <v>43</v>
      </c>
      <c r="AM33" s="10" t="n">
        <v>49</v>
      </c>
      <c r="AN33" s="10" t="n">
        <v>45</v>
      </c>
      <c r="AO33" s="10" t="n">
        <v>45</v>
      </c>
      <c r="AP33" s="10" t="n">
        <v>46</v>
      </c>
      <c r="AQ33" s="1" t="n">
        <v>369</v>
      </c>
      <c r="AS33" s="10" t="n">
        <v>49</v>
      </c>
      <c r="AT33" s="10" t="n">
        <v>49</v>
      </c>
      <c r="AU33" s="10" t="n">
        <v>49</v>
      </c>
      <c r="AV33" s="10" t="n">
        <v>48</v>
      </c>
      <c r="AW33" s="10" t="n">
        <v>49</v>
      </c>
      <c r="AX33" s="10" t="n">
        <v>49</v>
      </c>
      <c r="AY33" s="10" t="n">
        <v>49</v>
      </c>
      <c r="AZ33" s="10" t="n">
        <v>48</v>
      </c>
      <c r="BA33" s="45" t="n">
        <v>390</v>
      </c>
      <c r="BC33" s="3" t="n">
        <v>49</v>
      </c>
      <c r="BD33" s="3" t="n">
        <v>48</v>
      </c>
      <c r="BE33" s="3" t="n">
        <v>48</v>
      </c>
      <c r="BF33" s="3" t="n">
        <v>46</v>
      </c>
      <c r="BG33" s="3" t="n">
        <v>0</v>
      </c>
      <c r="BH33" s="3" t="n">
        <v>0</v>
      </c>
      <c r="BI33" s="3" t="n">
        <v>0</v>
      </c>
      <c r="BJ33" s="3" t="n">
        <v>0</v>
      </c>
      <c r="BK33" s="1" t="n">
        <v>191</v>
      </c>
      <c r="BM33" s="37" t="n">
        <f aca="false">SUM(BA33,AG33,W33)</f>
        <v>1168</v>
      </c>
    </row>
    <row r="34" customFormat="false" ht="18" hidden="false" customHeight="false" outlineLevel="0" collapsed="false">
      <c r="A34" s="34" t="n">
        <v>21</v>
      </c>
      <c r="B34" s="35" t="s">
        <v>38</v>
      </c>
      <c r="C34" s="34" t="n">
        <v>11</v>
      </c>
      <c r="D34" s="35" t="s">
        <v>159</v>
      </c>
      <c r="E34" s="41" t="n">
        <v>46</v>
      </c>
      <c r="F34" s="41" t="n">
        <v>45</v>
      </c>
      <c r="G34" s="41" t="n">
        <v>48</v>
      </c>
      <c r="H34" s="41" t="n">
        <v>47</v>
      </c>
      <c r="I34" s="41" t="n">
        <v>48</v>
      </c>
      <c r="J34" s="41" t="n">
        <v>48</v>
      </c>
      <c r="K34" s="44" t="n">
        <v>50</v>
      </c>
      <c r="L34" s="41" t="n">
        <v>48</v>
      </c>
      <c r="M34" s="34" t="n">
        <v>380</v>
      </c>
      <c r="O34" s="38" t="n">
        <v>46</v>
      </c>
      <c r="P34" s="38" t="n">
        <v>46</v>
      </c>
      <c r="Q34" s="38" t="n">
        <v>49</v>
      </c>
      <c r="R34" s="38" t="n">
        <v>46</v>
      </c>
      <c r="S34" s="38" t="n">
        <v>48</v>
      </c>
      <c r="T34" s="38" t="n">
        <v>47</v>
      </c>
      <c r="U34" s="38" t="n">
        <v>48</v>
      </c>
      <c r="V34" s="38" t="n">
        <v>46</v>
      </c>
      <c r="W34" s="38" t="n">
        <f aca="false">SUM(O34:V34)</f>
        <v>376</v>
      </c>
      <c r="X34" s="38"/>
      <c r="Y34" s="34" t="n">
        <v>49</v>
      </c>
      <c r="Z34" s="34" t="n">
        <v>47</v>
      </c>
      <c r="AA34" s="34" t="n">
        <v>47</v>
      </c>
      <c r="AB34" s="34" t="n">
        <v>46</v>
      </c>
      <c r="AC34" s="34" t="n">
        <v>48</v>
      </c>
      <c r="AD34" s="34" t="n">
        <v>46</v>
      </c>
      <c r="AE34" s="34" t="n">
        <v>49</v>
      </c>
      <c r="AF34" s="34" t="n">
        <v>48</v>
      </c>
      <c r="AG34" s="34" t="n">
        <f aca="false">SUM(Y34:AF34)</f>
        <v>380</v>
      </c>
      <c r="AI34" s="41" t="n">
        <v>48</v>
      </c>
      <c r="AJ34" s="41" t="n">
        <v>49</v>
      </c>
      <c r="AK34" s="41" t="n">
        <v>48</v>
      </c>
      <c r="AL34" s="41" t="n">
        <v>48</v>
      </c>
      <c r="AM34" s="41" t="n">
        <v>49</v>
      </c>
      <c r="AN34" s="41" t="n">
        <v>49</v>
      </c>
      <c r="AO34" s="41" t="n">
        <v>49</v>
      </c>
      <c r="AP34" s="41" t="n">
        <v>47</v>
      </c>
      <c r="AQ34" s="32" t="n">
        <v>387</v>
      </c>
      <c r="AR34" s="36"/>
      <c r="AS34" s="10" t="n">
        <v>48</v>
      </c>
      <c r="AT34" s="10" t="n">
        <v>48</v>
      </c>
      <c r="AU34" s="10" t="n">
        <v>48</v>
      </c>
      <c r="AV34" s="10" t="n">
        <v>47</v>
      </c>
      <c r="AW34" s="11" t="n">
        <v>50</v>
      </c>
      <c r="AX34" s="10" t="n">
        <v>49</v>
      </c>
      <c r="AY34" s="10" t="n">
        <v>47</v>
      </c>
      <c r="AZ34" s="10" t="n">
        <v>48</v>
      </c>
      <c r="BA34" s="45" t="n">
        <v>385</v>
      </c>
      <c r="BB34" s="36"/>
      <c r="BC34" s="3" t="n">
        <v>49</v>
      </c>
      <c r="BD34" s="3" t="n">
        <v>49</v>
      </c>
      <c r="BE34" s="11" t="n">
        <v>50</v>
      </c>
      <c r="BF34" s="3" t="n">
        <v>49</v>
      </c>
      <c r="BG34" s="11" t="n">
        <v>50</v>
      </c>
      <c r="BH34" s="3" t="n">
        <v>49</v>
      </c>
      <c r="BI34" s="3" t="n">
        <v>49</v>
      </c>
      <c r="BJ34" s="3" t="n">
        <v>48</v>
      </c>
      <c r="BK34" s="43" t="n">
        <v>393</v>
      </c>
      <c r="BM34" s="37" t="n">
        <f aca="false">SUM(BK34,BA34,AQ34)</f>
        <v>1165</v>
      </c>
    </row>
    <row r="35" customFormat="false" ht="18" hidden="false" customHeight="false" outlineLevel="0" collapsed="false">
      <c r="A35" s="34" t="n">
        <v>22</v>
      </c>
      <c r="B35" s="35" t="s">
        <v>36</v>
      </c>
      <c r="C35" s="34" t="n">
        <v>11</v>
      </c>
      <c r="D35" s="35" t="s">
        <v>18</v>
      </c>
      <c r="E35" s="44" t="n">
        <v>50</v>
      </c>
      <c r="F35" s="44" t="n">
        <v>50</v>
      </c>
      <c r="G35" s="41" t="n">
        <v>46</v>
      </c>
      <c r="H35" s="41" t="n">
        <v>49</v>
      </c>
      <c r="I35" s="41" t="n">
        <v>49</v>
      </c>
      <c r="J35" s="41" t="n">
        <v>45</v>
      </c>
      <c r="K35" s="41" t="n">
        <v>48</v>
      </c>
      <c r="L35" s="41" t="n">
        <v>49</v>
      </c>
      <c r="M35" s="36" t="n">
        <v>386</v>
      </c>
      <c r="O35" s="38" t="n">
        <v>48</v>
      </c>
      <c r="P35" s="38" t="n">
        <v>49</v>
      </c>
      <c r="Q35" s="38" t="n">
        <v>47</v>
      </c>
      <c r="R35" s="38" t="n">
        <v>49</v>
      </c>
      <c r="S35" s="38" t="n">
        <v>48</v>
      </c>
      <c r="T35" s="38" t="n">
        <v>49</v>
      </c>
      <c r="U35" s="38" t="n">
        <v>47</v>
      </c>
      <c r="V35" s="38" t="n">
        <v>49</v>
      </c>
      <c r="W35" s="40" t="n">
        <f aca="false">SUM(O35:V35)</f>
        <v>386</v>
      </c>
      <c r="X35" s="38"/>
      <c r="Y35" s="34" t="n">
        <v>48</v>
      </c>
      <c r="Z35" s="34" t="n">
        <v>49</v>
      </c>
      <c r="AA35" s="34" t="n">
        <v>48</v>
      </c>
      <c r="AB35" s="34" t="n">
        <v>47</v>
      </c>
      <c r="AC35" s="34" t="n">
        <v>50</v>
      </c>
      <c r="AD35" s="34" t="n">
        <v>49</v>
      </c>
      <c r="AE35" s="34" t="n">
        <v>50</v>
      </c>
      <c r="AF35" s="34" t="n">
        <v>50</v>
      </c>
      <c r="AG35" s="36" t="n">
        <f aca="false">SUM(Y35:AF35)</f>
        <v>391</v>
      </c>
      <c r="BM35" s="37" t="n">
        <f aca="false">SUM(W35,AG35,M35)</f>
        <v>1163</v>
      </c>
    </row>
    <row r="36" customFormat="false" ht="18" hidden="false" customHeight="false" outlineLevel="0" collapsed="false">
      <c r="A36" s="34" t="n">
        <v>23</v>
      </c>
      <c r="B36" s="39" t="s">
        <v>96</v>
      </c>
      <c r="C36" s="34" t="n">
        <v>11</v>
      </c>
      <c r="D36" s="35" t="s">
        <v>12</v>
      </c>
      <c r="E36" s="41" t="n">
        <v>46</v>
      </c>
      <c r="F36" s="41" t="n">
        <v>48</v>
      </c>
      <c r="G36" s="44" t="n">
        <v>50</v>
      </c>
      <c r="H36" s="41" t="n">
        <v>49</v>
      </c>
      <c r="I36" s="41" t="n">
        <v>47</v>
      </c>
      <c r="J36" s="41" t="n">
        <v>49</v>
      </c>
      <c r="K36" s="41" t="n">
        <v>49</v>
      </c>
      <c r="L36" s="41" t="n">
        <v>47</v>
      </c>
      <c r="M36" s="32" t="n">
        <v>385</v>
      </c>
      <c r="O36" s="38" t="n">
        <v>48</v>
      </c>
      <c r="P36" s="38" t="n">
        <v>44</v>
      </c>
      <c r="Q36" s="46" t="n">
        <v>50</v>
      </c>
      <c r="R36" s="38" t="n">
        <v>45</v>
      </c>
      <c r="S36" s="38" t="n">
        <v>48</v>
      </c>
      <c r="T36" s="38" t="n">
        <v>47</v>
      </c>
      <c r="U36" s="38" t="n">
        <v>47</v>
      </c>
      <c r="V36" s="38" t="n">
        <v>48</v>
      </c>
      <c r="W36" s="38" t="n">
        <f aca="false">SUM(O36:V36)</f>
        <v>377</v>
      </c>
      <c r="X36" s="38"/>
      <c r="Y36" s="34" t="n">
        <v>49</v>
      </c>
      <c r="Z36" s="34" t="n">
        <v>49</v>
      </c>
      <c r="AA36" s="34" t="n">
        <v>49</v>
      </c>
      <c r="AB36" s="34" t="n">
        <v>49</v>
      </c>
      <c r="AC36" s="34" t="n">
        <v>49</v>
      </c>
      <c r="AD36" s="34" t="n">
        <v>46</v>
      </c>
      <c r="AE36" s="34" t="n">
        <v>49</v>
      </c>
      <c r="AF36" s="34" t="n">
        <v>48</v>
      </c>
      <c r="AG36" s="32" t="n">
        <f aca="false">SUM(Y36:AF36)</f>
        <v>388</v>
      </c>
      <c r="AI36" s="41" t="n">
        <v>43</v>
      </c>
      <c r="AJ36" s="41" t="n">
        <v>48</v>
      </c>
      <c r="AK36" s="41" t="n">
        <v>48</v>
      </c>
      <c r="AL36" s="41" t="n">
        <v>48</v>
      </c>
      <c r="AM36" s="41" t="n">
        <v>48</v>
      </c>
      <c r="AN36" s="41" t="n">
        <v>48</v>
      </c>
      <c r="AO36" s="41" t="n">
        <v>49</v>
      </c>
      <c r="AP36" s="41" t="n">
        <v>47</v>
      </c>
      <c r="AQ36" s="34" t="n">
        <v>379</v>
      </c>
      <c r="AR36" s="36"/>
      <c r="AS36" s="10" t="n">
        <v>47</v>
      </c>
      <c r="AT36" s="10" t="n">
        <v>49</v>
      </c>
      <c r="AU36" s="10" t="n">
        <v>46</v>
      </c>
      <c r="AV36" s="10" t="n">
        <v>46</v>
      </c>
      <c r="AW36" s="10" t="n">
        <v>48</v>
      </c>
      <c r="AX36" s="10" t="n">
        <v>48</v>
      </c>
      <c r="AY36" s="10" t="n">
        <v>47</v>
      </c>
      <c r="AZ36" s="11" t="n">
        <v>50</v>
      </c>
      <c r="BA36" s="49" t="n">
        <v>381</v>
      </c>
      <c r="BB36" s="36"/>
      <c r="BC36" s="3" t="n">
        <v>49</v>
      </c>
      <c r="BD36" s="3" t="n">
        <v>47</v>
      </c>
      <c r="BE36" s="3" t="n">
        <v>48</v>
      </c>
      <c r="BF36" s="3" t="n">
        <v>49</v>
      </c>
      <c r="BG36" s="3" t="n">
        <v>49</v>
      </c>
      <c r="BH36" s="3" t="n">
        <v>48</v>
      </c>
      <c r="BI36" s="3" t="n">
        <v>48</v>
      </c>
      <c r="BJ36" s="11" t="n">
        <v>50</v>
      </c>
      <c r="BK36" s="43" t="n">
        <v>388</v>
      </c>
      <c r="BM36" s="37" t="n">
        <f aca="false">SUM(BK36,AG36,M36)</f>
        <v>1161</v>
      </c>
    </row>
    <row r="37" customFormat="false" ht="18" hidden="false" customHeight="false" outlineLevel="0" collapsed="false">
      <c r="A37" s="34" t="n">
        <v>24</v>
      </c>
      <c r="B37" s="35" t="s">
        <v>170</v>
      </c>
      <c r="C37" s="34" t="n">
        <v>11</v>
      </c>
      <c r="D37" s="35" t="s">
        <v>30</v>
      </c>
      <c r="E37" s="41" t="n">
        <v>44</v>
      </c>
      <c r="F37" s="41" t="n">
        <v>47</v>
      </c>
      <c r="G37" s="41" t="n">
        <v>45</v>
      </c>
      <c r="H37" s="41" t="n">
        <v>45</v>
      </c>
      <c r="I37" s="41" t="n">
        <v>44</v>
      </c>
      <c r="J37" s="41" t="n">
        <v>46</v>
      </c>
      <c r="K37" s="41" t="n">
        <v>46</v>
      </c>
      <c r="L37" s="41" t="n">
        <v>45</v>
      </c>
      <c r="M37" s="34" t="n">
        <v>362</v>
      </c>
      <c r="O37" s="38" t="n">
        <v>49</v>
      </c>
      <c r="P37" s="46" t="n">
        <v>50</v>
      </c>
      <c r="Q37" s="38" t="n">
        <v>45</v>
      </c>
      <c r="R37" s="38" t="n">
        <v>48</v>
      </c>
      <c r="S37" s="38" t="n">
        <v>48</v>
      </c>
      <c r="T37" s="46" t="n">
        <v>50</v>
      </c>
      <c r="U37" s="38" t="n">
        <v>49</v>
      </c>
      <c r="V37" s="38" t="n">
        <v>48</v>
      </c>
      <c r="W37" s="40" t="n">
        <f aca="false">SUM(O37:V37)</f>
        <v>387</v>
      </c>
      <c r="X37" s="38"/>
      <c r="Y37" s="34" t="n">
        <v>49</v>
      </c>
      <c r="Z37" s="34" t="n">
        <v>50</v>
      </c>
      <c r="AA37" s="34" t="n">
        <v>49</v>
      </c>
      <c r="AB37" s="34" t="n">
        <v>49</v>
      </c>
      <c r="AC37" s="34" t="n">
        <v>50</v>
      </c>
      <c r="AD37" s="34" t="n">
        <v>47</v>
      </c>
      <c r="AE37" s="34" t="n">
        <v>48</v>
      </c>
      <c r="AF37" s="34" t="n">
        <v>49</v>
      </c>
      <c r="AG37" s="36" t="n">
        <f aca="false">SUM(Y37:AF37)</f>
        <v>391</v>
      </c>
      <c r="AI37" s="41" t="n">
        <v>45</v>
      </c>
      <c r="AJ37" s="41" t="n">
        <v>49</v>
      </c>
      <c r="AK37" s="41" t="n">
        <v>47</v>
      </c>
      <c r="AL37" s="41" t="n">
        <v>43</v>
      </c>
      <c r="AM37" s="41" t="n">
        <v>49</v>
      </c>
      <c r="AN37" s="41" t="n">
        <v>45</v>
      </c>
      <c r="AO37" s="41" t="n">
        <v>45</v>
      </c>
      <c r="AP37" s="41" t="n">
        <v>46</v>
      </c>
      <c r="AQ37" s="34" t="n">
        <v>369</v>
      </c>
      <c r="AR37" s="36"/>
      <c r="AS37" s="10" t="n">
        <v>47</v>
      </c>
      <c r="AT37" s="10" t="n">
        <v>47</v>
      </c>
      <c r="AU37" s="10" t="n">
        <v>48</v>
      </c>
      <c r="AV37" s="10" t="n">
        <v>49</v>
      </c>
      <c r="AW37" s="10" t="n">
        <v>49</v>
      </c>
      <c r="AX37" s="10" t="n">
        <v>47</v>
      </c>
      <c r="AY37" s="10" t="n">
        <v>38</v>
      </c>
      <c r="AZ37" s="10" t="n">
        <v>46</v>
      </c>
      <c r="BA37" s="49" t="n">
        <v>371</v>
      </c>
      <c r="BB37" s="36"/>
      <c r="BC37" s="3" t="n">
        <v>47</v>
      </c>
      <c r="BD37" s="3" t="n">
        <v>44</v>
      </c>
      <c r="BE37" s="3" t="n">
        <v>46</v>
      </c>
      <c r="BF37" s="3" t="n">
        <v>48</v>
      </c>
      <c r="BG37" s="3" t="n">
        <v>47</v>
      </c>
      <c r="BH37" s="3" t="n">
        <v>48</v>
      </c>
      <c r="BI37" s="3" t="n">
        <v>48</v>
      </c>
      <c r="BJ37" s="11" t="n">
        <v>50</v>
      </c>
      <c r="BK37" s="6" t="n">
        <v>378</v>
      </c>
      <c r="BM37" s="37" t="n">
        <f aca="false">SUM(BK37,AG37,W37)</f>
        <v>1156</v>
      </c>
    </row>
    <row r="38" customFormat="false" ht="18" hidden="false" customHeight="false" outlineLevel="0" collapsed="false">
      <c r="A38" s="34" t="n">
        <v>25</v>
      </c>
      <c r="B38" s="35" t="s">
        <v>165</v>
      </c>
      <c r="C38" s="34" t="n">
        <v>11</v>
      </c>
      <c r="D38" s="35" t="s">
        <v>24</v>
      </c>
      <c r="E38" s="41" t="n">
        <v>49</v>
      </c>
      <c r="F38" s="41" t="n">
        <v>48</v>
      </c>
      <c r="G38" s="41" t="n">
        <v>44</v>
      </c>
      <c r="H38" s="41" t="n">
        <v>49</v>
      </c>
      <c r="I38" s="41" t="n">
        <v>48</v>
      </c>
      <c r="J38" s="44" t="n">
        <v>50</v>
      </c>
      <c r="K38" s="41" t="n">
        <v>49</v>
      </c>
      <c r="L38" s="41" t="n">
        <v>47</v>
      </c>
      <c r="M38" s="32" t="n">
        <v>384</v>
      </c>
      <c r="AS38" s="10" t="n">
        <v>47</v>
      </c>
      <c r="AT38" s="10" t="n">
        <v>46</v>
      </c>
      <c r="AU38" s="10" t="n">
        <v>46</v>
      </c>
      <c r="AV38" s="11" t="n">
        <v>50</v>
      </c>
      <c r="AW38" s="10" t="n">
        <v>48</v>
      </c>
      <c r="AX38" s="10" t="n">
        <v>49</v>
      </c>
      <c r="AY38" s="10" t="n">
        <v>48</v>
      </c>
      <c r="AZ38" s="11" t="n">
        <v>50</v>
      </c>
      <c r="BA38" s="45" t="n">
        <v>384</v>
      </c>
      <c r="BC38" s="3" t="n">
        <v>49</v>
      </c>
      <c r="BD38" s="3" t="n">
        <v>47</v>
      </c>
      <c r="BE38" s="3" t="n">
        <v>47</v>
      </c>
      <c r="BF38" s="3" t="n">
        <v>47</v>
      </c>
      <c r="BG38" s="3" t="n">
        <v>48</v>
      </c>
      <c r="BH38" s="3" t="n">
        <v>48</v>
      </c>
      <c r="BI38" s="3" t="n">
        <v>47</v>
      </c>
      <c r="BJ38" s="3" t="n">
        <v>48</v>
      </c>
      <c r="BK38" s="43" t="n">
        <v>381</v>
      </c>
      <c r="BM38" s="37" t="n">
        <f aca="false">SUM(BK38,BA38,M38)</f>
        <v>1149</v>
      </c>
    </row>
    <row r="39" customFormat="false" ht="18" hidden="false" customHeight="false" outlineLevel="0" collapsed="false">
      <c r="A39" s="34" t="n">
        <v>26</v>
      </c>
      <c r="B39" s="35" t="s">
        <v>169</v>
      </c>
      <c r="C39" s="34" t="n">
        <v>11</v>
      </c>
      <c r="D39" s="35" t="s">
        <v>24</v>
      </c>
      <c r="E39" s="41" t="n">
        <v>47</v>
      </c>
      <c r="F39" s="41" t="n">
        <v>47</v>
      </c>
      <c r="G39" s="41" t="n">
        <v>48</v>
      </c>
      <c r="H39" s="41" t="n">
        <v>46</v>
      </c>
      <c r="I39" s="41" t="n">
        <v>47</v>
      </c>
      <c r="J39" s="41" t="n">
        <v>46</v>
      </c>
      <c r="K39" s="41" t="n">
        <v>46</v>
      </c>
      <c r="L39" s="41" t="n">
        <v>46</v>
      </c>
      <c r="M39" s="32" t="n">
        <v>373</v>
      </c>
      <c r="AS39" s="10" t="n">
        <v>47</v>
      </c>
      <c r="AT39" s="10" t="n">
        <v>49</v>
      </c>
      <c r="AU39" s="10" t="n">
        <v>48</v>
      </c>
      <c r="AV39" s="10" t="n">
        <v>48</v>
      </c>
      <c r="AW39" s="10" t="n">
        <v>46</v>
      </c>
      <c r="AX39" s="10" t="n">
        <v>46</v>
      </c>
      <c r="AY39" s="11" t="n">
        <v>50</v>
      </c>
      <c r="AZ39" s="10" t="n">
        <v>48</v>
      </c>
      <c r="BA39" s="45" t="n">
        <v>382</v>
      </c>
      <c r="BC39" s="11" t="n">
        <v>50</v>
      </c>
      <c r="BD39" s="3" t="n">
        <v>49</v>
      </c>
      <c r="BE39" s="11" t="n">
        <v>50</v>
      </c>
      <c r="BF39" s="3" t="n">
        <v>49</v>
      </c>
      <c r="BG39" s="3" t="n">
        <v>48</v>
      </c>
      <c r="BH39" s="3" t="n">
        <v>48</v>
      </c>
      <c r="BI39" s="3" t="n">
        <v>49</v>
      </c>
      <c r="BJ39" s="3" t="n">
        <v>48</v>
      </c>
      <c r="BK39" s="43" t="n">
        <v>391</v>
      </c>
      <c r="BM39" s="37" t="n">
        <f aca="false">SUM(BK39,BA39,M39)</f>
        <v>1146</v>
      </c>
    </row>
    <row r="40" customFormat="false" ht="18" hidden="false" customHeight="false" outlineLevel="0" collapsed="false">
      <c r="A40" s="34" t="n">
        <v>27</v>
      </c>
      <c r="B40" s="35" t="s">
        <v>127</v>
      </c>
      <c r="C40" s="34" t="n">
        <v>11</v>
      </c>
      <c r="D40" s="35" t="s">
        <v>30</v>
      </c>
      <c r="Y40" s="34" t="n">
        <v>49</v>
      </c>
      <c r="Z40" s="34" t="n">
        <v>46</v>
      </c>
      <c r="AA40" s="34" t="n">
        <v>47</v>
      </c>
      <c r="AB40" s="34" t="n">
        <v>48</v>
      </c>
      <c r="AC40" s="34" t="n">
        <v>49</v>
      </c>
      <c r="AD40" s="34" t="n">
        <v>46</v>
      </c>
      <c r="AE40" s="34" t="n">
        <v>46</v>
      </c>
      <c r="AF40" s="34" t="n">
        <v>46</v>
      </c>
      <c r="AG40" s="34" t="n">
        <f aca="false">SUM(Y40:AF40)</f>
        <v>377</v>
      </c>
      <c r="AI40" s="41" t="n">
        <v>47</v>
      </c>
      <c r="AJ40" s="41" t="n">
        <v>44</v>
      </c>
      <c r="AK40" s="41" t="n">
        <v>49</v>
      </c>
      <c r="AL40" s="41" t="n">
        <v>49</v>
      </c>
      <c r="AM40" s="41" t="n">
        <v>48</v>
      </c>
      <c r="AN40" s="41" t="n">
        <v>46</v>
      </c>
      <c r="AO40" s="41" t="n">
        <v>48</v>
      </c>
      <c r="AP40" s="41" t="n">
        <v>48</v>
      </c>
      <c r="AQ40" s="36" t="n">
        <v>379</v>
      </c>
      <c r="AR40" s="36"/>
      <c r="AS40" s="11" t="n">
        <v>50</v>
      </c>
      <c r="AT40" s="10" t="n">
        <v>49</v>
      </c>
      <c r="AU40" s="10" t="n">
        <v>48</v>
      </c>
      <c r="AV40" s="10" t="n">
        <v>49</v>
      </c>
      <c r="AW40" s="11" t="n">
        <v>50</v>
      </c>
      <c r="AX40" s="10" t="n">
        <v>49</v>
      </c>
      <c r="AY40" s="10" t="n">
        <v>47</v>
      </c>
      <c r="AZ40" s="10" t="n">
        <v>46</v>
      </c>
      <c r="BA40" s="58" t="n">
        <v>388</v>
      </c>
      <c r="BB40" s="36"/>
      <c r="BC40" s="3" t="n">
        <v>48</v>
      </c>
      <c r="BD40" s="3" t="n">
        <v>49</v>
      </c>
      <c r="BE40" s="3" t="n">
        <v>48</v>
      </c>
      <c r="BF40" s="3" t="n">
        <v>45</v>
      </c>
      <c r="BG40" s="3" t="n">
        <v>45</v>
      </c>
      <c r="BH40" s="3" t="n">
        <v>47</v>
      </c>
      <c r="BI40" s="3" t="n">
        <v>47</v>
      </c>
      <c r="BJ40" s="11" t="n">
        <v>50</v>
      </c>
      <c r="BK40" s="6" t="n">
        <v>379</v>
      </c>
      <c r="BM40" s="37" t="n">
        <f aca="false">SUM(BK40,BA40,AQ40)</f>
        <v>1146</v>
      </c>
    </row>
    <row r="41" customFormat="false" ht="18" hidden="false" customHeight="false" outlineLevel="0" collapsed="false">
      <c r="A41" s="34" t="n">
        <v>28</v>
      </c>
      <c r="B41" s="35" t="s">
        <v>40</v>
      </c>
      <c r="C41" s="34" t="n">
        <v>11</v>
      </c>
      <c r="D41" s="35" t="s">
        <v>24</v>
      </c>
      <c r="E41" s="41" t="n">
        <v>44</v>
      </c>
      <c r="F41" s="41" t="n">
        <v>44</v>
      </c>
      <c r="G41" s="41" t="n">
        <v>44</v>
      </c>
      <c r="H41" s="41" t="n">
        <v>46</v>
      </c>
      <c r="I41" s="41" t="n">
        <v>40</v>
      </c>
      <c r="J41" s="41" t="n">
        <v>40</v>
      </c>
      <c r="K41" s="41" t="n">
        <v>43</v>
      </c>
      <c r="L41" s="41" t="n">
        <v>38</v>
      </c>
      <c r="M41" s="34" t="n">
        <v>339</v>
      </c>
      <c r="O41" s="38" t="n">
        <v>47</v>
      </c>
      <c r="P41" s="38" t="n">
        <v>45</v>
      </c>
      <c r="Q41" s="38" t="n">
        <v>45</v>
      </c>
      <c r="R41" s="38" t="n">
        <v>44</v>
      </c>
      <c r="S41" s="38" t="n">
        <v>46</v>
      </c>
      <c r="T41" s="38" t="n">
        <v>43</v>
      </c>
      <c r="U41" s="38" t="n">
        <v>45</v>
      </c>
      <c r="V41" s="38" t="n">
        <v>48</v>
      </c>
      <c r="W41" s="38" t="n">
        <f aca="false">SUM(O41:V41)</f>
        <v>363</v>
      </c>
      <c r="X41" s="38"/>
      <c r="Y41" s="34" t="n">
        <v>45</v>
      </c>
      <c r="Z41" s="34" t="n">
        <v>46</v>
      </c>
      <c r="AA41" s="34" t="n">
        <v>48</v>
      </c>
      <c r="AB41" s="34" t="n">
        <v>47</v>
      </c>
      <c r="AC41" s="34" t="n">
        <v>48</v>
      </c>
      <c r="AD41" s="34" t="n">
        <v>48</v>
      </c>
      <c r="AE41" s="34" t="n">
        <v>48</v>
      </c>
      <c r="AF41" s="34" t="n">
        <v>47</v>
      </c>
      <c r="AG41" s="32" t="n">
        <f aca="false">SUM(Y41:AF41)</f>
        <v>377</v>
      </c>
      <c r="AI41" s="41" t="n">
        <v>45</v>
      </c>
      <c r="AJ41" s="41" t="n">
        <v>46</v>
      </c>
      <c r="AK41" s="41" t="n">
        <v>48</v>
      </c>
      <c r="AL41" s="41" t="n">
        <v>45</v>
      </c>
      <c r="AM41" s="41" t="n">
        <v>49</v>
      </c>
      <c r="AN41" s="41" t="n">
        <v>46</v>
      </c>
      <c r="AO41" s="41" t="n">
        <v>45</v>
      </c>
      <c r="AP41" s="41" t="n">
        <v>49</v>
      </c>
      <c r="AQ41" s="34" t="n">
        <v>373</v>
      </c>
      <c r="AR41" s="36"/>
      <c r="AS41" s="10" t="n">
        <v>46</v>
      </c>
      <c r="AT41" s="10" t="n">
        <v>48</v>
      </c>
      <c r="AU41" s="10" t="n">
        <v>47</v>
      </c>
      <c r="AV41" s="10" t="n">
        <v>48</v>
      </c>
      <c r="AW41" s="10" t="n">
        <v>49</v>
      </c>
      <c r="AX41" s="10" t="n">
        <v>47</v>
      </c>
      <c r="AY41" s="10" t="n">
        <v>48</v>
      </c>
      <c r="AZ41" s="10" t="n">
        <v>48</v>
      </c>
      <c r="BA41" s="45" t="n">
        <v>381</v>
      </c>
      <c r="BB41" s="36"/>
      <c r="BC41" s="11" t="n">
        <v>50</v>
      </c>
      <c r="BD41" s="3" t="n">
        <v>47</v>
      </c>
      <c r="BE41" s="3" t="n">
        <v>48</v>
      </c>
      <c r="BF41" s="3" t="n">
        <v>49</v>
      </c>
      <c r="BG41" s="3" t="n">
        <v>49</v>
      </c>
      <c r="BH41" s="3" t="n">
        <v>48</v>
      </c>
      <c r="BI41" s="3" t="n">
        <v>45</v>
      </c>
      <c r="BJ41" s="3" t="n">
        <v>48</v>
      </c>
      <c r="BK41" s="43" t="n">
        <v>384</v>
      </c>
      <c r="BM41" s="37" t="n">
        <f aca="false">SUM(BK41,BA41,AG41)</f>
        <v>1142</v>
      </c>
    </row>
    <row r="42" customFormat="false" ht="18" hidden="false" customHeight="false" outlineLevel="0" collapsed="false">
      <c r="A42" s="34" t="n">
        <v>29</v>
      </c>
      <c r="B42" s="39" t="s">
        <v>92</v>
      </c>
      <c r="C42" s="38" t="n">
        <v>11</v>
      </c>
      <c r="D42" s="39" t="s">
        <v>10</v>
      </c>
      <c r="M42" s="34"/>
      <c r="O42" s="46" t="n">
        <v>50</v>
      </c>
      <c r="P42" s="46" t="n">
        <v>50</v>
      </c>
      <c r="Q42" s="46" t="n">
        <v>50</v>
      </c>
      <c r="R42" s="38" t="n">
        <v>49</v>
      </c>
      <c r="S42" s="46" t="n">
        <v>50</v>
      </c>
      <c r="T42" s="46" t="n">
        <v>50</v>
      </c>
      <c r="U42" s="38" t="n">
        <v>49</v>
      </c>
      <c r="V42" s="38" t="n">
        <v>48</v>
      </c>
      <c r="W42" s="40" t="n">
        <f aca="false">SUM(O42:V42)</f>
        <v>396</v>
      </c>
      <c r="X42" s="38"/>
      <c r="AI42" s="44" t="n">
        <v>50</v>
      </c>
      <c r="AJ42" s="44" t="n">
        <v>50</v>
      </c>
      <c r="AK42" s="44" t="n">
        <v>50</v>
      </c>
      <c r="AL42" s="44" t="n">
        <v>50</v>
      </c>
      <c r="AM42" s="44" t="n">
        <v>50</v>
      </c>
      <c r="AN42" s="44" t="n">
        <v>50</v>
      </c>
      <c r="AO42" s="44" t="n">
        <v>50</v>
      </c>
      <c r="AP42" s="44" t="n">
        <v>50</v>
      </c>
      <c r="AQ42" s="55" t="n">
        <v>400</v>
      </c>
      <c r="AR42" s="34" t="n">
        <v>37</v>
      </c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M42" s="37" t="n">
        <f aca="false">SUM(AQ42,W42)</f>
        <v>796</v>
      </c>
    </row>
    <row r="43" customFormat="false" ht="18" hidden="false" customHeight="false" outlineLevel="0" collapsed="false">
      <c r="A43" s="34" t="n">
        <v>30</v>
      </c>
      <c r="B43" s="50" t="s">
        <v>180</v>
      </c>
      <c r="C43" s="34" t="n">
        <v>11</v>
      </c>
      <c r="D43" s="50" t="s">
        <v>12</v>
      </c>
      <c r="M43" s="4"/>
      <c r="AS43" s="10" t="n">
        <v>47</v>
      </c>
      <c r="AT43" s="10" t="n">
        <v>45</v>
      </c>
      <c r="AU43" s="10" t="n">
        <v>49</v>
      </c>
      <c r="AV43" s="10" t="n">
        <v>47</v>
      </c>
      <c r="AW43" s="10" t="n">
        <v>48</v>
      </c>
      <c r="AX43" s="10" t="n">
        <v>47</v>
      </c>
      <c r="AY43" s="10" t="n">
        <v>47</v>
      </c>
      <c r="AZ43" s="10" t="n">
        <v>49</v>
      </c>
      <c r="BA43" s="58" t="n">
        <v>379</v>
      </c>
      <c r="BC43" s="3" t="n">
        <v>48</v>
      </c>
      <c r="BD43" s="3" t="n">
        <v>47</v>
      </c>
      <c r="BE43" s="3" t="n">
        <v>49</v>
      </c>
      <c r="BF43" s="3" t="n">
        <v>48</v>
      </c>
      <c r="BG43" s="3" t="n">
        <v>49</v>
      </c>
      <c r="BH43" s="3" t="n">
        <v>49</v>
      </c>
      <c r="BI43" s="3" t="n">
        <v>45</v>
      </c>
      <c r="BJ43" s="3" t="n">
        <v>45</v>
      </c>
      <c r="BK43" s="6" t="n">
        <v>380</v>
      </c>
      <c r="BM43" s="37" t="n">
        <f aca="false">SUM(BK43,BA43)</f>
        <v>759</v>
      </c>
    </row>
    <row r="44" customFormat="false" ht="18" hidden="false" customHeight="false" outlineLevel="0" collapsed="false">
      <c r="A44" s="34" t="n">
        <v>31</v>
      </c>
      <c r="B44" s="35" t="s">
        <v>28</v>
      </c>
      <c r="C44" s="34" t="n">
        <v>11</v>
      </c>
      <c r="D44" s="35" t="s">
        <v>18</v>
      </c>
      <c r="E44" s="41" t="n">
        <v>47</v>
      </c>
      <c r="F44" s="41" t="n">
        <v>49</v>
      </c>
      <c r="G44" s="44" t="n">
        <v>50</v>
      </c>
      <c r="H44" s="41" t="n">
        <v>48</v>
      </c>
      <c r="I44" s="44" t="n">
        <v>50</v>
      </c>
      <c r="J44" s="41" t="n">
        <v>49</v>
      </c>
      <c r="K44" s="44" t="n">
        <v>50</v>
      </c>
      <c r="L44" s="41" t="n">
        <v>48</v>
      </c>
      <c r="M44" s="36" t="n">
        <v>391</v>
      </c>
      <c r="BM44" s="37" t="n">
        <f aca="false">SUM(M44)</f>
        <v>391</v>
      </c>
    </row>
    <row r="45" customFormat="false" ht="18" hidden="false" customHeight="false" outlineLevel="0" collapsed="false">
      <c r="A45" s="34" t="n">
        <v>32</v>
      </c>
      <c r="B45" s="35" t="s">
        <v>166</v>
      </c>
      <c r="C45" s="34" t="n">
        <v>11</v>
      </c>
      <c r="D45" s="35" t="s">
        <v>12</v>
      </c>
      <c r="E45" s="41" t="n">
        <v>48</v>
      </c>
      <c r="F45" s="41" t="n">
        <v>47</v>
      </c>
      <c r="G45" s="41" t="n">
        <v>48</v>
      </c>
      <c r="H45" s="41" t="n">
        <v>48</v>
      </c>
      <c r="I45" s="41" t="n">
        <v>49</v>
      </c>
      <c r="J45" s="41" t="n">
        <v>49</v>
      </c>
      <c r="K45" s="41" t="n">
        <v>48</v>
      </c>
      <c r="L45" s="41" t="n">
        <v>47</v>
      </c>
      <c r="M45" s="36" t="n">
        <v>384</v>
      </c>
      <c r="BM45" s="37" t="n">
        <f aca="false">SUM(M45)</f>
        <v>384</v>
      </c>
    </row>
    <row r="46" customFormat="false" ht="18" hidden="false" customHeight="false" outlineLevel="0" collapsed="false">
      <c r="A46" s="34" t="n">
        <v>33</v>
      </c>
      <c r="B46" s="35" t="s">
        <v>39</v>
      </c>
      <c r="C46" s="34" t="n">
        <v>11</v>
      </c>
      <c r="D46" s="35" t="s">
        <v>159</v>
      </c>
      <c r="E46" s="41" t="n">
        <v>40</v>
      </c>
      <c r="F46" s="41" t="n">
        <v>47</v>
      </c>
      <c r="G46" s="41" t="n">
        <v>46</v>
      </c>
      <c r="H46" s="41" t="n">
        <v>48</v>
      </c>
      <c r="I46" s="41" t="n">
        <v>47</v>
      </c>
      <c r="J46" s="41" t="n">
        <v>46</v>
      </c>
      <c r="K46" s="41" t="n">
        <v>45</v>
      </c>
      <c r="L46" s="41" t="n">
        <v>46</v>
      </c>
      <c r="M46" s="36" t="n">
        <v>365</v>
      </c>
      <c r="BM46" s="37" t="n">
        <f aca="false">SUM(M46)</f>
        <v>365</v>
      </c>
    </row>
    <row r="47" customFormat="false" ht="18" hidden="false" customHeight="false" outlineLevel="0" collapsed="false">
      <c r="A47" s="34" t="n">
        <v>34</v>
      </c>
      <c r="B47" s="35" t="s">
        <v>128</v>
      </c>
      <c r="C47" s="34" t="n">
        <v>11</v>
      </c>
      <c r="D47" s="35" t="s">
        <v>30</v>
      </c>
      <c r="E47" s="34" t="n">
        <v>43</v>
      </c>
      <c r="F47" s="34" t="n">
        <v>44</v>
      </c>
      <c r="G47" s="34" t="n">
        <v>42</v>
      </c>
      <c r="H47" s="34" t="n">
        <v>44</v>
      </c>
      <c r="I47" s="34" t="n">
        <v>43</v>
      </c>
      <c r="J47" s="34" t="n">
        <v>48</v>
      </c>
      <c r="K47" s="34" t="n">
        <v>44</v>
      </c>
      <c r="L47" s="34" t="n">
        <v>41</v>
      </c>
      <c r="M47" s="36" t="n">
        <f aca="false">SUM(E47:L47)</f>
        <v>349</v>
      </c>
      <c r="BM47" s="37" t="n">
        <f aca="false">SUM(M47)</f>
        <v>349</v>
      </c>
    </row>
    <row r="48" customFormat="false" ht="18" hidden="false" customHeight="false" outlineLevel="0" collapsed="false">
      <c r="E48" s="41"/>
      <c r="F48" s="41"/>
      <c r="G48" s="41"/>
      <c r="H48" s="41"/>
      <c r="I48" s="41"/>
      <c r="J48" s="41"/>
      <c r="K48" s="41"/>
      <c r="L48" s="44"/>
    </row>
    <row r="49" customFormat="false" ht="18" hidden="false" customHeight="false" outlineLevel="0" collapsed="false">
      <c r="A49" s="34" t="n">
        <v>1</v>
      </c>
      <c r="B49" s="35" t="s">
        <v>56</v>
      </c>
      <c r="C49" s="34" t="n">
        <v>13</v>
      </c>
      <c r="D49" s="35" t="s">
        <v>159</v>
      </c>
      <c r="AI49" s="44" t="n">
        <v>50</v>
      </c>
      <c r="AJ49" s="44" t="n">
        <v>50</v>
      </c>
      <c r="AK49" s="44" t="n">
        <v>50</v>
      </c>
      <c r="AL49" s="44" t="n">
        <v>50</v>
      </c>
      <c r="AM49" s="44" t="n">
        <v>50</v>
      </c>
      <c r="AN49" s="44" t="n">
        <v>50</v>
      </c>
      <c r="AO49" s="44" t="n">
        <v>50</v>
      </c>
      <c r="AP49" s="44" t="n">
        <v>50</v>
      </c>
      <c r="AQ49" s="57" t="n">
        <v>400</v>
      </c>
      <c r="AR49" s="34" t="n">
        <v>32</v>
      </c>
      <c r="AS49" s="11" t="n">
        <v>50</v>
      </c>
      <c r="AT49" s="11" t="n">
        <v>50</v>
      </c>
      <c r="AU49" s="11" t="n">
        <v>50</v>
      </c>
      <c r="AV49" s="11" t="n">
        <v>50</v>
      </c>
      <c r="AW49" s="11" t="n">
        <v>50</v>
      </c>
      <c r="AX49" s="11" t="n">
        <v>50</v>
      </c>
      <c r="AY49" s="11" t="n">
        <v>50</v>
      </c>
      <c r="AZ49" s="11" t="n">
        <v>50</v>
      </c>
      <c r="BA49" s="52" t="n">
        <v>400</v>
      </c>
      <c r="BB49" s="4" t="n">
        <v>39</v>
      </c>
      <c r="BC49" s="11" t="n">
        <v>50</v>
      </c>
      <c r="BD49" s="11" t="n">
        <v>50</v>
      </c>
      <c r="BE49" s="11" t="n">
        <v>50</v>
      </c>
      <c r="BF49" s="11" t="n">
        <v>50</v>
      </c>
      <c r="BG49" s="11" t="n">
        <v>50</v>
      </c>
      <c r="BH49" s="11" t="n">
        <v>50</v>
      </c>
      <c r="BI49" s="11" t="n">
        <v>50</v>
      </c>
      <c r="BJ49" s="11" t="n">
        <v>50</v>
      </c>
      <c r="BK49" s="53" t="n">
        <v>400</v>
      </c>
      <c r="BL49" s="1" t="n">
        <v>37</v>
      </c>
      <c r="BM49" s="54" t="n">
        <f aca="false">SUM(BK49,BA49,AQ49)</f>
        <v>1200</v>
      </c>
      <c r="BN49" s="34" t="n">
        <f aca="false">SUM(BL49,BB49,AR49)</f>
        <v>108</v>
      </c>
    </row>
    <row r="50" customFormat="false" ht="18" hidden="false" customHeight="false" outlineLevel="0" collapsed="false">
      <c r="A50" s="34" t="n">
        <v>2</v>
      </c>
      <c r="B50" s="35" t="s">
        <v>49</v>
      </c>
      <c r="C50" s="34" t="n">
        <v>13</v>
      </c>
      <c r="D50" s="35" t="s">
        <v>18</v>
      </c>
      <c r="E50" s="41" t="n">
        <v>49</v>
      </c>
      <c r="F50" s="44" t="n">
        <v>50</v>
      </c>
      <c r="G50" s="44" t="n">
        <v>50</v>
      </c>
      <c r="H50" s="41" t="n">
        <v>49</v>
      </c>
      <c r="I50" s="44" t="n">
        <v>50</v>
      </c>
      <c r="J50" s="41" t="n">
        <v>49</v>
      </c>
      <c r="K50" s="44" t="n">
        <v>50</v>
      </c>
      <c r="L50" s="44" t="n">
        <v>50</v>
      </c>
      <c r="M50" s="34" t="n">
        <v>397</v>
      </c>
      <c r="O50" s="46" t="n">
        <v>50</v>
      </c>
      <c r="P50" s="46" t="n">
        <v>50</v>
      </c>
      <c r="Q50" s="46" t="n">
        <v>50</v>
      </c>
      <c r="R50" s="46" t="n">
        <v>50</v>
      </c>
      <c r="S50" s="46" t="n">
        <v>50</v>
      </c>
      <c r="T50" s="46" t="n">
        <v>50</v>
      </c>
      <c r="U50" s="46" t="n">
        <v>50</v>
      </c>
      <c r="V50" s="46" t="n">
        <v>50</v>
      </c>
      <c r="W50" s="60" t="n">
        <f aca="false">SUM(O50:V50)</f>
        <v>400</v>
      </c>
      <c r="X50" s="38" t="n">
        <v>37</v>
      </c>
      <c r="Y50" s="34" t="n">
        <v>50</v>
      </c>
      <c r="Z50" s="34" t="n">
        <v>50</v>
      </c>
      <c r="AA50" s="34" t="n">
        <v>50</v>
      </c>
      <c r="AB50" s="34" t="n">
        <v>50</v>
      </c>
      <c r="AC50" s="34" t="n">
        <v>50</v>
      </c>
      <c r="AD50" s="34" t="n">
        <v>50</v>
      </c>
      <c r="AE50" s="34" t="n">
        <v>50</v>
      </c>
      <c r="AF50" s="34" t="n">
        <v>50</v>
      </c>
      <c r="AG50" s="55" t="n">
        <f aca="false">SUM(Y50:AF50)</f>
        <v>400</v>
      </c>
      <c r="AH50" s="34" t="n">
        <v>32</v>
      </c>
      <c r="AI50" s="44" t="n">
        <v>50</v>
      </c>
      <c r="AJ50" s="44" t="n">
        <v>50</v>
      </c>
      <c r="AK50" s="44" t="n">
        <v>50</v>
      </c>
      <c r="AL50" s="44" t="n">
        <v>50</v>
      </c>
      <c r="AM50" s="44" t="n">
        <v>50</v>
      </c>
      <c r="AN50" s="44" t="n">
        <v>50</v>
      </c>
      <c r="AO50" s="44" t="n">
        <v>50</v>
      </c>
      <c r="AP50" s="44" t="n">
        <v>50</v>
      </c>
      <c r="AQ50" s="55" t="n">
        <v>400</v>
      </c>
      <c r="AR50" s="34" t="n">
        <v>35</v>
      </c>
      <c r="AS50" s="11" t="n">
        <v>50</v>
      </c>
      <c r="AT50" s="11" t="n">
        <v>50</v>
      </c>
      <c r="AU50" s="10" t="n">
        <v>49</v>
      </c>
      <c r="AV50" s="11" t="n">
        <v>50</v>
      </c>
      <c r="AW50" s="11" t="n">
        <v>50</v>
      </c>
      <c r="AX50" s="11" t="n">
        <v>50</v>
      </c>
      <c r="AY50" s="11" t="n">
        <v>50</v>
      </c>
      <c r="AZ50" s="10" t="n">
        <v>49</v>
      </c>
      <c r="BA50" s="49" t="n">
        <v>398</v>
      </c>
      <c r="BB50" s="55"/>
      <c r="BC50" s="11" t="n">
        <v>50</v>
      </c>
      <c r="BD50" s="11" t="n">
        <v>50</v>
      </c>
      <c r="BE50" s="11" t="n">
        <v>50</v>
      </c>
      <c r="BF50" s="11" t="n">
        <v>50</v>
      </c>
      <c r="BG50" s="11" t="n">
        <v>50</v>
      </c>
      <c r="BH50" s="11" t="n">
        <v>50</v>
      </c>
      <c r="BI50" s="11" t="n">
        <v>50</v>
      </c>
      <c r="BJ50" s="11" t="n">
        <v>50</v>
      </c>
      <c r="BK50" s="12" t="n">
        <v>400</v>
      </c>
      <c r="BL50" s="1" t="n">
        <v>35</v>
      </c>
      <c r="BM50" s="54" t="n">
        <f aca="false">SUM(AQ50,AG50,W50)</f>
        <v>1200</v>
      </c>
      <c r="BN50" s="34" t="n">
        <f aca="false">SUM(AR50,AH50,X50)</f>
        <v>104</v>
      </c>
    </row>
    <row r="51" customFormat="false" ht="18" hidden="false" customHeight="false" outlineLevel="0" collapsed="false">
      <c r="A51" s="34" t="n">
        <v>3</v>
      </c>
      <c r="B51" s="35" t="s">
        <v>43</v>
      </c>
      <c r="C51" s="34" t="n">
        <v>13</v>
      </c>
      <c r="D51" s="35" t="s">
        <v>159</v>
      </c>
      <c r="E51" s="41" t="n">
        <v>49</v>
      </c>
      <c r="F51" s="44" t="n">
        <v>50</v>
      </c>
      <c r="G51" s="44" t="n">
        <v>50</v>
      </c>
      <c r="H51" s="44" t="n">
        <v>50</v>
      </c>
      <c r="I51" s="44" t="n">
        <v>50</v>
      </c>
      <c r="J51" s="44" t="n">
        <v>50</v>
      </c>
      <c r="K51" s="44" t="n">
        <v>50</v>
      </c>
      <c r="L51" s="44" t="n">
        <v>50</v>
      </c>
      <c r="M51" s="34" t="n">
        <v>399</v>
      </c>
      <c r="O51" s="46" t="n">
        <v>50</v>
      </c>
      <c r="P51" s="46" t="n">
        <v>50</v>
      </c>
      <c r="Q51" s="46" t="n">
        <v>50</v>
      </c>
      <c r="R51" s="46" t="n">
        <v>50</v>
      </c>
      <c r="S51" s="46" t="n">
        <v>50</v>
      </c>
      <c r="T51" s="46" t="n">
        <v>50</v>
      </c>
      <c r="U51" s="46" t="n">
        <v>50</v>
      </c>
      <c r="V51" s="38" t="n">
        <v>49</v>
      </c>
      <c r="W51" s="40" t="n">
        <f aca="false">SUM(O51:V51)</f>
        <v>399</v>
      </c>
      <c r="X51" s="38"/>
      <c r="Y51" s="34" t="n">
        <v>50</v>
      </c>
      <c r="Z51" s="34" t="n">
        <v>49</v>
      </c>
      <c r="AA51" s="34" t="n">
        <v>50</v>
      </c>
      <c r="AB51" s="34" t="n">
        <v>49</v>
      </c>
      <c r="AC51" s="34" t="n">
        <v>50</v>
      </c>
      <c r="AD51" s="34" t="n">
        <v>50</v>
      </c>
      <c r="AE51" s="34" t="n">
        <v>49</v>
      </c>
      <c r="AF51" s="34" t="n">
        <v>50</v>
      </c>
      <c r="AG51" s="34" t="n">
        <f aca="false">SUM(Y51:AF51)</f>
        <v>397</v>
      </c>
      <c r="AI51" s="44" t="n">
        <v>50</v>
      </c>
      <c r="AJ51" s="41" t="n">
        <v>49</v>
      </c>
      <c r="AK51" s="44" t="n">
        <v>50</v>
      </c>
      <c r="AL51" s="44" t="n">
        <v>50</v>
      </c>
      <c r="AM51" s="44" t="n">
        <v>50</v>
      </c>
      <c r="AN51" s="44" t="n">
        <v>50</v>
      </c>
      <c r="AO51" s="44" t="n">
        <v>50</v>
      </c>
      <c r="AP51" s="44" t="n">
        <v>50</v>
      </c>
      <c r="AQ51" s="36" t="n">
        <v>399</v>
      </c>
      <c r="AR51" s="36"/>
      <c r="AS51" s="11" t="n">
        <v>50</v>
      </c>
      <c r="AT51" s="11" t="n">
        <v>50</v>
      </c>
      <c r="AU51" s="11" t="n">
        <v>50</v>
      </c>
      <c r="AV51" s="11" t="n">
        <v>50</v>
      </c>
      <c r="AW51" s="11" t="n">
        <v>50</v>
      </c>
      <c r="AX51" s="11" t="n">
        <v>50</v>
      </c>
      <c r="AY51" s="11" t="n">
        <v>50</v>
      </c>
      <c r="AZ51" s="11" t="n">
        <v>50</v>
      </c>
      <c r="BA51" s="56" t="n">
        <v>400</v>
      </c>
      <c r="BB51" s="4" t="n">
        <v>32</v>
      </c>
      <c r="BC51" s="11" t="n">
        <v>50</v>
      </c>
      <c r="BD51" s="11" t="n">
        <v>50</v>
      </c>
      <c r="BE51" s="3" t="n">
        <v>49</v>
      </c>
      <c r="BF51" s="11" t="n">
        <v>50</v>
      </c>
      <c r="BG51" s="3" t="n">
        <v>49</v>
      </c>
      <c r="BH51" s="3" t="n">
        <v>49</v>
      </c>
      <c r="BI51" s="3" t="n">
        <v>49</v>
      </c>
      <c r="BJ51" s="3" t="n">
        <v>49</v>
      </c>
      <c r="BK51" s="6" t="n">
        <v>395</v>
      </c>
      <c r="BM51" s="37" t="n">
        <f aca="false">SUM(BA51,AQ51,W51)</f>
        <v>1198</v>
      </c>
    </row>
    <row r="52" customFormat="false" ht="18" hidden="false" customHeight="false" outlineLevel="0" collapsed="false">
      <c r="A52" s="34" t="n">
        <v>4</v>
      </c>
      <c r="B52" s="35" t="s">
        <v>45</v>
      </c>
      <c r="C52" s="34" t="n">
        <v>13</v>
      </c>
      <c r="D52" s="35" t="s">
        <v>159</v>
      </c>
      <c r="E52" s="44" t="n">
        <v>50</v>
      </c>
      <c r="F52" s="44" t="n">
        <v>50</v>
      </c>
      <c r="G52" s="44" t="n">
        <v>50</v>
      </c>
      <c r="H52" s="44" t="n">
        <v>50</v>
      </c>
      <c r="I52" s="44" t="n">
        <v>50</v>
      </c>
      <c r="J52" s="44" t="n">
        <v>50</v>
      </c>
      <c r="K52" s="41" t="n">
        <v>49</v>
      </c>
      <c r="L52" s="44" t="n">
        <v>50</v>
      </c>
      <c r="M52" s="26" t="n">
        <v>399</v>
      </c>
      <c r="O52" s="46" t="n">
        <v>50</v>
      </c>
      <c r="P52" s="46" t="n">
        <v>50</v>
      </c>
      <c r="Q52" s="46" t="n">
        <v>50</v>
      </c>
      <c r="R52" s="46" t="n">
        <v>50</v>
      </c>
      <c r="S52" s="46" t="n">
        <v>50</v>
      </c>
      <c r="T52" s="46" t="n">
        <v>50</v>
      </c>
      <c r="U52" s="46" t="n">
        <v>50</v>
      </c>
      <c r="V52" s="46" t="n">
        <v>50</v>
      </c>
      <c r="W52" s="51" t="n">
        <f aca="false">SUM(O52:V52)</f>
        <v>400</v>
      </c>
      <c r="X52" s="38" t="n">
        <v>39</v>
      </c>
      <c r="Y52" s="34" t="n">
        <v>49</v>
      </c>
      <c r="Z52" s="34" t="n">
        <v>50</v>
      </c>
      <c r="AA52" s="34" t="n">
        <v>50</v>
      </c>
      <c r="AB52" s="34" t="n">
        <v>50</v>
      </c>
      <c r="AC52" s="34" t="n">
        <v>50</v>
      </c>
      <c r="AD52" s="34" t="n">
        <v>50</v>
      </c>
      <c r="AE52" s="34" t="n">
        <v>50</v>
      </c>
      <c r="AF52" s="34" t="n">
        <v>50</v>
      </c>
      <c r="AG52" s="26" t="n">
        <f aca="false">SUM(Y52:AF52)</f>
        <v>399</v>
      </c>
      <c r="AI52" s="44" t="n">
        <v>50</v>
      </c>
      <c r="AJ52" s="44" t="n">
        <v>50</v>
      </c>
      <c r="AK52" s="41" t="n">
        <v>49</v>
      </c>
      <c r="AL52" s="44" t="n">
        <v>50</v>
      </c>
      <c r="AM52" s="44" t="n">
        <v>50</v>
      </c>
      <c r="AN52" s="44" t="n">
        <v>50</v>
      </c>
      <c r="AO52" s="44" t="n">
        <v>50</v>
      </c>
      <c r="AP52" s="41" t="n">
        <v>49</v>
      </c>
      <c r="AQ52" s="34" t="n">
        <v>398</v>
      </c>
      <c r="AR52" s="36"/>
      <c r="AS52" s="11" t="n">
        <v>50</v>
      </c>
      <c r="AT52" s="11" t="n">
        <v>50</v>
      </c>
      <c r="AU52" s="10" t="n">
        <v>49</v>
      </c>
      <c r="AV52" s="11" t="n">
        <v>50</v>
      </c>
      <c r="AW52" s="11" t="n">
        <v>50</v>
      </c>
      <c r="AX52" s="11" t="n">
        <v>50</v>
      </c>
      <c r="AY52" s="11" t="n">
        <v>50</v>
      </c>
      <c r="AZ52" s="11" t="n">
        <v>50</v>
      </c>
      <c r="BA52" s="58" t="n">
        <v>399</v>
      </c>
      <c r="BB52" s="36"/>
      <c r="BC52" s="11" t="n">
        <v>50</v>
      </c>
      <c r="BD52" s="11" t="n">
        <v>50</v>
      </c>
      <c r="BE52" s="11" t="n">
        <v>50</v>
      </c>
      <c r="BF52" s="11" t="n">
        <v>50</v>
      </c>
      <c r="BG52" s="11" t="n">
        <v>50</v>
      </c>
      <c r="BH52" s="3" t="n">
        <v>49</v>
      </c>
      <c r="BI52" s="11" t="n">
        <v>50</v>
      </c>
      <c r="BJ52" s="11" t="n">
        <v>50</v>
      </c>
      <c r="BK52" s="6" t="n">
        <v>399</v>
      </c>
      <c r="BM52" s="37" t="n">
        <f aca="false">SUM(AG52,W52,M52)</f>
        <v>1198</v>
      </c>
    </row>
    <row r="53" customFormat="false" ht="18" hidden="false" customHeight="false" outlineLevel="0" collapsed="false">
      <c r="A53" s="34" t="n">
        <v>5</v>
      </c>
      <c r="B53" s="35" t="s">
        <v>44</v>
      </c>
      <c r="C53" s="34" t="n">
        <v>13</v>
      </c>
      <c r="D53" s="35" t="s">
        <v>12</v>
      </c>
      <c r="E53" s="44" t="n">
        <v>50</v>
      </c>
      <c r="F53" s="44" t="n">
        <v>50</v>
      </c>
      <c r="G53" s="44" t="n">
        <v>50</v>
      </c>
      <c r="H53" s="44" t="n">
        <v>50</v>
      </c>
      <c r="I53" s="41" t="n">
        <v>49</v>
      </c>
      <c r="J53" s="44" t="n">
        <v>50</v>
      </c>
      <c r="K53" s="44" t="n">
        <v>50</v>
      </c>
      <c r="L53" s="44" t="n">
        <v>50</v>
      </c>
      <c r="M53" s="34" t="n">
        <v>399</v>
      </c>
      <c r="O53" s="46" t="n">
        <v>50</v>
      </c>
      <c r="P53" s="46" t="n">
        <v>50</v>
      </c>
      <c r="Q53" s="38" t="n">
        <v>49</v>
      </c>
      <c r="R53" s="46" t="n">
        <v>50</v>
      </c>
      <c r="S53" s="46" t="n">
        <v>50</v>
      </c>
      <c r="T53" s="46" t="n">
        <v>50</v>
      </c>
      <c r="U53" s="46" t="n">
        <v>50</v>
      </c>
      <c r="V53" s="46" t="n">
        <v>50</v>
      </c>
      <c r="W53" s="40" t="n">
        <f aca="false">SUM(O53:V53)</f>
        <v>399</v>
      </c>
      <c r="X53" s="38"/>
      <c r="Y53" s="34" t="n">
        <v>50</v>
      </c>
      <c r="Z53" s="34" t="n">
        <v>50</v>
      </c>
      <c r="AA53" s="34" t="n">
        <v>50</v>
      </c>
      <c r="AB53" s="34" t="n">
        <v>50</v>
      </c>
      <c r="AC53" s="34" t="n">
        <v>50</v>
      </c>
      <c r="AD53" s="34" t="n">
        <v>50</v>
      </c>
      <c r="AE53" s="34" t="n">
        <v>49</v>
      </c>
      <c r="AF53" s="34" t="n">
        <v>50</v>
      </c>
      <c r="AG53" s="36" t="n">
        <f aca="false">SUM(Y53:AF53)</f>
        <v>399</v>
      </c>
      <c r="AI53" s="44" t="n">
        <v>50</v>
      </c>
      <c r="AJ53" s="44" t="n">
        <v>50</v>
      </c>
      <c r="AK53" s="44" t="n">
        <v>50</v>
      </c>
      <c r="AL53" s="41" t="n">
        <v>49</v>
      </c>
      <c r="AM53" s="44" t="n">
        <v>50</v>
      </c>
      <c r="AN53" s="44" t="n">
        <v>50</v>
      </c>
      <c r="AO53" s="41" t="n">
        <v>49</v>
      </c>
      <c r="AP53" s="44" t="n">
        <v>50</v>
      </c>
      <c r="AQ53" s="34" t="n">
        <v>398</v>
      </c>
      <c r="AR53" s="36"/>
      <c r="AS53" s="11" t="n">
        <v>50</v>
      </c>
      <c r="AT53" s="11" t="n">
        <v>50</v>
      </c>
      <c r="AU53" s="11" t="n">
        <v>50</v>
      </c>
      <c r="AV53" s="11" t="n">
        <v>50</v>
      </c>
      <c r="AW53" s="11" t="n">
        <v>50</v>
      </c>
      <c r="AX53" s="11" t="n">
        <v>50</v>
      </c>
      <c r="AY53" s="11" t="n">
        <v>50</v>
      </c>
      <c r="AZ53" s="11" t="n">
        <v>50</v>
      </c>
      <c r="BA53" s="56" t="n">
        <v>400</v>
      </c>
      <c r="BB53" s="4" t="n">
        <v>36</v>
      </c>
      <c r="BC53" s="3" t="n">
        <v>48</v>
      </c>
      <c r="BD53" s="11" t="n">
        <v>50</v>
      </c>
      <c r="BE53" s="11" t="n">
        <v>50</v>
      </c>
      <c r="BF53" s="3" t="n">
        <v>49</v>
      </c>
      <c r="BG53" s="11" t="n">
        <v>50</v>
      </c>
      <c r="BH53" s="11" t="n">
        <v>50</v>
      </c>
      <c r="BI53" s="11" t="n">
        <v>50</v>
      </c>
      <c r="BJ53" s="11" t="n">
        <v>50</v>
      </c>
      <c r="BK53" s="6" t="n">
        <v>397</v>
      </c>
      <c r="BM53" s="37" t="n">
        <f aca="false">SUM(BA53,AG53,W53)</f>
        <v>1198</v>
      </c>
    </row>
    <row r="54" customFormat="false" ht="18" hidden="false" customHeight="false" outlineLevel="0" collapsed="false">
      <c r="A54" s="34" t="n">
        <v>6</v>
      </c>
      <c r="B54" s="35" t="s">
        <v>47</v>
      </c>
      <c r="C54" s="34" t="n">
        <v>13</v>
      </c>
      <c r="D54" s="35" t="s">
        <v>10</v>
      </c>
      <c r="E54" s="44" t="n">
        <v>50</v>
      </c>
      <c r="F54" s="44" t="n">
        <v>50</v>
      </c>
      <c r="G54" s="44" t="n">
        <v>50</v>
      </c>
      <c r="H54" s="44" t="n">
        <v>50</v>
      </c>
      <c r="I54" s="44" t="n">
        <v>50</v>
      </c>
      <c r="J54" s="44" t="n">
        <v>50</v>
      </c>
      <c r="K54" s="41" t="n">
        <v>48</v>
      </c>
      <c r="L54" s="44" t="n">
        <v>50</v>
      </c>
      <c r="M54" s="36" t="n">
        <v>398</v>
      </c>
      <c r="O54" s="46" t="n">
        <v>50</v>
      </c>
      <c r="P54" s="38" t="n">
        <v>48</v>
      </c>
      <c r="Q54" s="46" t="n">
        <v>50</v>
      </c>
      <c r="R54" s="46" t="n">
        <v>50</v>
      </c>
      <c r="S54" s="46" t="n">
        <v>50</v>
      </c>
      <c r="T54" s="46" t="n">
        <v>50</v>
      </c>
      <c r="U54" s="38" t="n">
        <v>48</v>
      </c>
      <c r="V54" s="46" t="n">
        <v>50</v>
      </c>
      <c r="W54" s="40" t="n">
        <f aca="false">SUM(O54:V54)</f>
        <v>396</v>
      </c>
      <c r="X54" s="38"/>
      <c r="Y54" s="34" t="n">
        <v>50</v>
      </c>
      <c r="Z54" s="34" t="n">
        <v>50</v>
      </c>
      <c r="AA54" s="34" t="n">
        <v>50</v>
      </c>
      <c r="AB54" s="34" t="n">
        <v>50</v>
      </c>
      <c r="AC54" s="34" t="n">
        <v>50</v>
      </c>
      <c r="AD54" s="34" t="n">
        <v>49</v>
      </c>
      <c r="AE54" s="34" t="n">
        <v>50</v>
      </c>
      <c r="AF54" s="34" t="n">
        <v>50</v>
      </c>
      <c r="AG54" s="36" t="n">
        <f aca="false">SUM(Y54:AF54)</f>
        <v>399</v>
      </c>
      <c r="AI54" s="41" t="n">
        <v>49</v>
      </c>
      <c r="AJ54" s="44" t="n">
        <v>50</v>
      </c>
      <c r="AK54" s="41" t="n">
        <v>48</v>
      </c>
      <c r="AL54" s="41" t="n">
        <v>49</v>
      </c>
      <c r="AM54" s="44" t="n">
        <v>50</v>
      </c>
      <c r="AN54" s="41" t="n">
        <v>48</v>
      </c>
      <c r="AO54" s="44" t="n">
        <v>50</v>
      </c>
      <c r="AP54" s="41" t="n">
        <v>47</v>
      </c>
      <c r="AQ54" s="34" t="n">
        <v>391</v>
      </c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M54" s="37" t="n">
        <f aca="false">SUM(AG54,W54,M54)</f>
        <v>1193</v>
      </c>
    </row>
    <row r="55" customFormat="false" ht="18" hidden="false" customHeight="false" outlineLevel="0" collapsed="false">
      <c r="A55" s="34" t="n">
        <v>7</v>
      </c>
      <c r="B55" s="35" t="s">
        <v>48</v>
      </c>
      <c r="C55" s="34" t="n">
        <v>13</v>
      </c>
      <c r="D55" s="35" t="s">
        <v>159</v>
      </c>
      <c r="E55" s="44" t="n">
        <v>50</v>
      </c>
      <c r="F55" s="44" t="n">
        <v>50</v>
      </c>
      <c r="G55" s="44" t="n">
        <v>50</v>
      </c>
      <c r="H55" s="44" t="n">
        <v>50</v>
      </c>
      <c r="I55" s="44" t="n">
        <v>50</v>
      </c>
      <c r="J55" s="41" t="n">
        <v>49</v>
      </c>
      <c r="K55" s="44" t="n">
        <v>50</v>
      </c>
      <c r="L55" s="41" t="n">
        <v>49</v>
      </c>
      <c r="M55" s="32" t="n">
        <v>398</v>
      </c>
      <c r="O55" s="46" t="n">
        <v>50</v>
      </c>
      <c r="P55" s="46" t="n">
        <v>50</v>
      </c>
      <c r="Q55" s="46" t="n">
        <v>50</v>
      </c>
      <c r="R55" s="46" t="n">
        <v>50</v>
      </c>
      <c r="S55" s="38" t="n">
        <v>49</v>
      </c>
      <c r="T55" s="46" t="n">
        <v>50</v>
      </c>
      <c r="U55" s="38" t="n">
        <v>49</v>
      </c>
      <c r="V55" s="38" t="n">
        <v>49</v>
      </c>
      <c r="W55" s="47" t="n">
        <f aca="false">SUM(O55:V55)</f>
        <v>397</v>
      </c>
      <c r="X55" s="38"/>
      <c r="Y55" s="34" t="n">
        <v>48</v>
      </c>
      <c r="Z55" s="34" t="n">
        <v>50</v>
      </c>
      <c r="AA55" s="34" t="n">
        <v>49</v>
      </c>
      <c r="AB55" s="34" t="n">
        <v>50</v>
      </c>
      <c r="AC55" s="34" t="n">
        <v>49</v>
      </c>
      <c r="AD55" s="34" t="n">
        <v>49</v>
      </c>
      <c r="AE55" s="34" t="n">
        <v>50</v>
      </c>
      <c r="AF55" s="34" t="n">
        <v>50</v>
      </c>
      <c r="AG55" s="34" t="n">
        <f aca="false">SUM(Y55:AF55)</f>
        <v>395</v>
      </c>
      <c r="AI55" s="44" t="n">
        <v>50</v>
      </c>
      <c r="AJ55" s="44" t="n">
        <v>50</v>
      </c>
      <c r="AK55" s="44" t="n">
        <v>50</v>
      </c>
      <c r="AL55" s="44" t="n">
        <v>50</v>
      </c>
      <c r="AM55" s="44" t="n">
        <v>50</v>
      </c>
      <c r="AN55" s="41" t="n">
        <v>49</v>
      </c>
      <c r="AO55" s="41" t="n">
        <v>48</v>
      </c>
      <c r="AP55" s="44" t="n">
        <v>50</v>
      </c>
      <c r="AQ55" s="34" t="n">
        <v>397</v>
      </c>
      <c r="AR55" s="36"/>
      <c r="AS55" s="10" t="n">
        <v>49</v>
      </c>
      <c r="AT55" s="11" t="n">
        <v>50</v>
      </c>
      <c r="AU55" s="11" t="n">
        <v>50</v>
      </c>
      <c r="AV55" s="11" t="n">
        <v>50</v>
      </c>
      <c r="AW55" s="11" t="n">
        <v>50</v>
      </c>
      <c r="AX55" s="11" t="n">
        <v>50</v>
      </c>
      <c r="AY55" s="10" t="n">
        <v>49</v>
      </c>
      <c r="AZ55" s="11" t="n">
        <v>50</v>
      </c>
      <c r="BA55" s="45" t="n">
        <v>398</v>
      </c>
      <c r="BB55" s="36"/>
      <c r="BC55" s="11" t="n">
        <v>50</v>
      </c>
      <c r="BD55" s="3" t="n">
        <v>49</v>
      </c>
      <c r="BE55" s="11" t="n">
        <v>50</v>
      </c>
      <c r="BF55" s="11" t="n">
        <v>50</v>
      </c>
      <c r="BG55" s="3" t="n">
        <v>49</v>
      </c>
      <c r="BH55" s="3" t="n">
        <v>49</v>
      </c>
      <c r="BI55" s="11" t="n">
        <v>50</v>
      </c>
      <c r="BJ55" s="11" t="n">
        <v>50</v>
      </c>
      <c r="BK55" s="1" t="n">
        <v>397</v>
      </c>
      <c r="BM55" s="37" t="n">
        <f aca="false">SUM(BA55,AQ55,M55)</f>
        <v>1193</v>
      </c>
    </row>
    <row r="56" customFormat="false" ht="18" hidden="false" customHeight="false" outlineLevel="0" collapsed="false">
      <c r="A56" s="34" t="n">
        <v>8</v>
      </c>
      <c r="B56" s="35" t="s">
        <v>46</v>
      </c>
      <c r="C56" s="34" t="n">
        <v>13</v>
      </c>
      <c r="D56" s="35" t="s">
        <v>10</v>
      </c>
      <c r="E56" s="41" t="n">
        <v>49</v>
      </c>
      <c r="F56" s="44" t="n">
        <v>50</v>
      </c>
      <c r="G56" s="41" t="n">
        <v>49</v>
      </c>
      <c r="H56" s="44" t="n">
        <v>50</v>
      </c>
      <c r="I56" s="44" t="n">
        <v>50</v>
      </c>
      <c r="J56" s="44" t="n">
        <v>50</v>
      </c>
      <c r="K56" s="44" t="n">
        <v>50</v>
      </c>
      <c r="L56" s="44" t="n">
        <v>50</v>
      </c>
      <c r="M56" s="32" t="n">
        <v>398</v>
      </c>
      <c r="O56" s="46" t="n">
        <v>50</v>
      </c>
      <c r="P56" s="46" t="n">
        <v>50</v>
      </c>
      <c r="Q56" s="46" t="n">
        <v>50</v>
      </c>
      <c r="R56" s="38" t="n">
        <v>49</v>
      </c>
      <c r="S56" s="38" t="n">
        <v>48</v>
      </c>
      <c r="T56" s="46" t="n">
        <v>50</v>
      </c>
      <c r="U56" s="46" t="n">
        <v>50</v>
      </c>
      <c r="V56" s="46" t="n">
        <v>50</v>
      </c>
      <c r="W56" s="47" t="n">
        <f aca="false">SUM(O56:V56)</f>
        <v>397</v>
      </c>
      <c r="X56" s="38"/>
      <c r="Y56" s="34" t="n">
        <v>50</v>
      </c>
      <c r="Z56" s="34" t="n">
        <v>50</v>
      </c>
      <c r="AA56" s="34" t="n">
        <v>50</v>
      </c>
      <c r="AB56" s="34" t="n">
        <v>50</v>
      </c>
      <c r="AC56" s="34" t="n">
        <v>49</v>
      </c>
      <c r="AD56" s="34" t="n">
        <v>50</v>
      </c>
      <c r="AE56" s="34" t="n">
        <v>49</v>
      </c>
      <c r="AF56" s="34" t="n">
        <v>50</v>
      </c>
      <c r="AG56" s="32" t="n">
        <f aca="false">SUM(Y56:AF56)</f>
        <v>398</v>
      </c>
      <c r="AI56" s="44" t="n">
        <v>50</v>
      </c>
      <c r="AJ56" s="44" t="n">
        <v>50</v>
      </c>
      <c r="AK56" s="41" t="n">
        <v>49</v>
      </c>
      <c r="AL56" s="44" t="n">
        <v>50</v>
      </c>
      <c r="AM56" s="41" t="n">
        <v>49</v>
      </c>
      <c r="AN56" s="41" t="n">
        <v>49</v>
      </c>
      <c r="AO56" s="41" t="n">
        <v>46</v>
      </c>
      <c r="AP56" s="44" t="n">
        <v>50</v>
      </c>
      <c r="AQ56" s="34" t="n">
        <v>393</v>
      </c>
      <c r="AR56" s="36"/>
      <c r="AS56" s="11" t="n">
        <v>50</v>
      </c>
      <c r="AT56" s="11" t="n">
        <v>50</v>
      </c>
      <c r="AU56" s="10" t="n">
        <v>49</v>
      </c>
      <c r="AV56" s="10" t="n">
        <v>46</v>
      </c>
      <c r="AW56" s="11" t="n">
        <v>50</v>
      </c>
      <c r="AX56" s="10" t="n">
        <v>49</v>
      </c>
      <c r="AY56" s="10" t="n">
        <v>49</v>
      </c>
      <c r="AZ56" s="10" t="n">
        <v>49</v>
      </c>
      <c r="BA56" s="49" t="n">
        <v>392</v>
      </c>
      <c r="BB56" s="36"/>
      <c r="BC56" s="11" t="n">
        <v>50</v>
      </c>
      <c r="BD56" s="3" t="n">
        <v>49</v>
      </c>
      <c r="BE56" s="3" t="n">
        <v>49</v>
      </c>
      <c r="BF56" s="11" t="n">
        <v>50</v>
      </c>
      <c r="BG56" s="11" t="n">
        <v>50</v>
      </c>
      <c r="BH56" s="11" t="n">
        <v>50</v>
      </c>
      <c r="BI56" s="11" t="n">
        <v>50</v>
      </c>
      <c r="BJ56" s="3" t="n">
        <v>48</v>
      </c>
      <c r="BK56" s="1" t="n">
        <v>396</v>
      </c>
      <c r="BM56" s="37" t="n">
        <f aca="false">SUM(M56,W56,AG56)</f>
        <v>1193</v>
      </c>
    </row>
    <row r="57" customFormat="false" ht="18" hidden="false" customHeight="false" outlineLevel="0" collapsed="false">
      <c r="A57" s="34" t="n">
        <v>9</v>
      </c>
      <c r="B57" s="35" t="s">
        <v>50</v>
      </c>
      <c r="C57" s="34" t="n">
        <v>13</v>
      </c>
      <c r="D57" s="35" t="s">
        <v>159</v>
      </c>
      <c r="E57" s="44" t="n">
        <v>50</v>
      </c>
      <c r="F57" s="41" t="n">
        <v>49</v>
      </c>
      <c r="G57" s="44" t="n">
        <v>50</v>
      </c>
      <c r="H57" s="44" t="n">
        <v>50</v>
      </c>
      <c r="I57" s="41" t="n">
        <v>49</v>
      </c>
      <c r="J57" s="44" t="n">
        <v>50</v>
      </c>
      <c r="K57" s="41" t="n">
        <v>48</v>
      </c>
      <c r="L57" s="41" t="n">
        <v>49</v>
      </c>
      <c r="M57" s="32" t="n">
        <v>395</v>
      </c>
      <c r="O57" s="38" t="n">
        <v>49</v>
      </c>
      <c r="P57" s="38" t="n">
        <v>49</v>
      </c>
      <c r="Q57" s="46" t="n">
        <v>50</v>
      </c>
      <c r="R57" s="46" t="n">
        <v>50</v>
      </c>
      <c r="S57" s="38" t="n">
        <v>48</v>
      </c>
      <c r="T57" s="46" t="n">
        <v>50</v>
      </c>
      <c r="U57" s="38" t="n">
        <v>49</v>
      </c>
      <c r="V57" s="38" t="n">
        <v>49</v>
      </c>
      <c r="W57" s="38" t="n">
        <f aca="false">SUM(O57:V57)</f>
        <v>394</v>
      </c>
      <c r="X57" s="38"/>
      <c r="Y57" s="34" t="n">
        <v>50</v>
      </c>
      <c r="Z57" s="34" t="n">
        <v>48</v>
      </c>
      <c r="AA57" s="34" t="n">
        <v>49</v>
      </c>
      <c r="AB57" s="34" t="n">
        <v>47</v>
      </c>
      <c r="AC57" s="34" t="n">
        <v>45</v>
      </c>
      <c r="AD57" s="34" t="n">
        <v>44</v>
      </c>
      <c r="AE57" s="34" t="n">
        <v>47</v>
      </c>
      <c r="AF57" s="34" t="n">
        <v>43</v>
      </c>
      <c r="AG57" s="34" t="n">
        <f aca="false">SUM(Y57:AF57)</f>
        <v>373</v>
      </c>
      <c r="AI57" s="41" t="n">
        <v>49</v>
      </c>
      <c r="AJ57" s="44" t="n">
        <v>50</v>
      </c>
      <c r="AK57" s="41" t="n">
        <v>48</v>
      </c>
      <c r="AL57" s="41" t="n">
        <v>47</v>
      </c>
      <c r="AM57" s="44" t="n">
        <v>50</v>
      </c>
      <c r="AN57" s="44" t="n">
        <v>50</v>
      </c>
      <c r="AO57" s="41" t="n">
        <v>48</v>
      </c>
      <c r="AP57" s="41" t="n">
        <v>48</v>
      </c>
      <c r="AQ57" s="34" t="n">
        <v>390</v>
      </c>
      <c r="AR57" s="36"/>
      <c r="AS57" s="11" t="n">
        <v>50</v>
      </c>
      <c r="AT57" s="11" t="n">
        <v>50</v>
      </c>
      <c r="AU57" s="11" t="n">
        <v>50</v>
      </c>
      <c r="AV57" s="11" t="n">
        <v>50</v>
      </c>
      <c r="AW57" s="11" t="n">
        <v>50</v>
      </c>
      <c r="AX57" s="11" t="n">
        <v>50</v>
      </c>
      <c r="AY57" s="11" t="n">
        <v>50</v>
      </c>
      <c r="AZ57" s="11" t="n">
        <v>50</v>
      </c>
      <c r="BA57" s="52" t="n">
        <v>400</v>
      </c>
      <c r="BB57" s="4" t="n">
        <v>33</v>
      </c>
      <c r="BC57" s="3" t="n">
        <v>49</v>
      </c>
      <c r="BD57" s="11" t="n">
        <v>50</v>
      </c>
      <c r="BE57" s="3" t="n">
        <v>49</v>
      </c>
      <c r="BF57" s="11" t="n">
        <v>50</v>
      </c>
      <c r="BG57" s="3" t="n">
        <v>49</v>
      </c>
      <c r="BH57" s="11" t="n">
        <v>50</v>
      </c>
      <c r="BI57" s="11" t="n">
        <v>50</v>
      </c>
      <c r="BJ57" s="11" t="n">
        <v>50</v>
      </c>
      <c r="BK57" s="43" t="n">
        <v>397</v>
      </c>
      <c r="BM57" s="37" t="n">
        <f aca="false">SUM(BK57,BA57,M57)</f>
        <v>1192</v>
      </c>
    </row>
    <row r="58" customFormat="false" ht="18" hidden="false" customHeight="false" outlineLevel="0" collapsed="false">
      <c r="A58" s="34" t="n">
        <v>10</v>
      </c>
      <c r="B58" s="35" t="s">
        <v>53</v>
      </c>
      <c r="C58" s="34" t="n">
        <v>13</v>
      </c>
      <c r="D58" s="35" t="s">
        <v>12</v>
      </c>
      <c r="E58" s="41" t="n">
        <v>47</v>
      </c>
      <c r="F58" s="41" t="n">
        <v>46</v>
      </c>
      <c r="G58" s="41" t="n">
        <v>46</v>
      </c>
      <c r="H58" s="41" t="n">
        <v>46</v>
      </c>
      <c r="I58" s="41" t="n">
        <v>48</v>
      </c>
      <c r="J58" s="41" t="n">
        <v>48</v>
      </c>
      <c r="K58" s="41" t="n">
        <v>46</v>
      </c>
      <c r="L58" s="41" t="n">
        <v>46</v>
      </c>
      <c r="M58" s="34" t="n">
        <v>373</v>
      </c>
      <c r="O58" s="38" t="n">
        <v>49</v>
      </c>
      <c r="P58" s="46" t="n">
        <v>50</v>
      </c>
      <c r="Q58" s="46" t="n">
        <v>50</v>
      </c>
      <c r="R58" s="38" t="n">
        <v>49</v>
      </c>
      <c r="S58" s="38" t="n">
        <v>49</v>
      </c>
      <c r="T58" s="38" t="n">
        <v>49</v>
      </c>
      <c r="U58" s="46" t="n">
        <v>50</v>
      </c>
      <c r="V58" s="38" t="n">
        <v>49</v>
      </c>
      <c r="W58" s="40" t="n">
        <f aca="false">SUM(O58:V58)</f>
        <v>395</v>
      </c>
      <c r="X58" s="38"/>
      <c r="Y58" s="34" t="n">
        <v>50</v>
      </c>
      <c r="Z58" s="34" t="n">
        <v>50</v>
      </c>
      <c r="AA58" s="34" t="n">
        <v>50</v>
      </c>
      <c r="AB58" s="34" t="n">
        <v>50</v>
      </c>
      <c r="AC58" s="34" t="n">
        <v>47</v>
      </c>
      <c r="AD58" s="34" t="n">
        <v>49</v>
      </c>
      <c r="AE58" s="34" t="n">
        <v>50</v>
      </c>
      <c r="AF58" s="34" t="n">
        <v>49</v>
      </c>
      <c r="AG58" s="34" t="n">
        <f aca="false">SUM(Y58:AF58)</f>
        <v>395</v>
      </c>
      <c r="AI58" s="44" t="n">
        <v>50</v>
      </c>
      <c r="AJ58" s="44" t="n">
        <v>50</v>
      </c>
      <c r="AK58" s="44" t="n">
        <v>50</v>
      </c>
      <c r="AL58" s="44" t="n">
        <v>50</v>
      </c>
      <c r="AM58" s="41" t="n">
        <v>49</v>
      </c>
      <c r="AN58" s="44" t="n">
        <v>50</v>
      </c>
      <c r="AO58" s="41" t="n">
        <v>49</v>
      </c>
      <c r="AP58" s="44" t="n">
        <v>50</v>
      </c>
      <c r="AQ58" s="36" t="n">
        <v>398</v>
      </c>
      <c r="AR58" s="36"/>
      <c r="AS58" s="10" t="n">
        <v>49</v>
      </c>
      <c r="AT58" s="11" t="n">
        <v>50</v>
      </c>
      <c r="AU58" s="10" t="n">
        <v>48</v>
      </c>
      <c r="AV58" s="10" t="n">
        <v>46</v>
      </c>
      <c r="AW58" s="11" t="n">
        <v>50</v>
      </c>
      <c r="AX58" s="11" t="n">
        <v>50</v>
      </c>
      <c r="AY58" s="10" t="n">
        <v>48</v>
      </c>
      <c r="AZ58" s="10" t="n">
        <v>48</v>
      </c>
      <c r="BA58" s="48" t="n">
        <v>389</v>
      </c>
      <c r="BB58" s="36"/>
      <c r="BC58" s="11" t="n">
        <v>50</v>
      </c>
      <c r="BD58" s="11" t="n">
        <v>50</v>
      </c>
      <c r="BE58" s="11" t="n">
        <v>50</v>
      </c>
      <c r="BF58" s="11" t="n">
        <v>50</v>
      </c>
      <c r="BG58" s="11" t="n">
        <v>50</v>
      </c>
      <c r="BH58" s="11" t="n">
        <v>50</v>
      </c>
      <c r="BI58" s="3" t="n">
        <v>49</v>
      </c>
      <c r="BJ58" s="11" t="n">
        <v>50</v>
      </c>
      <c r="BK58" s="6" t="n">
        <v>399</v>
      </c>
      <c r="BM58" s="37" t="n">
        <f aca="false">SUM(BK58,AQ58,W58)</f>
        <v>1192</v>
      </c>
    </row>
    <row r="59" customFormat="false" ht="18" hidden="false" customHeight="false" outlineLevel="0" collapsed="false">
      <c r="A59" s="34" t="n">
        <v>11</v>
      </c>
      <c r="B59" s="39" t="s">
        <v>126</v>
      </c>
      <c r="C59" s="38" t="n">
        <v>13</v>
      </c>
      <c r="D59" s="39" t="s">
        <v>30</v>
      </c>
      <c r="O59" s="46" t="n">
        <v>50</v>
      </c>
      <c r="P59" s="38" t="n">
        <v>47</v>
      </c>
      <c r="Q59" s="38" t="n">
        <v>48</v>
      </c>
      <c r="R59" s="38" t="n">
        <v>49</v>
      </c>
      <c r="S59" s="38" t="n">
        <v>48</v>
      </c>
      <c r="T59" s="46" t="n">
        <v>50</v>
      </c>
      <c r="U59" s="46" t="n">
        <v>50</v>
      </c>
      <c r="V59" s="38" t="n">
        <v>48</v>
      </c>
      <c r="W59" s="40" t="n">
        <f aca="false">SUM(O59:V59)</f>
        <v>390</v>
      </c>
      <c r="X59" s="38"/>
      <c r="Y59" s="34" t="n">
        <v>49</v>
      </c>
      <c r="Z59" s="34" t="n">
        <v>48</v>
      </c>
      <c r="AA59" s="34" t="n">
        <v>47</v>
      </c>
      <c r="AB59" s="34" t="n">
        <v>49</v>
      </c>
      <c r="AC59" s="34" t="n">
        <v>50</v>
      </c>
      <c r="AD59" s="34" t="n">
        <v>49</v>
      </c>
      <c r="AE59" s="34" t="n">
        <v>48</v>
      </c>
      <c r="AF59" s="34" t="n">
        <v>50</v>
      </c>
      <c r="AG59" s="34" t="n">
        <f aca="false">SUM(Y59:AF59)</f>
        <v>390</v>
      </c>
      <c r="AI59" s="41" t="n">
        <v>49</v>
      </c>
      <c r="AJ59" s="41" t="n">
        <v>49</v>
      </c>
      <c r="AK59" s="44" t="n">
        <v>50</v>
      </c>
      <c r="AL59" s="44" t="n">
        <v>50</v>
      </c>
      <c r="AM59" s="44" t="n">
        <v>50</v>
      </c>
      <c r="AN59" s="44" t="n">
        <v>50</v>
      </c>
      <c r="AO59" s="44" t="n">
        <v>50</v>
      </c>
      <c r="AP59" s="44" t="n">
        <v>50</v>
      </c>
      <c r="AQ59" s="36" t="n">
        <v>398</v>
      </c>
      <c r="AR59" s="36"/>
      <c r="AS59" s="11" t="n">
        <v>50</v>
      </c>
      <c r="AT59" s="11" t="n">
        <v>50</v>
      </c>
      <c r="AU59" s="11" t="n">
        <v>50</v>
      </c>
      <c r="AV59" s="10" t="n">
        <v>48</v>
      </c>
      <c r="AW59" s="11" t="n">
        <v>50</v>
      </c>
      <c r="AX59" s="10" t="n">
        <v>49</v>
      </c>
      <c r="AY59" s="10" t="n">
        <v>49</v>
      </c>
      <c r="AZ59" s="10" t="n">
        <v>49</v>
      </c>
      <c r="BA59" s="58" t="n">
        <v>395</v>
      </c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M59" s="37" t="n">
        <f aca="false">SUM(BA59,AQ59,AG59)</f>
        <v>1183</v>
      </c>
    </row>
    <row r="60" customFormat="false" ht="18" hidden="false" customHeight="false" outlineLevel="0" collapsed="false">
      <c r="A60" s="34" t="n">
        <v>12</v>
      </c>
      <c r="B60" s="35" t="s">
        <v>51</v>
      </c>
      <c r="C60" s="34" t="n">
        <v>13</v>
      </c>
      <c r="D60" s="35" t="s">
        <v>30</v>
      </c>
      <c r="E60" s="41" t="n">
        <v>49</v>
      </c>
      <c r="F60" s="44" t="n">
        <v>50</v>
      </c>
      <c r="G60" s="41" t="n">
        <v>48</v>
      </c>
      <c r="H60" s="44" t="n">
        <v>50</v>
      </c>
      <c r="I60" s="41" t="n">
        <v>49</v>
      </c>
      <c r="J60" s="41" t="n">
        <v>49</v>
      </c>
      <c r="K60" s="41" t="n">
        <v>49</v>
      </c>
      <c r="L60" s="44" t="n">
        <v>50</v>
      </c>
      <c r="M60" s="36" t="n">
        <v>394</v>
      </c>
      <c r="O60" s="38" t="n">
        <v>48</v>
      </c>
      <c r="P60" s="38" t="n">
        <v>49</v>
      </c>
      <c r="Q60" s="38" t="n">
        <v>47</v>
      </c>
      <c r="R60" s="38" t="n">
        <v>48</v>
      </c>
      <c r="S60" s="46" t="n">
        <v>50</v>
      </c>
      <c r="T60" s="38" t="n">
        <v>49</v>
      </c>
      <c r="U60" s="46" t="n">
        <v>50</v>
      </c>
      <c r="V60" s="38" t="n">
        <v>49</v>
      </c>
      <c r="W60" s="40" t="n">
        <f aca="false">SUM(O60:V60)</f>
        <v>390</v>
      </c>
      <c r="X60" s="38"/>
      <c r="Y60" s="34" t="n">
        <v>49</v>
      </c>
      <c r="Z60" s="34" t="n">
        <v>46</v>
      </c>
      <c r="AA60" s="34" t="n">
        <v>50</v>
      </c>
      <c r="AB60" s="34" t="n">
        <v>50</v>
      </c>
      <c r="AC60" s="34" t="n">
        <v>49</v>
      </c>
      <c r="AD60" s="34" t="n">
        <v>50</v>
      </c>
      <c r="AE60" s="34" t="n">
        <v>50</v>
      </c>
      <c r="AF60" s="34" t="n">
        <v>50</v>
      </c>
      <c r="AG60" s="36" t="n">
        <f aca="false">SUM(Y60:AF60)</f>
        <v>394</v>
      </c>
      <c r="BM60" s="37" t="n">
        <f aca="false">SUM(AG60,W60,M60)</f>
        <v>1178</v>
      </c>
    </row>
    <row r="61" customFormat="false" ht="18" hidden="false" customHeight="false" outlineLevel="0" collapsed="false">
      <c r="A61" s="34" t="n">
        <v>13</v>
      </c>
      <c r="B61" s="35" t="s">
        <v>52</v>
      </c>
      <c r="C61" s="34" t="n">
        <v>13</v>
      </c>
      <c r="D61" s="35" t="s">
        <v>24</v>
      </c>
      <c r="E61" s="41" t="n">
        <v>47</v>
      </c>
      <c r="F61" s="41" t="n">
        <v>46</v>
      </c>
      <c r="G61" s="41" t="n">
        <v>49</v>
      </c>
      <c r="H61" s="41" t="n">
        <v>48</v>
      </c>
      <c r="I61" s="41" t="n">
        <v>48</v>
      </c>
      <c r="J61" s="41" t="n">
        <v>49</v>
      </c>
      <c r="K61" s="41" t="n">
        <v>48</v>
      </c>
      <c r="L61" s="41" t="n">
        <v>49</v>
      </c>
      <c r="M61" s="34" t="n">
        <v>384</v>
      </c>
      <c r="O61" s="38" t="n">
        <v>47</v>
      </c>
      <c r="P61" s="46" t="n">
        <v>50</v>
      </c>
      <c r="Q61" s="46" t="n">
        <v>50</v>
      </c>
      <c r="R61" s="38" t="n">
        <v>48</v>
      </c>
      <c r="S61" s="38" t="n">
        <v>49</v>
      </c>
      <c r="T61" s="38" t="n">
        <v>49</v>
      </c>
      <c r="U61" s="38" t="n">
        <v>49</v>
      </c>
      <c r="V61" s="46" t="n">
        <v>50</v>
      </c>
      <c r="W61" s="40" t="n">
        <f aca="false">SUM(O61:V61)</f>
        <v>392</v>
      </c>
      <c r="X61" s="38"/>
      <c r="Y61" s="34" t="n">
        <v>49</v>
      </c>
      <c r="Z61" s="34" t="n">
        <v>50</v>
      </c>
      <c r="AA61" s="34" t="n">
        <v>48</v>
      </c>
      <c r="AB61" s="34" t="n">
        <v>48</v>
      </c>
      <c r="AC61" s="34" t="n">
        <v>50</v>
      </c>
      <c r="AD61" s="34" t="n">
        <v>49</v>
      </c>
      <c r="AE61" s="34" t="n">
        <v>50</v>
      </c>
      <c r="AF61" s="34" t="n">
        <v>47</v>
      </c>
      <c r="AG61" s="36" t="n">
        <f aca="false">SUM(Y61:AF61)</f>
        <v>391</v>
      </c>
      <c r="AI61" s="44" t="n">
        <v>50</v>
      </c>
      <c r="AJ61" s="41" t="n">
        <v>49</v>
      </c>
      <c r="AK61" s="41" t="n">
        <v>49</v>
      </c>
      <c r="AL61" s="41" t="n">
        <v>49</v>
      </c>
      <c r="AM61" s="41" t="n">
        <v>48</v>
      </c>
      <c r="AN61" s="41" t="n">
        <v>49</v>
      </c>
      <c r="AO61" s="41" t="n">
        <v>47</v>
      </c>
      <c r="AP61" s="41" t="n">
        <v>49</v>
      </c>
      <c r="AQ61" s="36" t="n">
        <v>390</v>
      </c>
      <c r="AR61" s="36"/>
      <c r="AS61" s="10" t="n">
        <v>46</v>
      </c>
      <c r="AT61" s="11" t="n">
        <v>50</v>
      </c>
      <c r="AU61" s="10" t="n">
        <v>49</v>
      </c>
      <c r="AV61" s="10" t="n">
        <v>47</v>
      </c>
      <c r="AW61" s="10" t="n">
        <v>49</v>
      </c>
      <c r="AX61" s="10" t="n">
        <v>47</v>
      </c>
      <c r="AY61" s="10" t="n">
        <v>46</v>
      </c>
      <c r="AZ61" s="10" t="n">
        <v>48</v>
      </c>
      <c r="BA61" s="49" t="n">
        <v>382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M61" s="37" t="n">
        <f aca="false">SUM(AQ61,AG61,W61)</f>
        <v>1173</v>
      </c>
    </row>
    <row r="62" customFormat="false" ht="18" hidden="false" customHeight="false" outlineLevel="0" collapsed="false">
      <c r="A62" s="34" t="n">
        <v>14</v>
      </c>
      <c r="B62" s="39" t="s">
        <v>100</v>
      </c>
      <c r="C62" s="38" t="n">
        <v>13</v>
      </c>
      <c r="D62" s="35" t="s">
        <v>30</v>
      </c>
      <c r="O62" s="38" t="n">
        <v>46</v>
      </c>
      <c r="P62" s="38" t="n">
        <v>46</v>
      </c>
      <c r="Q62" s="38" t="n">
        <v>48</v>
      </c>
      <c r="R62" s="38" t="n">
        <v>47</v>
      </c>
      <c r="S62" s="38" t="n">
        <v>48</v>
      </c>
      <c r="T62" s="38" t="n">
        <v>47</v>
      </c>
      <c r="U62" s="38" t="n">
        <v>48</v>
      </c>
      <c r="V62" s="38" t="n">
        <v>47</v>
      </c>
      <c r="W62" s="38" t="n">
        <f aca="false">SUM(O62:V62)</f>
        <v>377</v>
      </c>
      <c r="X62" s="38"/>
      <c r="Y62" s="34" t="n">
        <v>46</v>
      </c>
      <c r="Z62" s="34" t="n">
        <v>46</v>
      </c>
      <c r="AA62" s="34" t="n">
        <v>48</v>
      </c>
      <c r="AB62" s="34" t="n">
        <v>48</v>
      </c>
      <c r="AC62" s="34" t="n">
        <v>48</v>
      </c>
      <c r="AD62" s="34" t="n">
        <v>43</v>
      </c>
      <c r="AE62" s="34" t="n">
        <v>49</v>
      </c>
      <c r="AF62" s="34" t="n">
        <v>49</v>
      </c>
      <c r="AG62" s="34" t="n">
        <f aca="false">SUM(Y62:AF62)</f>
        <v>377</v>
      </c>
      <c r="AI62" s="41" t="n">
        <v>46</v>
      </c>
      <c r="AJ62" s="41" t="n">
        <v>48</v>
      </c>
      <c r="AK62" s="41" t="n">
        <v>48</v>
      </c>
      <c r="AL62" s="41" t="n">
        <v>48</v>
      </c>
      <c r="AM62" s="41" t="n">
        <v>49</v>
      </c>
      <c r="AN62" s="41" t="n">
        <v>47</v>
      </c>
      <c r="AO62" s="41" t="n">
        <v>49</v>
      </c>
      <c r="AP62" s="44" t="n">
        <v>50</v>
      </c>
      <c r="AQ62" s="36" t="n">
        <v>385</v>
      </c>
      <c r="AR62" s="36"/>
      <c r="AS62" s="10" t="n">
        <v>48</v>
      </c>
      <c r="AT62" s="10" t="n">
        <v>49</v>
      </c>
      <c r="AU62" s="10" t="n">
        <v>49</v>
      </c>
      <c r="AV62" s="10" t="n">
        <v>49</v>
      </c>
      <c r="AW62" s="10" t="n">
        <v>46</v>
      </c>
      <c r="AX62" s="10" t="n">
        <v>49</v>
      </c>
      <c r="AY62" s="10" t="n">
        <v>48</v>
      </c>
      <c r="AZ62" s="10" t="n">
        <v>47</v>
      </c>
      <c r="BA62" s="58" t="n">
        <v>385</v>
      </c>
      <c r="BB62" s="36"/>
      <c r="BC62" s="3" t="n">
        <v>48</v>
      </c>
      <c r="BD62" s="3" t="n">
        <v>49</v>
      </c>
      <c r="BE62" s="3" t="n">
        <v>47</v>
      </c>
      <c r="BF62" s="11" t="n">
        <v>50</v>
      </c>
      <c r="BG62" s="3" t="n">
        <v>49</v>
      </c>
      <c r="BH62" s="3" t="n">
        <v>48</v>
      </c>
      <c r="BI62" s="3" t="n">
        <v>49</v>
      </c>
      <c r="BJ62" s="3" t="n">
        <v>48</v>
      </c>
      <c r="BK62" s="6" t="n">
        <v>388</v>
      </c>
      <c r="BM62" s="37" t="n">
        <f aca="false">SUM(AQ62,BA62,BK62)</f>
        <v>1158</v>
      </c>
    </row>
    <row r="63" customFormat="false" ht="18" hidden="false" customHeight="false" outlineLevel="0" collapsed="false">
      <c r="A63" s="34" t="n">
        <v>15</v>
      </c>
      <c r="B63" s="35" t="s">
        <v>54</v>
      </c>
      <c r="C63" s="34" t="n">
        <v>13</v>
      </c>
      <c r="D63" s="35" t="s">
        <v>30</v>
      </c>
      <c r="E63" s="41" t="n">
        <v>46</v>
      </c>
      <c r="F63" s="41" t="n">
        <v>46</v>
      </c>
      <c r="G63" s="41" t="n">
        <v>47</v>
      </c>
      <c r="H63" s="41" t="n">
        <v>45</v>
      </c>
      <c r="I63" s="41" t="n">
        <v>46</v>
      </c>
      <c r="J63" s="41" t="n">
        <v>47</v>
      </c>
      <c r="K63" s="41" t="n">
        <v>47</v>
      </c>
      <c r="L63" s="41" t="n">
        <v>47</v>
      </c>
      <c r="M63" s="34" t="n">
        <v>371</v>
      </c>
      <c r="O63" s="38" t="n">
        <v>49</v>
      </c>
      <c r="P63" s="38" t="n">
        <v>49</v>
      </c>
      <c r="Q63" s="38" t="n">
        <v>49</v>
      </c>
      <c r="R63" s="38" t="n">
        <v>44</v>
      </c>
      <c r="S63" s="38" t="n">
        <v>46</v>
      </c>
      <c r="T63" s="38" t="n">
        <v>48</v>
      </c>
      <c r="U63" s="38" t="n">
        <v>47</v>
      </c>
      <c r="V63" s="38" t="n">
        <v>46</v>
      </c>
      <c r="W63" s="40" t="n">
        <f aca="false">SUM(O63:V63)</f>
        <v>378</v>
      </c>
      <c r="X63" s="38"/>
      <c r="Y63" s="34" t="n">
        <v>47</v>
      </c>
      <c r="Z63" s="34" t="n">
        <v>45</v>
      </c>
      <c r="AA63" s="34" t="n">
        <v>45</v>
      </c>
      <c r="AB63" s="34" t="n">
        <v>45</v>
      </c>
      <c r="AC63" s="34" t="n">
        <v>46</v>
      </c>
      <c r="AD63" s="34" t="n">
        <v>49</v>
      </c>
      <c r="AE63" s="34" t="n">
        <v>47</v>
      </c>
      <c r="AF63" s="34" t="n">
        <v>48</v>
      </c>
      <c r="AG63" s="34" t="n">
        <f aca="false">SUM(Y63:AF63)</f>
        <v>372</v>
      </c>
      <c r="AI63" s="41" t="n">
        <v>49</v>
      </c>
      <c r="AJ63" s="41" t="n">
        <v>46</v>
      </c>
      <c r="AK63" s="41" t="n">
        <v>48</v>
      </c>
      <c r="AL63" s="41" t="n">
        <v>48</v>
      </c>
      <c r="AM63" s="41" t="n">
        <v>44</v>
      </c>
      <c r="AN63" s="41" t="n">
        <v>49</v>
      </c>
      <c r="AO63" s="41" t="n">
        <v>48</v>
      </c>
      <c r="AP63" s="41" t="n">
        <v>46</v>
      </c>
      <c r="AQ63" s="34" t="n">
        <v>378</v>
      </c>
      <c r="AR63" s="36"/>
      <c r="AS63" s="10" t="n">
        <v>49</v>
      </c>
      <c r="AT63" s="11" t="n">
        <v>50</v>
      </c>
      <c r="AU63" s="10" t="n">
        <v>46</v>
      </c>
      <c r="AV63" s="10" t="n">
        <v>47</v>
      </c>
      <c r="AW63" s="11" t="n">
        <v>50</v>
      </c>
      <c r="AX63" s="10" t="n">
        <v>47</v>
      </c>
      <c r="AY63" s="10" t="n">
        <v>49</v>
      </c>
      <c r="AZ63" s="10" t="n">
        <v>48</v>
      </c>
      <c r="BA63" s="58" t="n">
        <v>386</v>
      </c>
      <c r="BB63" s="36"/>
      <c r="BC63" s="3" t="n">
        <v>47</v>
      </c>
      <c r="BD63" s="3" t="n">
        <v>47</v>
      </c>
      <c r="BE63" s="3" t="n">
        <v>49</v>
      </c>
      <c r="BF63" s="3" t="n">
        <v>49</v>
      </c>
      <c r="BG63" s="3" t="n">
        <v>48</v>
      </c>
      <c r="BH63" s="3" t="n">
        <v>49</v>
      </c>
      <c r="BI63" s="3" t="n">
        <v>48</v>
      </c>
      <c r="BJ63" s="11" t="n">
        <v>50</v>
      </c>
      <c r="BK63" s="6" t="n">
        <v>387</v>
      </c>
      <c r="BM63" s="37" t="n">
        <f aca="false">SUM(BK63,BA63,W63)</f>
        <v>1151</v>
      </c>
    </row>
    <row r="64" customFormat="false" ht="18" hidden="false" customHeight="false" outlineLevel="0" collapsed="false">
      <c r="A64" s="34" t="n">
        <v>16</v>
      </c>
      <c r="B64" s="35" t="s">
        <v>129</v>
      </c>
      <c r="C64" s="34" t="n">
        <v>13</v>
      </c>
      <c r="D64" s="35" t="s">
        <v>30</v>
      </c>
      <c r="E64" s="34" t="n">
        <v>50</v>
      </c>
      <c r="F64" s="34" t="n">
        <v>47</v>
      </c>
      <c r="G64" s="34" t="n">
        <v>50</v>
      </c>
      <c r="H64" s="34" t="n">
        <v>48</v>
      </c>
      <c r="I64" s="34" t="n">
        <v>49</v>
      </c>
      <c r="J64" s="34" t="n">
        <v>48</v>
      </c>
      <c r="K64" s="34" t="n">
        <v>50</v>
      </c>
      <c r="L64" s="34" t="n">
        <v>50</v>
      </c>
      <c r="M64" s="36" t="n">
        <f aca="false">SUM(E64:L64)</f>
        <v>392</v>
      </c>
      <c r="BM64" s="37" t="n">
        <f aca="false">SUM(M64)</f>
        <v>392</v>
      </c>
    </row>
    <row r="65" customFormat="false" ht="18" hidden="false" customHeight="false" outlineLevel="0" collapsed="false">
      <c r="A65" s="34" t="n">
        <v>17</v>
      </c>
      <c r="B65" s="39" t="s">
        <v>99</v>
      </c>
      <c r="C65" s="38" t="n">
        <v>13</v>
      </c>
      <c r="D65" s="39" t="s">
        <v>24</v>
      </c>
      <c r="E65" s="38" t="n">
        <v>47</v>
      </c>
      <c r="F65" s="38" t="n">
        <v>48</v>
      </c>
      <c r="G65" s="38" t="n">
        <v>47</v>
      </c>
      <c r="H65" s="38" t="n">
        <v>48</v>
      </c>
      <c r="I65" s="38" t="n">
        <v>49</v>
      </c>
      <c r="J65" s="38" t="n">
        <v>47</v>
      </c>
      <c r="K65" s="38" t="n">
        <v>48</v>
      </c>
      <c r="L65" s="38" t="n">
        <v>49</v>
      </c>
      <c r="M65" s="40" t="n">
        <f aca="false">SUM(E65:L65)</f>
        <v>383</v>
      </c>
      <c r="N65" s="38"/>
      <c r="BM65" s="37" t="n">
        <f aca="false">SUM(M65)</f>
        <v>383</v>
      </c>
    </row>
    <row r="66" customFormat="false" ht="18" hidden="false" customHeight="false" outlineLevel="0" collapsed="false">
      <c r="A66" s="34" t="n">
        <v>18</v>
      </c>
      <c r="B66" s="35" t="s">
        <v>130</v>
      </c>
      <c r="C66" s="34" t="n">
        <v>13</v>
      </c>
      <c r="D66" s="35" t="s">
        <v>30</v>
      </c>
      <c r="E66" s="34" t="n">
        <v>45</v>
      </c>
      <c r="F66" s="34" t="n">
        <v>49</v>
      </c>
      <c r="G66" s="34" t="n">
        <v>49</v>
      </c>
      <c r="H66" s="34" t="n">
        <v>47</v>
      </c>
      <c r="I66" s="34" t="n">
        <v>46</v>
      </c>
      <c r="J66" s="34" t="n">
        <v>44</v>
      </c>
      <c r="K66" s="34" t="n">
        <v>49</v>
      </c>
      <c r="L66" s="34" t="n">
        <v>46</v>
      </c>
      <c r="M66" s="36" t="n">
        <f aca="false">SUM(E66:L66)</f>
        <v>375</v>
      </c>
      <c r="BM66" s="37" t="n">
        <f aca="false">SUM(M66)</f>
        <v>375</v>
      </c>
    </row>
    <row r="67" customFormat="false" ht="18" hidden="false" customHeight="false" outlineLevel="0" collapsed="false">
      <c r="E67" s="44"/>
      <c r="F67" s="44"/>
      <c r="G67" s="41"/>
      <c r="H67" s="44"/>
      <c r="I67" s="41"/>
      <c r="J67" s="41"/>
      <c r="K67" s="41"/>
      <c r="L67" s="44"/>
    </row>
    <row r="68" customFormat="false" ht="18" hidden="false" customHeight="false" outlineLevel="0" collapsed="false">
      <c r="A68" s="34" t="n">
        <v>1</v>
      </c>
      <c r="B68" s="35" t="s">
        <v>56</v>
      </c>
      <c r="C68" s="34" t="s">
        <v>102</v>
      </c>
      <c r="D68" s="35" t="s">
        <v>159</v>
      </c>
      <c r="E68" s="44" t="n">
        <v>50</v>
      </c>
      <c r="F68" s="44" t="n">
        <v>50</v>
      </c>
      <c r="G68" s="44" t="n">
        <v>50</v>
      </c>
      <c r="H68" s="44" t="n">
        <v>50</v>
      </c>
      <c r="I68" s="44" t="n">
        <v>50</v>
      </c>
      <c r="J68" s="44" t="n">
        <v>50</v>
      </c>
      <c r="K68" s="44" t="n">
        <v>50</v>
      </c>
      <c r="L68" s="44" t="n">
        <v>50</v>
      </c>
      <c r="M68" s="57" t="n">
        <v>400</v>
      </c>
      <c r="N68" s="34" t="n">
        <v>37</v>
      </c>
      <c r="O68" s="46" t="n">
        <v>50</v>
      </c>
      <c r="P68" s="46" t="n">
        <v>50</v>
      </c>
      <c r="Q68" s="46" t="n">
        <v>50</v>
      </c>
      <c r="R68" s="46" t="n">
        <v>50</v>
      </c>
      <c r="S68" s="46" t="n">
        <v>50</v>
      </c>
      <c r="T68" s="46" t="n">
        <v>50</v>
      </c>
      <c r="U68" s="46" t="n">
        <v>50</v>
      </c>
      <c r="V68" s="46" t="n">
        <v>50</v>
      </c>
      <c r="W68" s="51" t="n">
        <f aca="false">SUM(O68:V68)</f>
        <v>400</v>
      </c>
      <c r="X68" s="38" t="n">
        <v>36</v>
      </c>
      <c r="Y68" s="44" t="n">
        <v>50</v>
      </c>
      <c r="Z68" s="44" t="n">
        <v>50</v>
      </c>
      <c r="AA68" s="44" t="n">
        <v>50</v>
      </c>
      <c r="AB68" s="44" t="n">
        <v>50</v>
      </c>
      <c r="AC68" s="44" t="n">
        <v>50</v>
      </c>
      <c r="AD68" s="44" t="n">
        <v>50</v>
      </c>
      <c r="AE68" s="44" t="n">
        <v>50</v>
      </c>
      <c r="AF68" s="44" t="n">
        <v>50</v>
      </c>
      <c r="AG68" s="44" t="n">
        <f aca="false">SUM(Y68:AF68)</f>
        <v>400</v>
      </c>
      <c r="AH68" s="34" t="n">
        <v>36</v>
      </c>
      <c r="AI68" s="44" t="n">
        <v>50</v>
      </c>
      <c r="AJ68" s="44" t="n">
        <v>50</v>
      </c>
      <c r="AK68" s="44" t="n">
        <v>50</v>
      </c>
      <c r="AL68" s="44" t="n">
        <v>50</v>
      </c>
      <c r="AM68" s="44" t="n">
        <v>50</v>
      </c>
      <c r="AN68" s="44" t="n">
        <v>50</v>
      </c>
      <c r="AO68" s="44" t="n">
        <v>50</v>
      </c>
      <c r="AP68" s="44" t="n">
        <v>50</v>
      </c>
      <c r="AQ68" s="57" t="n">
        <v>400</v>
      </c>
      <c r="AR68" s="34" t="n">
        <v>37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M68" s="54" t="n">
        <f aca="false">SUM(AQ68,AG68,W68)</f>
        <v>1200</v>
      </c>
      <c r="BN68" s="34" t="n">
        <f aca="false">SUM(AR68,N68,X68)</f>
        <v>110</v>
      </c>
      <c r="BO68" s="36"/>
    </row>
    <row r="69" customFormat="false" ht="18" hidden="false" customHeight="false" outlineLevel="0" collapsed="false">
      <c r="A69" s="34" t="n">
        <v>2</v>
      </c>
      <c r="B69" s="35" t="s">
        <v>58</v>
      </c>
      <c r="C69" s="34" t="s">
        <v>102</v>
      </c>
      <c r="D69" s="35" t="s">
        <v>159</v>
      </c>
      <c r="E69" s="44" t="n">
        <v>50</v>
      </c>
      <c r="F69" s="41" t="n">
        <v>49</v>
      </c>
      <c r="G69" s="44" t="n">
        <v>50</v>
      </c>
      <c r="H69" s="41" t="n">
        <v>49</v>
      </c>
      <c r="I69" s="44" t="n">
        <v>50</v>
      </c>
      <c r="J69" s="44" t="n">
        <v>50</v>
      </c>
      <c r="K69" s="41" t="n">
        <v>49</v>
      </c>
      <c r="L69" s="41" t="n">
        <v>49</v>
      </c>
      <c r="M69" s="34" t="n">
        <v>396</v>
      </c>
      <c r="O69" s="46" t="n">
        <v>50</v>
      </c>
      <c r="P69" s="46" t="n">
        <v>50</v>
      </c>
      <c r="Q69" s="46" t="n">
        <v>50</v>
      </c>
      <c r="R69" s="46" t="n">
        <v>50</v>
      </c>
      <c r="S69" s="46" t="n">
        <v>50</v>
      </c>
      <c r="T69" s="46" t="n">
        <v>50</v>
      </c>
      <c r="U69" s="46" t="n">
        <v>50</v>
      </c>
      <c r="V69" s="46" t="n">
        <v>50</v>
      </c>
      <c r="W69" s="51" t="n">
        <f aca="false">SUM(O69:V69)</f>
        <v>400</v>
      </c>
      <c r="X69" s="38" t="n">
        <v>33</v>
      </c>
      <c r="AI69" s="44" t="n">
        <v>50</v>
      </c>
      <c r="AJ69" s="44" t="n">
        <v>50</v>
      </c>
      <c r="AK69" s="41" t="n">
        <v>49</v>
      </c>
      <c r="AL69" s="44" t="n">
        <v>50</v>
      </c>
      <c r="AM69" s="44" t="n">
        <v>50</v>
      </c>
      <c r="AN69" s="44" t="n">
        <v>50</v>
      </c>
      <c r="AO69" s="44" t="n">
        <v>50</v>
      </c>
      <c r="AP69" s="44" t="n">
        <v>50</v>
      </c>
      <c r="AQ69" s="32" t="n">
        <v>399</v>
      </c>
      <c r="AR69" s="36"/>
      <c r="AS69" s="11" t="n">
        <v>50</v>
      </c>
      <c r="AT69" s="11" t="n">
        <v>50</v>
      </c>
      <c r="AU69" s="11" t="n">
        <v>50</v>
      </c>
      <c r="AV69" s="11" t="n">
        <v>50</v>
      </c>
      <c r="AW69" s="11" t="n">
        <v>50</v>
      </c>
      <c r="AX69" s="10" t="n">
        <v>49</v>
      </c>
      <c r="AY69" s="11" t="n">
        <v>50</v>
      </c>
      <c r="AZ69" s="11" t="n">
        <v>50</v>
      </c>
      <c r="BA69" s="49" t="n">
        <v>399</v>
      </c>
      <c r="BB69" s="36"/>
      <c r="BC69" s="11" t="n">
        <v>50</v>
      </c>
      <c r="BD69" s="11" t="n">
        <v>50</v>
      </c>
      <c r="BE69" s="11" t="n">
        <v>50</v>
      </c>
      <c r="BF69" s="11" t="n">
        <v>50</v>
      </c>
      <c r="BG69" s="11" t="n">
        <v>50</v>
      </c>
      <c r="BH69" s="11" t="n">
        <v>50</v>
      </c>
      <c r="BI69" s="11" t="n">
        <v>50</v>
      </c>
      <c r="BJ69" s="11" t="n">
        <v>50</v>
      </c>
      <c r="BK69" s="53" t="n">
        <v>400</v>
      </c>
      <c r="BL69" s="1" t="n">
        <v>34</v>
      </c>
      <c r="BM69" s="37" t="n">
        <f aca="false">SUM(BK69,W69,AQ69)</f>
        <v>1199</v>
      </c>
      <c r="BO69" s="36"/>
    </row>
    <row r="70" customFormat="false" ht="18" hidden="false" customHeight="false" outlineLevel="0" collapsed="false">
      <c r="A70" s="34" t="n">
        <v>3</v>
      </c>
      <c r="B70" s="35" t="s">
        <v>45</v>
      </c>
      <c r="C70" s="34" t="s">
        <v>102</v>
      </c>
      <c r="D70" s="35" t="s">
        <v>159</v>
      </c>
      <c r="E70" s="44" t="n">
        <v>50</v>
      </c>
      <c r="F70" s="44" t="n">
        <v>50</v>
      </c>
      <c r="G70" s="44" t="n">
        <v>50</v>
      </c>
      <c r="H70" s="44" t="n">
        <v>50</v>
      </c>
      <c r="I70" s="44" t="n">
        <v>50</v>
      </c>
      <c r="J70" s="41" t="n">
        <v>49</v>
      </c>
      <c r="K70" s="44" t="n">
        <v>50</v>
      </c>
      <c r="L70" s="44" t="n">
        <v>50</v>
      </c>
      <c r="M70" s="32" t="n">
        <v>399</v>
      </c>
      <c r="O70" s="46" t="n">
        <v>50</v>
      </c>
      <c r="P70" s="38" t="n">
        <v>48</v>
      </c>
      <c r="Q70" s="46" t="n">
        <v>50</v>
      </c>
      <c r="R70" s="38" t="n">
        <v>49</v>
      </c>
      <c r="S70" s="46" t="n">
        <v>50</v>
      </c>
      <c r="T70" s="38" t="n">
        <v>49</v>
      </c>
      <c r="U70" s="46" t="n">
        <v>50</v>
      </c>
      <c r="V70" s="46" t="n">
        <v>50</v>
      </c>
      <c r="W70" s="38" t="n">
        <f aca="false">SUM(O70:V70)</f>
        <v>396</v>
      </c>
      <c r="X70" s="38"/>
      <c r="Y70" s="34" t="n">
        <v>50</v>
      </c>
      <c r="Z70" s="34" t="n">
        <v>50</v>
      </c>
      <c r="AA70" s="34" t="n">
        <v>50</v>
      </c>
      <c r="AB70" s="34" t="n">
        <v>50</v>
      </c>
      <c r="AC70" s="34" t="n">
        <v>50</v>
      </c>
      <c r="AD70" s="34" t="n">
        <v>50</v>
      </c>
      <c r="AE70" s="34" t="n">
        <v>49</v>
      </c>
      <c r="AF70" s="34" t="n">
        <v>50</v>
      </c>
      <c r="AG70" s="32" t="n">
        <f aca="false">SUM(Y70:AF70)</f>
        <v>399</v>
      </c>
      <c r="AI70" s="44" t="n">
        <v>50</v>
      </c>
      <c r="AJ70" s="44" t="n">
        <v>50</v>
      </c>
      <c r="AK70" s="44" t="n">
        <v>50</v>
      </c>
      <c r="AL70" s="41" t="n">
        <v>49</v>
      </c>
      <c r="AM70" s="44" t="n">
        <v>50</v>
      </c>
      <c r="AN70" s="44" t="n">
        <v>50</v>
      </c>
      <c r="AO70" s="44" t="n">
        <v>50</v>
      </c>
      <c r="AP70" s="44" t="n">
        <v>50</v>
      </c>
      <c r="AQ70" s="32" t="n">
        <v>399</v>
      </c>
      <c r="AR70" s="36"/>
      <c r="AS70" s="11" t="n">
        <v>50</v>
      </c>
      <c r="AT70" s="10" t="n">
        <v>49</v>
      </c>
      <c r="AU70" s="11" t="n">
        <v>50</v>
      </c>
      <c r="AV70" s="11" t="n">
        <v>50</v>
      </c>
      <c r="AW70" s="11" t="n">
        <v>50</v>
      </c>
      <c r="AX70" s="11" t="n">
        <v>50</v>
      </c>
      <c r="AY70" s="11" t="n">
        <v>50</v>
      </c>
      <c r="AZ70" s="10" t="n">
        <v>47</v>
      </c>
      <c r="BA70" s="49" t="n">
        <v>396</v>
      </c>
      <c r="BB70" s="36"/>
      <c r="BC70" s="11" t="n">
        <v>50</v>
      </c>
      <c r="BD70" s="11" t="n">
        <v>50</v>
      </c>
      <c r="BE70" s="3" t="n">
        <v>49</v>
      </c>
      <c r="BF70" s="3" t="n">
        <v>49</v>
      </c>
      <c r="BG70" s="11" t="n">
        <v>50</v>
      </c>
      <c r="BH70" s="11" t="n">
        <v>50</v>
      </c>
      <c r="BI70" s="11" t="n">
        <v>50</v>
      </c>
      <c r="BJ70" s="3" t="n">
        <v>47</v>
      </c>
      <c r="BK70" s="1" t="n">
        <v>395</v>
      </c>
      <c r="BM70" s="37" t="n">
        <f aca="false">SUM(AQ70,AG70,M70)</f>
        <v>1197</v>
      </c>
      <c r="BO70" s="36"/>
    </row>
    <row r="71" customFormat="false" ht="18" hidden="false" customHeight="false" outlineLevel="0" collapsed="false">
      <c r="A71" s="34" t="n">
        <v>4</v>
      </c>
      <c r="B71" s="35" t="s">
        <v>57</v>
      </c>
      <c r="C71" s="34" t="s">
        <v>102</v>
      </c>
      <c r="D71" s="35" t="s">
        <v>10</v>
      </c>
      <c r="E71" s="44" t="n">
        <v>50</v>
      </c>
      <c r="F71" s="44" t="n">
        <v>50</v>
      </c>
      <c r="G71" s="41" t="n">
        <v>49</v>
      </c>
      <c r="H71" s="44" t="n">
        <v>50</v>
      </c>
      <c r="I71" s="44" t="n">
        <v>50</v>
      </c>
      <c r="J71" s="44" t="n">
        <v>50</v>
      </c>
      <c r="K71" s="41" t="n">
        <v>49</v>
      </c>
      <c r="L71" s="44" t="n">
        <v>50</v>
      </c>
      <c r="M71" s="32" t="n">
        <v>398</v>
      </c>
      <c r="O71" s="38" t="n">
        <v>49</v>
      </c>
      <c r="P71" s="46" t="n">
        <v>50</v>
      </c>
      <c r="Q71" s="38" t="n">
        <v>49</v>
      </c>
      <c r="R71" s="46" t="n">
        <v>50</v>
      </c>
      <c r="S71" s="46" t="n">
        <v>50</v>
      </c>
      <c r="T71" s="46" t="n">
        <v>50</v>
      </c>
      <c r="U71" s="38" t="n">
        <v>49</v>
      </c>
      <c r="V71" s="46" t="n">
        <v>50</v>
      </c>
      <c r="W71" s="38" t="n">
        <f aca="false">SUM(O71:V71)</f>
        <v>397</v>
      </c>
      <c r="X71" s="38"/>
      <c r="Y71" s="34" t="n">
        <v>50</v>
      </c>
      <c r="Z71" s="34" t="n">
        <v>50</v>
      </c>
      <c r="AA71" s="34" t="n">
        <v>49</v>
      </c>
      <c r="AB71" s="34" t="n">
        <v>50</v>
      </c>
      <c r="AC71" s="34" t="n">
        <v>50</v>
      </c>
      <c r="AD71" s="34" t="n">
        <v>50</v>
      </c>
      <c r="AE71" s="34" t="n">
        <v>50</v>
      </c>
      <c r="AF71" s="34" t="n">
        <v>50</v>
      </c>
      <c r="AG71" s="32" t="n">
        <f aca="false">SUM(Y71:AF71)</f>
        <v>399</v>
      </c>
      <c r="AI71" s="44" t="n">
        <v>50</v>
      </c>
      <c r="AJ71" s="44" t="n">
        <v>50</v>
      </c>
      <c r="AK71" s="44" t="n">
        <v>50</v>
      </c>
      <c r="AL71" s="44" t="n">
        <v>50</v>
      </c>
      <c r="AM71" s="44" t="n">
        <v>50</v>
      </c>
      <c r="AN71" s="44" t="n">
        <v>50</v>
      </c>
      <c r="AO71" s="44" t="n">
        <v>50</v>
      </c>
      <c r="AP71" s="41" t="n">
        <v>49</v>
      </c>
      <c r="AQ71" s="32" t="n">
        <v>399</v>
      </c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M71" s="37" t="n">
        <f aca="false">SUM(AQ71,AG71,M71)</f>
        <v>1196</v>
      </c>
      <c r="BO71" s="36"/>
    </row>
    <row r="72" customFormat="false" ht="18" hidden="false" customHeight="false" outlineLevel="0" collapsed="false">
      <c r="A72" s="34" t="n">
        <v>5</v>
      </c>
      <c r="B72" s="35" t="s">
        <v>59</v>
      </c>
      <c r="C72" s="34" t="s">
        <v>102</v>
      </c>
      <c r="D72" s="35" t="s">
        <v>159</v>
      </c>
      <c r="E72" s="41" t="n">
        <v>49</v>
      </c>
      <c r="F72" s="41" t="n">
        <v>49</v>
      </c>
      <c r="G72" s="41" t="n">
        <v>49</v>
      </c>
      <c r="H72" s="44" t="n">
        <v>50</v>
      </c>
      <c r="I72" s="41" t="n">
        <v>49</v>
      </c>
      <c r="J72" s="41" t="n">
        <v>49</v>
      </c>
      <c r="K72" s="41" t="n">
        <v>49</v>
      </c>
      <c r="L72" s="44" t="n">
        <v>50</v>
      </c>
      <c r="M72" s="34" t="n">
        <v>394</v>
      </c>
      <c r="O72" s="46" t="n">
        <v>50</v>
      </c>
      <c r="P72" s="46" t="n">
        <v>50</v>
      </c>
      <c r="Q72" s="46" t="n">
        <v>50</v>
      </c>
      <c r="R72" s="38" t="n">
        <v>49</v>
      </c>
      <c r="S72" s="46" t="n">
        <v>50</v>
      </c>
      <c r="T72" s="46" t="n">
        <v>50</v>
      </c>
      <c r="U72" s="46" t="n">
        <v>50</v>
      </c>
      <c r="V72" s="46" t="n">
        <v>50</v>
      </c>
      <c r="W72" s="47" t="n">
        <f aca="false">SUM(O72:V72)</f>
        <v>399</v>
      </c>
      <c r="X72" s="38"/>
      <c r="Y72" s="34" t="n">
        <v>50</v>
      </c>
      <c r="Z72" s="34" t="n">
        <v>50</v>
      </c>
      <c r="AA72" s="34" t="n">
        <v>49</v>
      </c>
      <c r="AB72" s="34" t="n">
        <v>49</v>
      </c>
      <c r="AC72" s="34" t="n">
        <v>50</v>
      </c>
      <c r="AD72" s="34" t="n">
        <v>50</v>
      </c>
      <c r="AE72" s="34" t="n">
        <v>50</v>
      </c>
      <c r="AF72" s="34" t="n">
        <v>50</v>
      </c>
      <c r="AG72" s="32" t="n">
        <f aca="false">SUM(Y72:AF72)</f>
        <v>398</v>
      </c>
      <c r="AI72" s="44" t="n">
        <v>50</v>
      </c>
      <c r="AJ72" s="44" t="n">
        <v>50</v>
      </c>
      <c r="AK72" s="44" t="n">
        <v>50</v>
      </c>
      <c r="AL72" s="44" t="n">
        <v>50</v>
      </c>
      <c r="AM72" s="44" t="n">
        <v>50</v>
      </c>
      <c r="AN72" s="41" t="n">
        <v>49</v>
      </c>
      <c r="AO72" s="41" t="n">
        <v>49</v>
      </c>
      <c r="AP72" s="41" t="n">
        <v>49</v>
      </c>
      <c r="AQ72" s="32" t="n">
        <v>397</v>
      </c>
      <c r="AR72" s="36"/>
      <c r="AS72" s="10" t="n">
        <v>49</v>
      </c>
      <c r="AT72" s="10" t="n">
        <v>49</v>
      </c>
      <c r="AU72" s="10" t="n">
        <v>48</v>
      </c>
      <c r="AV72" s="11" t="n">
        <v>50</v>
      </c>
      <c r="AW72" s="11" t="n">
        <v>50</v>
      </c>
      <c r="AX72" s="11" t="n">
        <v>50</v>
      </c>
      <c r="AY72" s="11" t="n">
        <v>50</v>
      </c>
      <c r="AZ72" s="11" t="n">
        <v>50</v>
      </c>
      <c r="BA72" s="49" t="n">
        <v>396</v>
      </c>
      <c r="BB72" s="36"/>
      <c r="BC72" s="11" t="n">
        <v>50</v>
      </c>
      <c r="BD72" s="11" t="n">
        <v>50</v>
      </c>
      <c r="BE72" s="3" t="n">
        <v>49</v>
      </c>
      <c r="BF72" s="3" t="n">
        <v>48</v>
      </c>
      <c r="BG72" s="11" t="n">
        <v>50</v>
      </c>
      <c r="BH72" s="11" t="n">
        <v>50</v>
      </c>
      <c r="BI72" s="3" t="n">
        <v>48</v>
      </c>
      <c r="BJ72" s="11" t="n">
        <v>50</v>
      </c>
      <c r="BK72" s="1" t="n">
        <v>395</v>
      </c>
      <c r="BM72" s="37" t="n">
        <f aca="false">SUM(AQ72,AG72,W72)</f>
        <v>1194</v>
      </c>
      <c r="BO72" s="36"/>
    </row>
    <row r="73" customFormat="false" ht="18" hidden="false" customHeight="false" outlineLevel="0" collapsed="false">
      <c r="A73" s="34" t="n">
        <v>6</v>
      </c>
      <c r="B73" s="35" t="s">
        <v>61</v>
      </c>
      <c r="C73" s="34" t="s">
        <v>102</v>
      </c>
      <c r="D73" s="35" t="s">
        <v>159</v>
      </c>
      <c r="E73" s="41" t="n">
        <v>48</v>
      </c>
      <c r="F73" s="41" t="n">
        <v>49</v>
      </c>
      <c r="G73" s="44" t="n">
        <v>50</v>
      </c>
      <c r="H73" s="41" t="n">
        <v>49</v>
      </c>
      <c r="I73" s="41" t="n">
        <v>49</v>
      </c>
      <c r="J73" s="44" t="n">
        <v>50</v>
      </c>
      <c r="K73" s="41" t="n">
        <v>48</v>
      </c>
      <c r="L73" s="41" t="n">
        <v>47</v>
      </c>
      <c r="M73" s="34" t="n">
        <v>390</v>
      </c>
      <c r="O73" s="38" t="n">
        <v>49</v>
      </c>
      <c r="P73" s="38" t="n">
        <v>49</v>
      </c>
      <c r="Q73" s="38" t="n">
        <v>49</v>
      </c>
      <c r="R73" s="38" t="n">
        <v>48</v>
      </c>
      <c r="S73" s="38" t="n">
        <v>49</v>
      </c>
      <c r="T73" s="46" t="n">
        <v>50</v>
      </c>
      <c r="U73" s="38" t="n">
        <v>49</v>
      </c>
      <c r="V73" s="46" t="n">
        <v>50</v>
      </c>
      <c r="W73" s="40" t="n">
        <f aca="false">SUM(O73:V73)</f>
        <v>393</v>
      </c>
      <c r="X73" s="38"/>
      <c r="Y73" s="34" t="n">
        <v>50</v>
      </c>
      <c r="Z73" s="34" t="n">
        <v>48</v>
      </c>
      <c r="AA73" s="34" t="n">
        <v>50</v>
      </c>
      <c r="AB73" s="34" t="n">
        <v>49</v>
      </c>
      <c r="AC73" s="34" t="n">
        <v>50</v>
      </c>
      <c r="AD73" s="34" t="n">
        <v>50</v>
      </c>
      <c r="AE73" s="34" t="n">
        <v>49</v>
      </c>
      <c r="AF73" s="34" t="n">
        <v>50</v>
      </c>
      <c r="AG73" s="32" t="n">
        <f aca="false">SUM(Y73:AF73)</f>
        <v>396</v>
      </c>
      <c r="AI73" s="44" t="n">
        <v>50</v>
      </c>
      <c r="AJ73" s="41" t="n">
        <v>49</v>
      </c>
      <c r="AK73" s="41" t="n">
        <v>48</v>
      </c>
      <c r="AL73" s="41" t="n">
        <v>49</v>
      </c>
      <c r="AM73" s="41" t="n">
        <v>48</v>
      </c>
      <c r="AN73" s="41" t="n">
        <v>48</v>
      </c>
      <c r="AO73" s="41" t="n">
        <v>47</v>
      </c>
      <c r="AP73" s="41" t="n">
        <v>49</v>
      </c>
      <c r="AQ73" s="34" t="n">
        <v>388</v>
      </c>
      <c r="AR73" s="36"/>
      <c r="AS73" s="10" t="n">
        <v>49</v>
      </c>
      <c r="AT73" s="11" t="n">
        <v>50</v>
      </c>
      <c r="AU73" s="11" t="n">
        <v>50</v>
      </c>
      <c r="AV73" s="11" t="n">
        <v>50</v>
      </c>
      <c r="AW73" s="10" t="n">
        <v>49</v>
      </c>
      <c r="AX73" s="11" t="n">
        <v>50</v>
      </c>
      <c r="AY73" s="11" t="n">
        <v>50</v>
      </c>
      <c r="AZ73" s="11" t="n">
        <v>50</v>
      </c>
      <c r="BA73" s="45" t="n">
        <v>398</v>
      </c>
      <c r="BB73" s="36"/>
      <c r="BC73" s="11" t="n">
        <v>50</v>
      </c>
      <c r="BD73" s="11" t="n">
        <v>50</v>
      </c>
      <c r="BE73" s="3" t="n">
        <v>49</v>
      </c>
      <c r="BF73" s="3" t="n">
        <v>49</v>
      </c>
      <c r="BG73" s="3" t="n">
        <v>49</v>
      </c>
      <c r="BH73" s="3" t="n">
        <v>49</v>
      </c>
      <c r="BI73" s="3" t="n">
        <v>49</v>
      </c>
      <c r="BJ73" s="3" t="n">
        <v>48</v>
      </c>
      <c r="BK73" s="1" t="n">
        <v>393</v>
      </c>
      <c r="BM73" s="37" t="n">
        <f aca="false">SUM(BA73,AG73,W73)</f>
        <v>1187</v>
      </c>
      <c r="BO73" s="36"/>
    </row>
    <row r="74" customFormat="false" ht="18" hidden="false" customHeight="false" outlineLevel="0" collapsed="false">
      <c r="A74" s="34" t="n">
        <v>7</v>
      </c>
      <c r="B74" s="35" t="s">
        <v>60</v>
      </c>
      <c r="C74" s="34" t="s">
        <v>102</v>
      </c>
      <c r="D74" s="35" t="s">
        <v>159</v>
      </c>
      <c r="E74" s="44" t="n">
        <v>50</v>
      </c>
      <c r="F74" s="44" t="n">
        <v>50</v>
      </c>
      <c r="G74" s="41" t="n">
        <v>48</v>
      </c>
      <c r="H74" s="41" t="n">
        <v>48</v>
      </c>
      <c r="I74" s="41" t="n">
        <v>48</v>
      </c>
      <c r="J74" s="44" t="n">
        <v>50</v>
      </c>
      <c r="K74" s="44" t="n">
        <v>50</v>
      </c>
      <c r="L74" s="41" t="n">
        <v>48</v>
      </c>
      <c r="M74" s="34" t="n">
        <v>392</v>
      </c>
      <c r="O74" s="38" t="n">
        <v>49</v>
      </c>
      <c r="P74" s="38" t="n">
        <v>48</v>
      </c>
      <c r="Q74" s="38" t="n">
        <v>49</v>
      </c>
      <c r="R74" s="38" t="n">
        <v>49</v>
      </c>
      <c r="S74" s="38" t="n">
        <v>48</v>
      </c>
      <c r="T74" s="38" t="n">
        <v>49</v>
      </c>
      <c r="U74" s="38" t="n">
        <v>48</v>
      </c>
      <c r="V74" s="38" t="n">
        <v>49</v>
      </c>
      <c r="W74" s="38" t="n">
        <f aca="false">SUM(O74:V74)</f>
        <v>389</v>
      </c>
      <c r="X74" s="38"/>
      <c r="Y74" s="34" t="n">
        <v>50</v>
      </c>
      <c r="Z74" s="34" t="n">
        <v>48</v>
      </c>
      <c r="AA74" s="34" t="n">
        <v>49</v>
      </c>
      <c r="AB74" s="34" t="n">
        <v>49</v>
      </c>
      <c r="AC74" s="34" t="n">
        <v>50</v>
      </c>
      <c r="AD74" s="34" t="n">
        <v>50</v>
      </c>
      <c r="AE74" s="34" t="n">
        <v>50</v>
      </c>
      <c r="AF74" s="34" t="n">
        <v>48</v>
      </c>
      <c r="AG74" s="32" t="n">
        <f aca="false">SUM(Y74:AF74)</f>
        <v>394</v>
      </c>
      <c r="AI74" s="44" t="n">
        <v>50</v>
      </c>
      <c r="AJ74" s="44" t="n">
        <v>50</v>
      </c>
      <c r="AK74" s="41" t="n">
        <v>49</v>
      </c>
      <c r="AL74" s="44" t="n">
        <v>50</v>
      </c>
      <c r="AM74" s="41" t="n">
        <v>49</v>
      </c>
      <c r="AN74" s="44" t="n">
        <v>50</v>
      </c>
      <c r="AO74" s="41" t="n">
        <v>49</v>
      </c>
      <c r="AP74" s="44" t="n">
        <v>50</v>
      </c>
      <c r="AQ74" s="32" t="n">
        <v>397</v>
      </c>
      <c r="AR74" s="36"/>
      <c r="AS74" s="10" t="n">
        <v>49</v>
      </c>
      <c r="AT74" s="11" t="n">
        <v>50</v>
      </c>
      <c r="AU74" s="10" t="n">
        <v>48</v>
      </c>
      <c r="AV74" s="10" t="n">
        <v>49</v>
      </c>
      <c r="AW74" s="10" t="n">
        <v>49</v>
      </c>
      <c r="AX74" s="11" t="n">
        <v>50</v>
      </c>
      <c r="AY74" s="11" t="n">
        <v>50</v>
      </c>
      <c r="AZ74" s="10" t="n">
        <v>49</v>
      </c>
      <c r="BA74" s="45" t="n">
        <v>394</v>
      </c>
      <c r="BB74" s="36"/>
      <c r="BC74" s="3" t="n">
        <v>49</v>
      </c>
      <c r="BD74" s="11" t="n">
        <v>50</v>
      </c>
      <c r="BE74" s="11" t="n">
        <v>50</v>
      </c>
      <c r="BF74" s="3" t="n">
        <v>49</v>
      </c>
      <c r="BG74" s="11" t="n">
        <v>50</v>
      </c>
      <c r="BH74" s="3" t="n">
        <v>49</v>
      </c>
      <c r="BI74" s="3" t="n">
        <v>49</v>
      </c>
      <c r="BJ74" s="3" t="n">
        <v>47</v>
      </c>
      <c r="BK74" s="1" t="n">
        <v>393</v>
      </c>
      <c r="BM74" s="37" t="n">
        <f aca="false">SUM(BA74,AQ74,AG74)</f>
        <v>1185</v>
      </c>
      <c r="BO74" s="36"/>
    </row>
    <row r="75" customFormat="false" ht="18" hidden="false" customHeight="false" outlineLevel="0" collapsed="false">
      <c r="A75" s="34" t="n">
        <v>8</v>
      </c>
      <c r="B75" s="39" t="s">
        <v>103</v>
      </c>
      <c r="C75" s="38" t="s">
        <v>102</v>
      </c>
      <c r="D75" s="39" t="s">
        <v>24</v>
      </c>
      <c r="O75" s="38" t="n">
        <v>44</v>
      </c>
      <c r="P75" s="38" t="n">
        <v>44</v>
      </c>
      <c r="Q75" s="38" t="n">
        <v>42</v>
      </c>
      <c r="R75" s="38" t="n">
        <v>47</v>
      </c>
      <c r="S75" s="38" t="n">
        <v>46</v>
      </c>
      <c r="T75" s="38" t="n">
        <v>47</v>
      </c>
      <c r="U75" s="38" t="n">
        <v>44</v>
      </c>
      <c r="V75" s="38" t="n">
        <v>42</v>
      </c>
      <c r="W75" s="38" t="n">
        <f aca="false">SUM(O75:V75)</f>
        <v>356</v>
      </c>
      <c r="X75" s="38"/>
      <c r="Y75" s="34" t="n">
        <v>41</v>
      </c>
      <c r="Z75" s="34" t="n">
        <v>46</v>
      </c>
      <c r="AA75" s="34" t="n">
        <v>42</v>
      </c>
      <c r="AB75" s="34" t="n">
        <v>43</v>
      </c>
      <c r="AC75" s="34" t="n">
        <v>47</v>
      </c>
      <c r="AD75" s="34" t="n">
        <v>46</v>
      </c>
      <c r="AE75" s="34" t="n">
        <v>50</v>
      </c>
      <c r="AF75" s="34" t="n">
        <v>48</v>
      </c>
      <c r="AG75" s="34" t="n">
        <f aca="false">SUM(Y75:AF75)</f>
        <v>363</v>
      </c>
      <c r="AI75" s="41" t="n">
        <v>48</v>
      </c>
      <c r="AJ75" s="41" t="n">
        <v>49</v>
      </c>
      <c r="AK75" s="41" t="n">
        <v>49</v>
      </c>
      <c r="AL75" s="41" t="n">
        <v>46</v>
      </c>
      <c r="AM75" s="41" t="n">
        <v>48</v>
      </c>
      <c r="AN75" s="41" t="n">
        <v>46</v>
      </c>
      <c r="AO75" s="41" t="n">
        <v>47</v>
      </c>
      <c r="AP75" s="41" t="n">
        <v>46</v>
      </c>
      <c r="AQ75" s="32" t="n">
        <v>379</v>
      </c>
      <c r="AR75" s="36"/>
      <c r="AS75" s="11" t="n">
        <v>50</v>
      </c>
      <c r="AT75" s="10" t="n">
        <v>48</v>
      </c>
      <c r="AU75" s="10" t="n">
        <v>47</v>
      </c>
      <c r="AV75" s="10" t="n">
        <v>48</v>
      </c>
      <c r="AW75" s="10" t="n">
        <v>49</v>
      </c>
      <c r="AX75" s="10" t="n">
        <v>46</v>
      </c>
      <c r="AY75" s="10" t="n">
        <v>49</v>
      </c>
      <c r="AZ75" s="10" t="n">
        <v>47</v>
      </c>
      <c r="BA75" s="45" t="n">
        <v>384</v>
      </c>
      <c r="BC75" s="3" t="n">
        <v>49</v>
      </c>
      <c r="BD75" s="3" t="n">
        <v>48</v>
      </c>
      <c r="BE75" s="11" t="n">
        <v>50</v>
      </c>
      <c r="BF75" s="3" t="n">
        <v>48</v>
      </c>
      <c r="BG75" s="3" t="n">
        <v>45</v>
      </c>
      <c r="BH75" s="3" t="n">
        <v>48</v>
      </c>
      <c r="BI75" s="3" t="n">
        <v>46</v>
      </c>
      <c r="BJ75" s="3" t="n">
        <v>47</v>
      </c>
      <c r="BK75" s="43" t="n">
        <v>381</v>
      </c>
      <c r="BM75" s="37" t="n">
        <f aca="false">SUM(BK75,BA75,AQ75)</f>
        <v>1144</v>
      </c>
      <c r="BO75" s="36"/>
    </row>
    <row r="76" customFormat="false" ht="18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55"/>
    </row>
    <row r="77" customFormat="false" ht="18" hidden="false" customHeight="false" outlineLevel="0" collapsed="false">
      <c r="A77" s="34" t="n">
        <v>1</v>
      </c>
      <c r="B77" s="35" t="s">
        <v>63</v>
      </c>
      <c r="C77" s="34" t="s">
        <v>105</v>
      </c>
      <c r="D77" s="35" t="s">
        <v>18</v>
      </c>
      <c r="E77" s="41" t="n">
        <v>48</v>
      </c>
      <c r="F77" s="41" t="n">
        <v>48</v>
      </c>
      <c r="G77" s="41" t="n">
        <v>47</v>
      </c>
      <c r="H77" s="41" t="n">
        <v>46</v>
      </c>
      <c r="I77" s="44" t="n">
        <v>50</v>
      </c>
      <c r="J77" s="41" t="n">
        <v>49</v>
      </c>
      <c r="K77" s="41" t="n">
        <v>44</v>
      </c>
      <c r="L77" s="41" t="n">
        <v>48</v>
      </c>
      <c r="M77" s="34" t="n">
        <v>380</v>
      </c>
      <c r="O77" s="38" t="n">
        <v>48</v>
      </c>
      <c r="P77" s="38" t="n">
        <v>45</v>
      </c>
      <c r="Q77" s="38" t="n">
        <v>47</v>
      </c>
      <c r="R77" s="38" t="n">
        <v>46</v>
      </c>
      <c r="S77" s="38" t="n">
        <v>44</v>
      </c>
      <c r="T77" s="38" t="n">
        <v>47</v>
      </c>
      <c r="U77" s="38" t="n">
        <v>48</v>
      </c>
      <c r="V77" s="46" t="n">
        <v>50</v>
      </c>
      <c r="W77" s="38" t="n">
        <f aca="false">SUM(O77:V77)</f>
        <v>375</v>
      </c>
      <c r="X77" s="38"/>
      <c r="Y77" s="34" t="n">
        <v>48</v>
      </c>
      <c r="Z77" s="34" t="n">
        <v>48</v>
      </c>
      <c r="AA77" s="34" t="n">
        <v>47</v>
      </c>
      <c r="AB77" s="34" t="n">
        <v>49</v>
      </c>
      <c r="AC77" s="34" t="n">
        <v>48</v>
      </c>
      <c r="AD77" s="34" t="n">
        <v>46</v>
      </c>
      <c r="AE77" s="34" t="n">
        <v>47</v>
      </c>
      <c r="AF77" s="34" t="n">
        <v>47</v>
      </c>
      <c r="AG77" s="34" t="n">
        <f aca="false">SUM(Y77:AF77)</f>
        <v>380</v>
      </c>
      <c r="AI77" s="41" t="n">
        <v>47</v>
      </c>
      <c r="AJ77" s="41" t="n">
        <v>47</v>
      </c>
      <c r="AK77" s="41" t="n">
        <v>47</v>
      </c>
      <c r="AL77" s="41" t="n">
        <v>49</v>
      </c>
      <c r="AM77" s="41" t="n">
        <v>49</v>
      </c>
      <c r="AN77" s="41" t="n">
        <v>49</v>
      </c>
      <c r="AO77" s="41" t="n">
        <v>48</v>
      </c>
      <c r="AP77" s="41" t="n">
        <v>47</v>
      </c>
      <c r="AQ77" s="32" t="n">
        <v>383</v>
      </c>
      <c r="AR77" s="36"/>
      <c r="AS77" s="10" t="n">
        <v>47</v>
      </c>
      <c r="AT77" s="10" t="n">
        <v>49</v>
      </c>
      <c r="AU77" s="11" t="n">
        <v>50</v>
      </c>
      <c r="AV77" s="10" t="n">
        <v>48</v>
      </c>
      <c r="AW77" s="11" t="n">
        <v>50</v>
      </c>
      <c r="AX77" s="11" t="n">
        <v>50</v>
      </c>
      <c r="AY77" s="10" t="n">
        <v>49</v>
      </c>
      <c r="AZ77" s="10" t="n">
        <v>46</v>
      </c>
      <c r="BA77" s="45" t="n">
        <v>389</v>
      </c>
      <c r="BB77" s="36"/>
      <c r="BC77" s="3" t="n">
        <v>48</v>
      </c>
      <c r="BD77" s="3" t="n">
        <v>48</v>
      </c>
      <c r="BE77" s="3" t="n">
        <v>48</v>
      </c>
      <c r="BF77" s="3" t="n">
        <v>47</v>
      </c>
      <c r="BG77" s="3" t="n">
        <v>46</v>
      </c>
      <c r="BH77" s="3" t="n">
        <v>49</v>
      </c>
      <c r="BI77" s="3" t="n">
        <v>48</v>
      </c>
      <c r="BJ77" s="3" t="n">
        <v>49</v>
      </c>
      <c r="BK77" s="43" t="n">
        <v>383</v>
      </c>
      <c r="BM77" s="37" t="n">
        <f aca="false">SUM(BK77,BA77,AQ77)</f>
        <v>1155</v>
      </c>
    </row>
    <row r="78" customFormat="false" ht="18" hidden="false" customHeight="false" outlineLevel="0" collapsed="false">
      <c r="A78" s="34" t="n">
        <v>2</v>
      </c>
      <c r="B78" s="39" t="s">
        <v>106</v>
      </c>
      <c r="C78" s="38" t="s">
        <v>105</v>
      </c>
      <c r="D78" s="35" t="s">
        <v>18</v>
      </c>
      <c r="O78" s="38" t="n">
        <v>46</v>
      </c>
      <c r="P78" s="38" t="n">
        <v>48</v>
      </c>
      <c r="Q78" s="38" t="n">
        <v>42</v>
      </c>
      <c r="R78" s="38" t="n">
        <v>46</v>
      </c>
      <c r="S78" s="38" t="n">
        <v>48</v>
      </c>
      <c r="T78" s="38" t="n">
        <v>47</v>
      </c>
      <c r="U78" s="38" t="n">
        <v>49</v>
      </c>
      <c r="V78" s="38" t="n">
        <v>46</v>
      </c>
      <c r="W78" s="38" t="n">
        <f aca="false">SUM(O78:V78)</f>
        <v>372</v>
      </c>
      <c r="X78" s="38"/>
      <c r="Y78" s="34" t="n">
        <v>46</v>
      </c>
      <c r="Z78" s="34" t="n">
        <v>47</v>
      </c>
      <c r="AA78" s="34" t="n">
        <v>47</v>
      </c>
      <c r="AB78" s="34" t="n">
        <v>46</v>
      </c>
      <c r="AC78" s="34" t="n">
        <v>47</v>
      </c>
      <c r="AD78" s="34" t="n">
        <v>44</v>
      </c>
      <c r="AE78" s="34" t="n">
        <v>49</v>
      </c>
      <c r="AF78" s="34" t="n">
        <v>47</v>
      </c>
      <c r="AG78" s="32" t="n">
        <f aca="false">SUM(Y78:AF78)</f>
        <v>373</v>
      </c>
      <c r="AI78" s="41" t="n">
        <v>45</v>
      </c>
      <c r="AJ78" s="41" t="n">
        <v>48</v>
      </c>
      <c r="AK78" s="41" t="n">
        <v>46</v>
      </c>
      <c r="AL78" s="41" t="n">
        <v>46</v>
      </c>
      <c r="AM78" s="41" t="n">
        <v>46</v>
      </c>
      <c r="AN78" s="41" t="n">
        <v>46</v>
      </c>
      <c r="AO78" s="41" t="n">
        <v>46</v>
      </c>
      <c r="AP78" s="41" t="n">
        <v>45</v>
      </c>
      <c r="AQ78" s="34" t="n">
        <v>368</v>
      </c>
      <c r="AR78" s="36"/>
      <c r="AS78" s="10" t="n">
        <v>48</v>
      </c>
      <c r="AT78" s="10" t="n">
        <v>48</v>
      </c>
      <c r="AU78" s="10" t="n">
        <v>47</v>
      </c>
      <c r="AV78" s="10" t="n">
        <v>47</v>
      </c>
      <c r="AW78" s="10" t="n">
        <v>47</v>
      </c>
      <c r="AX78" s="10" t="n">
        <v>49</v>
      </c>
      <c r="AY78" s="10" t="n">
        <v>47</v>
      </c>
      <c r="AZ78" s="10" t="n">
        <v>46</v>
      </c>
      <c r="BA78" s="45" t="n">
        <v>379</v>
      </c>
      <c r="BB78" s="36"/>
      <c r="BC78" s="3" t="n">
        <v>45</v>
      </c>
      <c r="BD78" s="3" t="n">
        <v>48</v>
      </c>
      <c r="BE78" s="3" t="n">
        <v>48</v>
      </c>
      <c r="BF78" s="3" t="n">
        <v>45</v>
      </c>
      <c r="BG78" s="3" t="n">
        <v>47</v>
      </c>
      <c r="BH78" s="3" t="n">
        <v>46</v>
      </c>
      <c r="BI78" s="3" t="n">
        <v>49</v>
      </c>
      <c r="BJ78" s="3" t="n">
        <v>46</v>
      </c>
      <c r="BK78" s="43" t="n">
        <v>374</v>
      </c>
      <c r="BM78" s="37" t="n">
        <f aca="false">SUM(BK78,BA78,AG78)</f>
        <v>1126</v>
      </c>
    </row>
    <row r="79" customFormat="false" ht="18" hidden="false" customHeight="false" outlineLevel="0" collapsed="false">
      <c r="A79" s="34" t="n">
        <v>3</v>
      </c>
      <c r="B79" s="35" t="s">
        <v>64</v>
      </c>
      <c r="C79" s="34" t="s">
        <v>105</v>
      </c>
      <c r="D79" s="35" t="s">
        <v>18</v>
      </c>
      <c r="E79" s="41" t="n">
        <v>48</v>
      </c>
      <c r="F79" s="41" t="n">
        <v>47</v>
      </c>
      <c r="G79" s="41" t="n">
        <v>43</v>
      </c>
      <c r="H79" s="41" t="n">
        <v>44</v>
      </c>
      <c r="I79" s="41" t="n">
        <v>47</v>
      </c>
      <c r="J79" s="41" t="n">
        <v>45</v>
      </c>
      <c r="K79" s="41" t="n">
        <v>46</v>
      </c>
      <c r="L79" s="41" t="n">
        <v>47</v>
      </c>
      <c r="M79" s="36" t="n">
        <v>367</v>
      </c>
      <c r="O79" s="38" t="n">
        <v>43</v>
      </c>
      <c r="P79" s="38" t="n">
        <v>48</v>
      </c>
      <c r="Q79" s="38" t="n">
        <v>49</v>
      </c>
      <c r="R79" s="38" t="n">
        <v>48</v>
      </c>
      <c r="S79" s="38" t="n">
        <v>47</v>
      </c>
      <c r="T79" s="38" t="n">
        <v>48</v>
      </c>
      <c r="U79" s="38" t="n">
        <v>47</v>
      </c>
      <c r="V79" s="38" t="n">
        <v>45</v>
      </c>
      <c r="W79" s="47" t="n">
        <f aca="false">SUM(O79:V79)</f>
        <v>375</v>
      </c>
      <c r="X79" s="38"/>
      <c r="AI79" s="41" t="n">
        <v>47</v>
      </c>
      <c r="AJ79" s="41" t="n">
        <v>48</v>
      </c>
      <c r="AK79" s="41" t="n">
        <v>45</v>
      </c>
      <c r="AL79" s="44" t="n">
        <v>50</v>
      </c>
      <c r="AM79" s="41" t="n">
        <v>48</v>
      </c>
      <c r="AN79" s="41" t="n">
        <v>44</v>
      </c>
      <c r="AO79" s="41" t="n">
        <v>46</v>
      </c>
      <c r="AP79" s="41" t="n">
        <v>46</v>
      </c>
      <c r="AQ79" s="32" t="n">
        <v>374</v>
      </c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" t="n">
        <v>43</v>
      </c>
      <c r="BD79" s="3" t="n">
        <v>43</v>
      </c>
      <c r="BE79" s="3" t="n">
        <v>46</v>
      </c>
      <c r="BF79" s="3" t="n">
        <v>45</v>
      </c>
      <c r="BG79" s="3" t="n">
        <v>47</v>
      </c>
      <c r="BH79" s="3" t="n">
        <v>47</v>
      </c>
      <c r="BI79" s="3" t="n">
        <v>49</v>
      </c>
      <c r="BJ79" s="3" t="n">
        <v>46</v>
      </c>
      <c r="BK79" s="6" t="n">
        <v>366</v>
      </c>
      <c r="BM79" s="37" t="n">
        <f aca="false">SUM(AQ79,W79,M79)</f>
        <v>1116</v>
      </c>
    </row>
    <row r="80" customFormat="false" ht="18" hidden="false" customHeight="false" outlineLevel="0" collapsed="false">
      <c r="A80" s="34" t="n">
        <v>4</v>
      </c>
      <c r="B80" s="39" t="s">
        <v>57</v>
      </c>
      <c r="C80" s="38" t="s">
        <v>105</v>
      </c>
      <c r="D80" s="39" t="s">
        <v>10</v>
      </c>
      <c r="O80" s="38" t="n">
        <v>44</v>
      </c>
      <c r="P80" s="38" t="n">
        <v>34</v>
      </c>
      <c r="Q80" s="38" t="n">
        <v>33</v>
      </c>
      <c r="R80" s="38" t="n">
        <v>35</v>
      </c>
      <c r="S80" s="38" t="n">
        <v>39</v>
      </c>
      <c r="T80" s="38" t="n">
        <v>44</v>
      </c>
      <c r="U80" s="38" t="n">
        <v>37</v>
      </c>
      <c r="V80" s="38" t="n">
        <v>43</v>
      </c>
      <c r="W80" s="38" t="n">
        <f aca="false">SUM(O80:V80)</f>
        <v>309</v>
      </c>
      <c r="X80" s="38"/>
      <c r="Y80" s="34" t="n">
        <v>34</v>
      </c>
      <c r="Z80" s="34" t="n">
        <v>38</v>
      </c>
      <c r="AA80" s="34" t="n">
        <v>47</v>
      </c>
      <c r="AB80" s="34" t="n">
        <v>44</v>
      </c>
      <c r="AC80" s="34" t="n">
        <v>47</v>
      </c>
      <c r="AD80" s="34" t="n">
        <v>41</v>
      </c>
      <c r="AE80" s="34" t="n">
        <v>44</v>
      </c>
      <c r="AF80" s="34" t="n">
        <v>40</v>
      </c>
      <c r="AG80" s="32" t="n">
        <f aca="false">SUM(Y80:AF80)</f>
        <v>335</v>
      </c>
      <c r="AI80" s="41" t="n">
        <v>45</v>
      </c>
      <c r="AJ80" s="41" t="n">
        <v>47</v>
      </c>
      <c r="AK80" s="41" t="n">
        <v>40</v>
      </c>
      <c r="AL80" s="41" t="n">
        <v>39</v>
      </c>
      <c r="AM80" s="41" t="n">
        <v>40</v>
      </c>
      <c r="AN80" s="41" t="n">
        <v>43</v>
      </c>
      <c r="AO80" s="41" t="n">
        <v>46</v>
      </c>
      <c r="AP80" s="41" t="n">
        <v>39</v>
      </c>
      <c r="AQ80" s="32" t="n">
        <v>339</v>
      </c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" t="n">
        <v>43</v>
      </c>
      <c r="BD80" s="3" t="n">
        <v>37</v>
      </c>
      <c r="BE80" s="3" t="n">
        <v>44</v>
      </c>
      <c r="BF80" s="3" t="n">
        <v>46</v>
      </c>
      <c r="BG80" s="3" t="n">
        <v>43</v>
      </c>
      <c r="BH80" s="3" t="n">
        <v>43</v>
      </c>
      <c r="BI80" s="3" t="n">
        <v>46</v>
      </c>
      <c r="BJ80" s="3" t="n">
        <v>43</v>
      </c>
      <c r="BK80" s="43" t="n">
        <v>345</v>
      </c>
      <c r="BM80" s="37" t="n">
        <f aca="false">SUM(BK80,AQ80,AG80)</f>
        <v>1019</v>
      </c>
    </row>
    <row r="81" customFormat="false" ht="18" hidden="false" customHeight="false" outlineLevel="0" collapsed="false">
      <c r="A81" s="34" t="n">
        <v>5</v>
      </c>
      <c r="B81" s="35" t="s">
        <v>56</v>
      </c>
      <c r="C81" s="34" t="s">
        <v>105</v>
      </c>
      <c r="D81" s="35" t="s">
        <v>159</v>
      </c>
      <c r="E81" s="41" t="n">
        <v>39</v>
      </c>
      <c r="F81" s="41" t="n">
        <v>47</v>
      </c>
      <c r="G81" s="41" t="n">
        <v>42</v>
      </c>
      <c r="H81" s="41" t="n">
        <v>44</v>
      </c>
      <c r="I81" s="41" t="n">
        <v>43</v>
      </c>
      <c r="J81" s="41" t="n">
        <v>42</v>
      </c>
      <c r="K81" s="41" t="n">
        <v>44</v>
      </c>
      <c r="L81" s="41" t="n">
        <v>40</v>
      </c>
      <c r="M81" s="32" t="n">
        <v>341</v>
      </c>
      <c r="O81" s="38" t="n">
        <v>43</v>
      </c>
      <c r="P81" s="38" t="n">
        <v>46</v>
      </c>
      <c r="Q81" s="38" t="n">
        <v>40</v>
      </c>
      <c r="R81" s="38" t="n">
        <v>45</v>
      </c>
      <c r="S81" s="38" t="n">
        <v>44</v>
      </c>
      <c r="T81" s="38" t="n">
        <v>39</v>
      </c>
      <c r="U81" s="38" t="n">
        <v>41</v>
      </c>
      <c r="V81" s="38" t="n">
        <v>38</v>
      </c>
      <c r="W81" s="47" t="n">
        <f aca="false">SUM(O81:V81)</f>
        <v>336</v>
      </c>
      <c r="X81" s="38"/>
      <c r="Y81" s="34" t="n">
        <v>43</v>
      </c>
      <c r="Z81" s="34" t="n">
        <v>40</v>
      </c>
      <c r="AA81" s="34" t="n">
        <v>39</v>
      </c>
      <c r="AB81" s="34" t="n">
        <v>43</v>
      </c>
      <c r="AC81" s="34" t="n">
        <v>36</v>
      </c>
      <c r="AD81" s="34" t="n">
        <v>40</v>
      </c>
      <c r="AE81" s="34" t="n">
        <v>45</v>
      </c>
      <c r="AF81" s="34" t="n">
        <v>43</v>
      </c>
      <c r="AG81" s="36" t="n">
        <f aca="false">SUM(Y81:AF81)</f>
        <v>329</v>
      </c>
      <c r="AI81" s="41" t="n">
        <v>36</v>
      </c>
      <c r="AJ81" s="41" t="n">
        <v>38</v>
      </c>
      <c r="AK81" s="41" t="n">
        <v>41</v>
      </c>
      <c r="AL81" s="41" t="n">
        <v>38</v>
      </c>
      <c r="AM81" s="41" t="n">
        <v>37</v>
      </c>
      <c r="AN81" s="41" t="n">
        <v>37</v>
      </c>
      <c r="AO81" s="41" t="n">
        <v>33</v>
      </c>
      <c r="AP81" s="41" t="n">
        <v>39</v>
      </c>
      <c r="AQ81" s="34" t="n">
        <v>299</v>
      </c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" t="n">
        <v>40</v>
      </c>
      <c r="BD81" s="3" t="n">
        <v>43</v>
      </c>
      <c r="BE81" s="3" t="n">
        <v>32</v>
      </c>
      <c r="BF81" s="3" t="n">
        <v>48</v>
      </c>
      <c r="BG81" s="3" t="n">
        <v>42</v>
      </c>
      <c r="BH81" s="3" t="n">
        <v>38</v>
      </c>
      <c r="BI81" s="3" t="n">
        <v>42</v>
      </c>
      <c r="BJ81" s="3" t="n">
        <v>42</v>
      </c>
      <c r="BK81" s="6" t="n">
        <v>327</v>
      </c>
      <c r="BM81" s="37" t="n">
        <f aca="false">SUM(AG81,W81,M81)</f>
        <v>1006</v>
      </c>
    </row>
    <row r="82" customFormat="false" ht="18" hidden="false" customHeight="false" outlineLevel="0" collapsed="false">
      <c r="A82" s="34" t="n">
        <v>6</v>
      </c>
      <c r="B82" s="35" t="s">
        <v>152</v>
      </c>
      <c r="C82" s="34" t="s">
        <v>105</v>
      </c>
      <c r="D82" s="35" t="s">
        <v>10</v>
      </c>
      <c r="Y82" s="34" t="n">
        <v>44</v>
      </c>
      <c r="Z82" s="34" t="n">
        <v>39</v>
      </c>
      <c r="AA82" s="34" t="n">
        <v>45</v>
      </c>
      <c r="AB82" s="34" t="n">
        <v>43</v>
      </c>
      <c r="AC82" s="34" t="n">
        <v>46</v>
      </c>
      <c r="AD82" s="34" t="n">
        <v>46</v>
      </c>
      <c r="AE82" s="34" t="n">
        <v>44</v>
      </c>
      <c r="AF82" s="34" t="n">
        <v>43</v>
      </c>
      <c r="AG82" s="32" t="n">
        <f aca="false">SUM(Y82:AF82)</f>
        <v>350</v>
      </c>
      <c r="AI82" s="41" t="n">
        <v>45</v>
      </c>
      <c r="AJ82" s="41" t="n">
        <v>43</v>
      </c>
      <c r="AK82" s="41" t="n">
        <v>40</v>
      </c>
      <c r="AL82" s="41" t="n">
        <v>45</v>
      </c>
      <c r="AM82" s="41" t="n">
        <v>46</v>
      </c>
      <c r="AN82" s="41" t="n">
        <v>44</v>
      </c>
      <c r="AO82" s="41" t="n">
        <v>48</v>
      </c>
      <c r="AP82" s="41" t="n">
        <v>43</v>
      </c>
      <c r="AQ82" s="32" t="n">
        <v>354</v>
      </c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M82" s="37" t="n">
        <f aca="false">SUM(AQ82,AG82)</f>
        <v>704</v>
      </c>
    </row>
    <row r="83" customFormat="false" ht="18" hidden="false" customHeight="false" outlineLevel="0" collapsed="false">
      <c r="A83" s="34" t="n">
        <v>7</v>
      </c>
      <c r="B83" s="39" t="s">
        <v>107</v>
      </c>
      <c r="C83" s="38" t="s">
        <v>105</v>
      </c>
      <c r="D83" s="39" t="s">
        <v>10</v>
      </c>
      <c r="E83" s="38" t="n">
        <v>35</v>
      </c>
      <c r="F83" s="38" t="n">
        <v>35</v>
      </c>
      <c r="G83" s="38" t="n">
        <v>42</v>
      </c>
      <c r="H83" s="38" t="n">
        <v>32</v>
      </c>
      <c r="I83" s="38" t="n">
        <v>36</v>
      </c>
      <c r="J83" s="38" t="n">
        <v>30</v>
      </c>
      <c r="K83" s="38" t="n">
        <v>30</v>
      </c>
      <c r="L83" s="38" t="n">
        <v>39</v>
      </c>
      <c r="M83" s="40" t="n">
        <f aca="false">SUM(E83:L83)</f>
        <v>279</v>
      </c>
      <c r="N83" s="38"/>
      <c r="BM83" s="37" t="n">
        <f aca="false">SUM(M83)</f>
        <v>279</v>
      </c>
    </row>
    <row r="84" customFormat="false" ht="18" hidden="false" customHeight="false" outlineLevel="0" collapsed="false">
      <c r="A84" s="38"/>
      <c r="B84" s="39"/>
      <c r="C84" s="38"/>
      <c r="D84" s="39"/>
      <c r="E84" s="38"/>
      <c r="F84" s="38"/>
      <c r="G84" s="38"/>
      <c r="H84" s="38"/>
      <c r="I84" s="38"/>
      <c r="J84" s="38"/>
      <c r="K84" s="38"/>
      <c r="L84" s="38"/>
      <c r="M84" s="40"/>
      <c r="N84" s="38"/>
    </row>
    <row r="85" customFormat="false" ht="18" hidden="false" customHeight="false" outlineLevel="0" collapsed="false">
      <c r="A85" s="34" t="n">
        <v>1</v>
      </c>
      <c r="B85" s="35" t="s">
        <v>82</v>
      </c>
      <c r="C85" s="34" t="s">
        <v>133</v>
      </c>
      <c r="D85" s="35" t="s">
        <v>18</v>
      </c>
      <c r="E85" s="41" t="n">
        <v>49</v>
      </c>
      <c r="F85" s="41" t="n">
        <v>48</v>
      </c>
      <c r="G85" s="41" t="n">
        <v>49</v>
      </c>
      <c r="H85" s="41" t="n">
        <v>49</v>
      </c>
      <c r="I85" s="41" t="n">
        <v>47</v>
      </c>
      <c r="J85" s="41" t="n">
        <v>48</v>
      </c>
      <c r="K85" s="41" t="n">
        <v>47</v>
      </c>
      <c r="L85" s="41" t="n">
        <v>48</v>
      </c>
      <c r="M85" s="36" t="n">
        <v>385</v>
      </c>
      <c r="O85" s="38" t="n">
        <v>49</v>
      </c>
      <c r="P85" s="38" t="n">
        <v>47</v>
      </c>
      <c r="Q85" s="38" t="n">
        <v>49</v>
      </c>
      <c r="R85" s="38" t="n">
        <v>48</v>
      </c>
      <c r="S85" s="38" t="n">
        <v>48</v>
      </c>
      <c r="T85" s="38" t="n">
        <v>49</v>
      </c>
      <c r="U85" s="46" t="n">
        <v>50</v>
      </c>
      <c r="V85" s="38" t="n">
        <v>49</v>
      </c>
      <c r="W85" s="47" t="n">
        <f aca="false">SUM(O85:V85)</f>
        <v>389</v>
      </c>
      <c r="X85" s="38"/>
      <c r="Y85" s="34" t="n">
        <v>49</v>
      </c>
      <c r="Z85" s="34" t="n">
        <v>50</v>
      </c>
      <c r="AA85" s="34" t="n">
        <v>48</v>
      </c>
      <c r="AB85" s="34" t="n">
        <v>49</v>
      </c>
      <c r="AC85" s="34" t="n">
        <v>45</v>
      </c>
      <c r="AD85" s="34" t="n">
        <v>49</v>
      </c>
      <c r="AE85" s="34" t="n">
        <v>49</v>
      </c>
      <c r="AF85" s="34" t="n">
        <v>47</v>
      </c>
      <c r="AG85" s="32" t="n">
        <f aca="false">SUM(Y85:AF85)</f>
        <v>386</v>
      </c>
      <c r="AS85" s="10" t="n">
        <v>49</v>
      </c>
      <c r="AT85" s="10" t="n">
        <v>49</v>
      </c>
      <c r="AU85" s="10" t="n">
        <v>49</v>
      </c>
      <c r="AV85" s="10" t="n">
        <v>49</v>
      </c>
      <c r="AW85" s="10" t="n">
        <v>49</v>
      </c>
      <c r="AX85" s="10" t="n">
        <v>47</v>
      </c>
      <c r="AY85" s="10" t="n">
        <v>47</v>
      </c>
      <c r="AZ85" s="10" t="n">
        <v>45</v>
      </c>
      <c r="BA85" s="49" t="n">
        <v>384</v>
      </c>
      <c r="BC85" s="3" t="n">
        <v>48</v>
      </c>
      <c r="BD85" s="3" t="n">
        <v>47</v>
      </c>
      <c r="BE85" s="3" t="n">
        <v>47</v>
      </c>
      <c r="BF85" s="3" t="n">
        <v>48</v>
      </c>
      <c r="BG85" s="3" t="n">
        <v>49</v>
      </c>
      <c r="BH85" s="3" t="n">
        <v>49</v>
      </c>
      <c r="BI85" s="3" t="n">
        <v>49</v>
      </c>
      <c r="BJ85" s="3" t="n">
        <v>47</v>
      </c>
      <c r="BK85" s="1" t="n">
        <v>384</v>
      </c>
      <c r="BM85" s="37" t="n">
        <f aca="false">SUM(AG85,W85,M85)</f>
        <v>1160</v>
      </c>
      <c r="BO85" s="36"/>
    </row>
    <row r="86" customFormat="false" ht="18" hidden="false" customHeight="false" outlineLevel="0" collapsed="false">
      <c r="A86" s="34" t="n">
        <v>2</v>
      </c>
      <c r="B86" s="35" t="s">
        <v>83</v>
      </c>
      <c r="C86" s="34" t="s">
        <v>133</v>
      </c>
      <c r="D86" s="35" t="s">
        <v>18</v>
      </c>
      <c r="E86" s="41" t="n">
        <v>48</v>
      </c>
      <c r="F86" s="41" t="n">
        <v>48</v>
      </c>
      <c r="G86" s="41" t="n">
        <v>49</v>
      </c>
      <c r="H86" s="41" t="n">
        <v>48</v>
      </c>
      <c r="I86" s="44" t="n">
        <v>50</v>
      </c>
      <c r="J86" s="41" t="n">
        <v>47</v>
      </c>
      <c r="K86" s="41" t="n">
        <v>48</v>
      </c>
      <c r="L86" s="41" t="n">
        <v>47</v>
      </c>
      <c r="M86" s="32" t="n">
        <v>385</v>
      </c>
      <c r="O86" s="38" t="n">
        <v>49</v>
      </c>
      <c r="P86" s="38" t="n">
        <v>48</v>
      </c>
      <c r="Q86" s="38" t="n">
        <v>48</v>
      </c>
      <c r="R86" s="38" t="n">
        <v>49</v>
      </c>
      <c r="S86" s="38" t="n">
        <v>49</v>
      </c>
      <c r="T86" s="38" t="n">
        <v>49</v>
      </c>
      <c r="U86" s="38" t="n">
        <v>49</v>
      </c>
      <c r="V86" s="38" t="n">
        <v>46</v>
      </c>
      <c r="W86" s="47" t="n">
        <f aca="false">SUM(O86:V86)</f>
        <v>387</v>
      </c>
      <c r="X86" s="38"/>
      <c r="Y86" s="34" t="n">
        <v>46</v>
      </c>
      <c r="Z86" s="34" t="n">
        <v>45</v>
      </c>
      <c r="AA86" s="34" t="n">
        <v>46</v>
      </c>
      <c r="AB86" s="34" t="n">
        <v>48</v>
      </c>
      <c r="AC86" s="34" t="n">
        <v>49</v>
      </c>
      <c r="AD86" s="34" t="n">
        <v>48</v>
      </c>
      <c r="AE86" s="34" t="n">
        <v>50</v>
      </c>
      <c r="AF86" s="34" t="n">
        <v>49</v>
      </c>
      <c r="AG86" s="34" t="n">
        <f aca="false">SUM(Y86:AF86)</f>
        <v>381</v>
      </c>
      <c r="AI86" s="41" t="n">
        <v>47</v>
      </c>
      <c r="AJ86" s="41" t="n">
        <v>48</v>
      </c>
      <c r="AK86" s="41" t="n">
        <v>47</v>
      </c>
      <c r="AL86" s="41" t="n">
        <v>49</v>
      </c>
      <c r="AM86" s="41" t="n">
        <v>46</v>
      </c>
      <c r="AN86" s="41" t="n">
        <v>46</v>
      </c>
      <c r="AO86" s="44" t="n">
        <v>50</v>
      </c>
      <c r="AP86" s="41" t="n">
        <v>44</v>
      </c>
      <c r="AQ86" s="34" t="n">
        <v>377</v>
      </c>
      <c r="AR86" s="36"/>
      <c r="AS86" s="10" t="n">
        <v>45</v>
      </c>
      <c r="AT86" s="10" t="n">
        <v>45</v>
      </c>
      <c r="AU86" s="10" t="n">
        <v>46</v>
      </c>
      <c r="AV86" s="10" t="n">
        <v>44</v>
      </c>
      <c r="AW86" s="10" t="n">
        <v>47</v>
      </c>
      <c r="AX86" s="10" t="n">
        <v>47</v>
      </c>
      <c r="AY86" s="10" t="n">
        <v>49</v>
      </c>
      <c r="AZ86" s="10" t="n">
        <v>48</v>
      </c>
      <c r="BA86" s="49" t="n">
        <v>371</v>
      </c>
      <c r="BB86" s="36"/>
      <c r="BC86" s="11" t="n">
        <v>50</v>
      </c>
      <c r="BD86" s="3" t="n">
        <v>48</v>
      </c>
      <c r="BE86" s="3" t="n">
        <v>49</v>
      </c>
      <c r="BF86" s="11" t="n">
        <v>50</v>
      </c>
      <c r="BG86" s="3" t="n">
        <v>46</v>
      </c>
      <c r="BH86" s="3" t="n">
        <v>49</v>
      </c>
      <c r="BI86" s="3" t="n">
        <v>47</v>
      </c>
      <c r="BJ86" s="3" t="n">
        <v>49</v>
      </c>
      <c r="BK86" s="43" t="n">
        <v>388</v>
      </c>
      <c r="BM86" s="37" t="n">
        <f aca="false">SUM(BK86,W86,M86)</f>
        <v>1160</v>
      </c>
      <c r="BO86" s="36"/>
    </row>
    <row r="87" customFormat="false" ht="18" hidden="false" customHeight="false" outlineLevel="0" collapsed="false">
      <c r="A87" s="34" t="n">
        <v>3</v>
      </c>
      <c r="B87" s="35" t="s">
        <v>81</v>
      </c>
      <c r="C87" s="34" t="s">
        <v>133</v>
      </c>
      <c r="D87" s="35" t="s">
        <v>10</v>
      </c>
      <c r="E87" s="41" t="n">
        <v>49</v>
      </c>
      <c r="F87" s="44" t="n">
        <v>50</v>
      </c>
      <c r="G87" s="41" t="n">
        <v>49</v>
      </c>
      <c r="H87" s="41" t="n">
        <v>49</v>
      </c>
      <c r="I87" s="44" t="n">
        <v>50</v>
      </c>
      <c r="J87" s="41" t="n">
        <v>49</v>
      </c>
      <c r="K87" s="41" t="n">
        <v>49</v>
      </c>
      <c r="L87" s="41" t="n">
        <v>48</v>
      </c>
      <c r="M87" s="32" t="n">
        <v>393</v>
      </c>
      <c r="O87" s="38" t="n">
        <v>47</v>
      </c>
      <c r="P87" s="46" t="n">
        <v>50</v>
      </c>
      <c r="Q87" s="38" t="n">
        <v>47</v>
      </c>
      <c r="R87" s="46" t="n">
        <v>50</v>
      </c>
      <c r="S87" s="38" t="n">
        <v>48</v>
      </c>
      <c r="T87" s="38" t="n">
        <v>47</v>
      </c>
      <c r="U87" s="38" t="n">
        <v>49</v>
      </c>
      <c r="V87" s="38" t="n">
        <v>48</v>
      </c>
      <c r="W87" s="47" t="n">
        <f aca="false">SUM(O87:V87)</f>
        <v>386</v>
      </c>
      <c r="X87" s="38"/>
      <c r="AS87" s="11" t="n">
        <v>50</v>
      </c>
      <c r="AT87" s="10" t="n">
        <v>45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49" t="n">
        <v>95</v>
      </c>
      <c r="BC87" s="3" t="n">
        <v>49</v>
      </c>
      <c r="BD87" s="3" t="n">
        <v>46</v>
      </c>
      <c r="BE87" s="3" t="n">
        <v>49</v>
      </c>
      <c r="BF87" s="3" t="n">
        <v>47</v>
      </c>
      <c r="BG87" s="3" t="n">
        <v>46</v>
      </c>
      <c r="BH87" s="3" t="n">
        <v>46</v>
      </c>
      <c r="BI87" s="3" t="n">
        <v>47</v>
      </c>
      <c r="BJ87" s="3" t="n">
        <v>49</v>
      </c>
      <c r="BK87" s="43" t="n">
        <v>379</v>
      </c>
      <c r="BM87" s="37" t="n">
        <f aca="false">SUM(BK87,W87,M87)</f>
        <v>1158</v>
      </c>
      <c r="BO87" s="36"/>
    </row>
    <row r="88" customFormat="false" ht="18" hidden="false" customHeight="false" outlineLevel="0" collapsed="false">
      <c r="A88" s="34" t="n">
        <v>4</v>
      </c>
      <c r="B88" s="35" t="s">
        <v>84</v>
      </c>
      <c r="C88" s="34" t="s">
        <v>133</v>
      </c>
      <c r="D88" s="35" t="s">
        <v>18</v>
      </c>
      <c r="E88" s="41" t="n">
        <v>48</v>
      </c>
      <c r="F88" s="41" t="n">
        <v>48</v>
      </c>
      <c r="G88" s="41" t="n">
        <v>49</v>
      </c>
      <c r="H88" s="41" t="n">
        <v>49</v>
      </c>
      <c r="I88" s="41" t="n">
        <v>48</v>
      </c>
      <c r="J88" s="41" t="n">
        <v>49</v>
      </c>
      <c r="K88" s="41" t="n">
        <v>48</v>
      </c>
      <c r="L88" s="41" t="n">
        <v>46</v>
      </c>
      <c r="M88" s="32" t="n">
        <v>385</v>
      </c>
      <c r="O88" s="38" t="n">
        <v>47</v>
      </c>
      <c r="P88" s="38" t="n">
        <v>47</v>
      </c>
      <c r="Q88" s="38" t="n">
        <v>49</v>
      </c>
      <c r="R88" s="38" t="n">
        <v>48</v>
      </c>
      <c r="S88" s="38" t="n">
        <v>49</v>
      </c>
      <c r="T88" s="38" t="n">
        <v>49</v>
      </c>
      <c r="U88" s="38" t="n">
        <v>46</v>
      </c>
      <c r="V88" s="38" t="n">
        <v>47</v>
      </c>
      <c r="W88" s="38" t="n">
        <f aca="false">SUM(O88:V88)</f>
        <v>382</v>
      </c>
      <c r="X88" s="38"/>
      <c r="Y88" s="34" t="n">
        <v>48</v>
      </c>
      <c r="Z88" s="34" t="n">
        <v>46</v>
      </c>
      <c r="AA88" s="34" t="n">
        <v>45</v>
      </c>
      <c r="AB88" s="34" t="n">
        <v>47</v>
      </c>
      <c r="AC88" s="34" t="n">
        <v>45</v>
      </c>
      <c r="AD88" s="34" t="n">
        <v>46</v>
      </c>
      <c r="AE88" s="34" t="n">
        <v>46</v>
      </c>
      <c r="AF88" s="34" t="n">
        <v>46</v>
      </c>
      <c r="AG88" s="34" t="n">
        <f aca="false">SUM(Y88:AF88)</f>
        <v>369</v>
      </c>
      <c r="AI88" s="41" t="n">
        <v>49</v>
      </c>
      <c r="AJ88" s="41" t="n">
        <v>45</v>
      </c>
      <c r="AK88" s="41" t="n">
        <v>46</v>
      </c>
      <c r="AL88" s="44" t="n">
        <v>50</v>
      </c>
      <c r="AM88" s="41" t="n">
        <v>46</v>
      </c>
      <c r="AN88" s="41" t="n">
        <v>48</v>
      </c>
      <c r="AO88" s="44" t="n">
        <v>50</v>
      </c>
      <c r="AP88" s="44" t="n">
        <v>50</v>
      </c>
      <c r="AQ88" s="34" t="n">
        <v>384</v>
      </c>
      <c r="AR88" s="36"/>
      <c r="AS88" s="10" t="n">
        <v>48</v>
      </c>
      <c r="AT88" s="10" t="n">
        <v>49</v>
      </c>
      <c r="AU88" s="10" t="n">
        <v>46</v>
      </c>
      <c r="AV88" s="10" t="n">
        <v>49</v>
      </c>
      <c r="AW88" s="10" t="n">
        <v>48</v>
      </c>
      <c r="AX88" s="10" t="n">
        <v>48</v>
      </c>
      <c r="AY88" s="11" t="n">
        <v>50</v>
      </c>
      <c r="AZ88" s="10" t="n">
        <v>48</v>
      </c>
      <c r="BA88" s="45" t="n">
        <v>386</v>
      </c>
      <c r="BB88" s="36"/>
      <c r="BC88" s="3" t="n">
        <v>48</v>
      </c>
      <c r="BD88" s="3" t="n">
        <v>49</v>
      </c>
      <c r="BE88" s="3" t="n">
        <v>48</v>
      </c>
      <c r="BF88" s="3" t="n">
        <v>48</v>
      </c>
      <c r="BG88" s="11" t="n">
        <v>50</v>
      </c>
      <c r="BH88" s="3" t="n">
        <v>47</v>
      </c>
      <c r="BI88" s="3" t="n">
        <v>49</v>
      </c>
      <c r="BJ88" s="3" t="n">
        <v>48</v>
      </c>
      <c r="BK88" s="43" t="n">
        <v>387</v>
      </c>
      <c r="BM88" s="37" t="n">
        <f aca="false">SUM(BK88,BA88,M88)</f>
        <v>1158</v>
      </c>
      <c r="BO88" s="36"/>
    </row>
    <row r="89" customFormat="false" ht="18" hidden="false" customHeight="false" outlineLevel="0" collapsed="false">
      <c r="A89" s="34" t="n">
        <v>5</v>
      </c>
      <c r="B89" s="35" t="s">
        <v>145</v>
      </c>
      <c r="C89" s="34" t="s">
        <v>133</v>
      </c>
      <c r="D89" s="35" t="s">
        <v>159</v>
      </c>
      <c r="Y89" s="34" t="n">
        <v>48</v>
      </c>
      <c r="Z89" s="34" t="n">
        <v>47</v>
      </c>
      <c r="AA89" s="34" t="n">
        <v>48</v>
      </c>
      <c r="AB89" s="34" t="n">
        <v>49</v>
      </c>
      <c r="AC89" s="34" t="n">
        <v>45</v>
      </c>
      <c r="AD89" s="34" t="n">
        <v>48</v>
      </c>
      <c r="AE89" s="34" t="n">
        <v>45</v>
      </c>
      <c r="AF89" s="34" t="n">
        <v>48</v>
      </c>
      <c r="AG89" s="36" t="n">
        <f aca="false">SUM(Y89:AF89)</f>
        <v>378</v>
      </c>
      <c r="AI89" s="41" t="n">
        <v>48</v>
      </c>
      <c r="AJ89" s="44" t="n">
        <v>50</v>
      </c>
      <c r="AK89" s="41" t="n">
        <v>47</v>
      </c>
      <c r="AL89" s="41" t="n">
        <v>49</v>
      </c>
      <c r="AM89" s="44" t="n">
        <v>50</v>
      </c>
      <c r="AN89" s="41" t="n">
        <v>49</v>
      </c>
      <c r="AO89" s="44" t="n">
        <v>50</v>
      </c>
      <c r="AP89" s="41" t="n">
        <v>45</v>
      </c>
      <c r="AQ89" s="32" t="n">
        <v>388</v>
      </c>
      <c r="AR89" s="36"/>
      <c r="AS89" s="10" t="n">
        <v>48</v>
      </c>
      <c r="AT89" s="10" t="n">
        <v>48</v>
      </c>
      <c r="AU89" s="10" t="n">
        <v>48</v>
      </c>
      <c r="AV89" s="10" t="n">
        <v>47</v>
      </c>
      <c r="AW89" s="10" t="n">
        <v>48</v>
      </c>
      <c r="AX89" s="10" t="n">
        <v>46</v>
      </c>
      <c r="AY89" s="11" t="n">
        <v>50</v>
      </c>
      <c r="AZ89" s="10" t="n">
        <v>49</v>
      </c>
      <c r="BA89" s="45" t="n">
        <v>384</v>
      </c>
      <c r="BB89" s="36"/>
      <c r="BC89" s="3" t="n">
        <v>46</v>
      </c>
      <c r="BD89" s="3" t="n">
        <v>47</v>
      </c>
      <c r="BE89" s="3" t="n">
        <v>49</v>
      </c>
      <c r="BF89" s="3" t="n">
        <v>47</v>
      </c>
      <c r="BG89" s="3" t="n">
        <v>45</v>
      </c>
      <c r="BH89" s="3" t="n">
        <v>48</v>
      </c>
      <c r="BI89" s="3" t="n">
        <v>46</v>
      </c>
      <c r="BJ89" s="3" t="n">
        <v>48</v>
      </c>
      <c r="BK89" s="1" t="n">
        <v>376</v>
      </c>
      <c r="BM89" s="37" t="n">
        <f aca="false">SUM(BA89,AQ89,AG89)</f>
        <v>1150</v>
      </c>
      <c r="BO89" s="36"/>
    </row>
    <row r="90" customFormat="false" ht="18" hidden="false" customHeight="false" outlineLevel="0" collapsed="false">
      <c r="A90" s="34" t="n">
        <v>6</v>
      </c>
      <c r="B90" s="39" t="s">
        <v>117</v>
      </c>
      <c r="C90" s="34" t="s">
        <v>133</v>
      </c>
      <c r="D90" s="39" t="s">
        <v>10</v>
      </c>
      <c r="N90" s="38"/>
      <c r="O90" s="38" t="n">
        <v>49</v>
      </c>
      <c r="P90" s="46" t="n">
        <v>50</v>
      </c>
      <c r="Q90" s="38" t="n">
        <v>49</v>
      </c>
      <c r="R90" s="38" t="n">
        <v>49</v>
      </c>
      <c r="S90" s="38" t="n">
        <v>49</v>
      </c>
      <c r="T90" s="38" t="n">
        <v>49</v>
      </c>
      <c r="U90" s="38" t="n">
        <v>49</v>
      </c>
      <c r="V90" s="46" t="n">
        <v>50</v>
      </c>
      <c r="W90" s="47" t="n">
        <f aca="false">SUM(O90:V90)</f>
        <v>394</v>
      </c>
      <c r="BM90" s="37" t="n">
        <f aca="false">SUM(W90)</f>
        <v>394</v>
      </c>
      <c r="BO90" s="36"/>
    </row>
    <row r="91" customFormat="false" ht="18" hidden="false" customHeight="false" outlineLevel="0" collapsed="false">
      <c r="A91" s="34" t="n">
        <v>7</v>
      </c>
      <c r="B91" s="35" t="s">
        <v>85</v>
      </c>
      <c r="C91" s="34" t="s">
        <v>133</v>
      </c>
      <c r="D91" s="35" t="s">
        <v>18</v>
      </c>
      <c r="E91" s="41" t="n">
        <v>49</v>
      </c>
      <c r="F91" s="41" t="n">
        <v>48</v>
      </c>
      <c r="G91" s="41" t="n">
        <v>48</v>
      </c>
      <c r="H91" s="41" t="n">
        <v>48</v>
      </c>
      <c r="I91" s="41" t="n">
        <v>48</v>
      </c>
      <c r="J91" s="41" t="n">
        <v>48</v>
      </c>
      <c r="K91" s="41" t="n">
        <v>47</v>
      </c>
      <c r="L91" s="41" t="n">
        <v>48</v>
      </c>
      <c r="M91" s="32" t="n">
        <v>384</v>
      </c>
      <c r="BM91" s="37" t="n">
        <f aca="false">SUM(M91)</f>
        <v>384</v>
      </c>
      <c r="BO91" s="36"/>
    </row>
    <row r="93" customFormat="false" ht="18" hidden="false" customHeight="false" outlineLevel="0" collapsed="false">
      <c r="A93" s="34" t="n">
        <v>1</v>
      </c>
      <c r="B93" s="35" t="s">
        <v>173</v>
      </c>
      <c r="C93" s="34" t="n">
        <v>4</v>
      </c>
      <c r="D93" s="35" t="s">
        <v>12</v>
      </c>
      <c r="E93" s="41" t="n">
        <v>45</v>
      </c>
      <c r="F93" s="41" t="n">
        <v>48</v>
      </c>
      <c r="G93" s="41" t="n">
        <v>47</v>
      </c>
      <c r="H93" s="41" t="n">
        <v>45</v>
      </c>
      <c r="I93" s="41" t="n">
        <v>45</v>
      </c>
      <c r="J93" s="41" t="n">
        <v>48</v>
      </c>
      <c r="K93" s="41" t="n">
        <v>48</v>
      </c>
      <c r="L93" s="41" t="n">
        <v>46</v>
      </c>
      <c r="M93" s="34" t="n">
        <v>372</v>
      </c>
      <c r="O93" s="38" t="n">
        <v>48</v>
      </c>
      <c r="P93" s="46" t="n">
        <v>50</v>
      </c>
      <c r="Q93" s="38" t="n">
        <v>44</v>
      </c>
      <c r="R93" s="38" t="n">
        <v>48</v>
      </c>
      <c r="S93" s="38" t="n">
        <v>49</v>
      </c>
      <c r="T93" s="38" t="n">
        <v>48</v>
      </c>
      <c r="U93" s="38" t="n">
        <v>45</v>
      </c>
      <c r="V93" s="38" t="n">
        <v>48</v>
      </c>
      <c r="W93" s="47" t="n">
        <f aca="false">SUM(O93:V93)</f>
        <v>380</v>
      </c>
      <c r="X93" s="38"/>
      <c r="AI93" s="41" t="n">
        <v>46</v>
      </c>
      <c r="AJ93" s="41" t="n">
        <v>46</v>
      </c>
      <c r="AK93" s="41" t="n">
        <v>49</v>
      </c>
      <c r="AL93" s="41" t="n">
        <v>44</v>
      </c>
      <c r="AM93" s="41" t="n">
        <v>47</v>
      </c>
      <c r="AN93" s="41" t="n">
        <v>48</v>
      </c>
      <c r="AO93" s="41" t="n">
        <v>47</v>
      </c>
      <c r="AP93" s="41" t="n">
        <v>46</v>
      </c>
      <c r="AQ93" s="32" t="n">
        <v>373</v>
      </c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" t="n">
        <v>45</v>
      </c>
      <c r="BD93" s="3" t="n">
        <v>48</v>
      </c>
      <c r="BE93" s="3" t="n">
        <v>46</v>
      </c>
      <c r="BF93" s="11" t="n">
        <v>50</v>
      </c>
      <c r="BG93" s="3" t="n">
        <v>48</v>
      </c>
      <c r="BH93" s="3" t="n">
        <v>48</v>
      </c>
      <c r="BI93" s="3" t="n">
        <v>48</v>
      </c>
      <c r="BJ93" s="3" t="n">
        <v>48</v>
      </c>
      <c r="BK93" s="43" t="n">
        <v>381</v>
      </c>
      <c r="BM93" s="37" t="n">
        <f aca="false">SUM(BK93,AQ93,W93)</f>
        <v>1134</v>
      </c>
      <c r="BO93" s="36"/>
    </row>
    <row r="94" customFormat="false" ht="18" hidden="false" customHeight="false" outlineLevel="0" collapsed="false">
      <c r="A94" s="34" t="n">
        <v>2</v>
      </c>
      <c r="B94" s="35" t="s">
        <v>74</v>
      </c>
      <c r="C94" s="34" t="n">
        <v>4</v>
      </c>
      <c r="D94" s="35" t="s">
        <v>159</v>
      </c>
      <c r="E94" s="41" t="n">
        <v>46</v>
      </c>
      <c r="F94" s="41" t="n">
        <v>47</v>
      </c>
      <c r="G94" s="41" t="n">
        <v>46</v>
      </c>
      <c r="H94" s="41" t="n">
        <v>47</v>
      </c>
      <c r="I94" s="41" t="n">
        <v>49</v>
      </c>
      <c r="J94" s="41" t="n">
        <v>46</v>
      </c>
      <c r="K94" s="41" t="n">
        <v>49</v>
      </c>
      <c r="L94" s="41" t="n">
        <v>47</v>
      </c>
      <c r="M94" s="32" t="n">
        <v>377</v>
      </c>
      <c r="O94" s="38" t="n">
        <v>48</v>
      </c>
      <c r="P94" s="38" t="n">
        <v>45</v>
      </c>
      <c r="Q94" s="38" t="n">
        <v>45</v>
      </c>
      <c r="R94" s="38" t="n">
        <v>46</v>
      </c>
      <c r="S94" s="38" t="n">
        <v>49</v>
      </c>
      <c r="T94" s="38" t="n">
        <v>47</v>
      </c>
      <c r="U94" s="38" t="n">
        <v>48</v>
      </c>
      <c r="V94" s="38" t="n">
        <v>47</v>
      </c>
      <c r="W94" s="47" t="n">
        <f aca="false">SUM(O94:V94)</f>
        <v>375</v>
      </c>
      <c r="X94" s="38"/>
      <c r="Y94" s="34" t="n">
        <v>48</v>
      </c>
      <c r="Z94" s="34" t="n">
        <v>43</v>
      </c>
      <c r="AA94" s="34" t="n">
        <v>49</v>
      </c>
      <c r="AB94" s="34" t="n">
        <v>46</v>
      </c>
      <c r="AC94" s="34" t="n">
        <v>48</v>
      </c>
      <c r="AD94" s="34" t="n">
        <v>46</v>
      </c>
      <c r="AE94" s="34" t="n">
        <v>46</v>
      </c>
      <c r="AF94" s="34" t="n">
        <v>46</v>
      </c>
      <c r="AG94" s="34" t="n">
        <f aca="false">SUM(Y94:AF94)</f>
        <v>372</v>
      </c>
      <c r="AI94" s="41" t="n">
        <v>46</v>
      </c>
      <c r="AJ94" s="41" t="n">
        <v>46</v>
      </c>
      <c r="AK94" s="41" t="n">
        <v>46</v>
      </c>
      <c r="AL94" s="41" t="n">
        <v>47</v>
      </c>
      <c r="AM94" s="41" t="n">
        <v>45</v>
      </c>
      <c r="AN94" s="41" t="n">
        <v>47</v>
      </c>
      <c r="AO94" s="41" t="n">
        <v>48</v>
      </c>
      <c r="AP94" s="41" t="n">
        <v>46</v>
      </c>
      <c r="AQ94" s="34" t="n">
        <v>371</v>
      </c>
      <c r="AR94" s="36"/>
      <c r="AS94" s="10" t="n">
        <v>49</v>
      </c>
      <c r="AT94" s="10" t="n">
        <v>48</v>
      </c>
      <c r="AU94" s="10" t="n">
        <v>49</v>
      </c>
      <c r="AV94" s="10" t="n">
        <v>48</v>
      </c>
      <c r="AW94" s="10" t="n">
        <v>45</v>
      </c>
      <c r="AX94" s="10" t="n">
        <v>48</v>
      </c>
      <c r="AY94" s="10" t="n">
        <v>42</v>
      </c>
      <c r="AZ94" s="10" t="n">
        <v>46</v>
      </c>
      <c r="BA94" s="58" t="n">
        <v>375</v>
      </c>
      <c r="BB94" s="36"/>
      <c r="BC94" s="3" t="n">
        <v>49</v>
      </c>
      <c r="BD94" s="3" t="n">
        <v>48</v>
      </c>
      <c r="BE94" s="3" t="n">
        <v>49</v>
      </c>
      <c r="BF94" s="3" t="n">
        <v>45</v>
      </c>
      <c r="BG94" s="11" t="n">
        <v>50</v>
      </c>
      <c r="BH94" s="3" t="n">
        <v>44</v>
      </c>
      <c r="BI94" s="3" t="n">
        <v>45</v>
      </c>
      <c r="BJ94" s="3" t="n">
        <v>45</v>
      </c>
      <c r="BK94" s="1" t="n">
        <v>375</v>
      </c>
      <c r="BM94" s="37" t="n">
        <f aca="false">SUM(BA94,W94,M94)</f>
        <v>1127</v>
      </c>
      <c r="BO94" s="36"/>
    </row>
    <row r="95" customFormat="false" ht="18" hidden="false" customHeight="false" outlineLevel="0" collapsed="false">
      <c r="A95" s="34" t="n">
        <v>3</v>
      </c>
      <c r="B95" s="35" t="s">
        <v>78</v>
      </c>
      <c r="C95" s="34" t="n">
        <v>4</v>
      </c>
      <c r="D95" s="35" t="s">
        <v>30</v>
      </c>
      <c r="E95" s="41" t="n">
        <v>47</v>
      </c>
      <c r="F95" s="41" t="n">
        <v>42</v>
      </c>
      <c r="G95" s="41" t="n">
        <v>45</v>
      </c>
      <c r="H95" s="41" t="n">
        <v>47</v>
      </c>
      <c r="I95" s="41" t="n">
        <v>44</v>
      </c>
      <c r="J95" s="41" t="n">
        <v>48</v>
      </c>
      <c r="K95" s="41" t="n">
        <v>46</v>
      </c>
      <c r="L95" s="41" t="n">
        <v>44</v>
      </c>
      <c r="M95" s="34" t="n">
        <v>363</v>
      </c>
      <c r="O95" s="38" t="n">
        <v>43</v>
      </c>
      <c r="P95" s="38" t="n">
        <v>48</v>
      </c>
      <c r="Q95" s="38" t="n">
        <v>48</v>
      </c>
      <c r="R95" s="38" t="n">
        <v>46</v>
      </c>
      <c r="S95" s="38" t="n">
        <v>48</v>
      </c>
      <c r="T95" s="38" t="n">
        <v>46</v>
      </c>
      <c r="U95" s="38" t="n">
        <v>48</v>
      </c>
      <c r="V95" s="38" t="n">
        <v>46</v>
      </c>
      <c r="W95" s="47" t="n">
        <f aca="false">SUM(O95:V95)</f>
        <v>373</v>
      </c>
      <c r="X95" s="38"/>
      <c r="Y95" s="34" t="n">
        <v>49</v>
      </c>
      <c r="Z95" s="34" t="n">
        <v>45</v>
      </c>
      <c r="AA95" s="34" t="n">
        <v>46</v>
      </c>
      <c r="AB95" s="34" t="n">
        <v>46</v>
      </c>
      <c r="AC95" s="34" t="n">
        <v>47</v>
      </c>
      <c r="AD95" s="34" t="n">
        <v>47</v>
      </c>
      <c r="AE95" s="34" t="n">
        <v>49</v>
      </c>
      <c r="AF95" s="34" t="n">
        <v>48</v>
      </c>
      <c r="AG95" s="32" t="n">
        <f aca="false">SUM(Y95:AF95)</f>
        <v>377</v>
      </c>
      <c r="AI95" s="41" t="n">
        <v>47</v>
      </c>
      <c r="AJ95" s="41" t="n">
        <v>48</v>
      </c>
      <c r="AK95" s="41" t="n">
        <v>44</v>
      </c>
      <c r="AL95" s="41" t="n">
        <v>48</v>
      </c>
      <c r="AM95" s="41" t="n">
        <v>46</v>
      </c>
      <c r="AN95" s="41" t="n">
        <v>46</v>
      </c>
      <c r="AO95" s="41" t="n">
        <v>46</v>
      </c>
      <c r="AP95" s="41" t="n">
        <v>45</v>
      </c>
      <c r="AQ95" s="36" t="n">
        <v>370</v>
      </c>
      <c r="AR95" s="36"/>
      <c r="AS95" s="10" t="n">
        <v>47</v>
      </c>
      <c r="AT95" s="10" t="n">
        <v>45</v>
      </c>
      <c r="AU95" s="10" t="n">
        <v>43</v>
      </c>
      <c r="AV95" s="10" t="n">
        <v>45</v>
      </c>
      <c r="AW95" s="10" t="n">
        <v>46</v>
      </c>
      <c r="AX95" s="10" t="n">
        <v>47</v>
      </c>
      <c r="AY95" s="10" t="n">
        <v>44</v>
      </c>
      <c r="AZ95" s="10" t="n">
        <v>44</v>
      </c>
      <c r="BA95" s="49" t="n">
        <v>361</v>
      </c>
      <c r="BB95" s="36"/>
      <c r="BC95" s="3" t="n">
        <v>45</v>
      </c>
      <c r="BD95" s="3" t="n">
        <v>47</v>
      </c>
      <c r="BE95" s="3" t="n">
        <v>47</v>
      </c>
      <c r="BF95" s="3" t="n">
        <v>44</v>
      </c>
      <c r="BG95" s="3" t="n">
        <v>46</v>
      </c>
      <c r="BH95" s="3" t="n">
        <v>48</v>
      </c>
      <c r="BI95" s="3" t="n">
        <v>46</v>
      </c>
      <c r="BJ95" s="3" t="n">
        <v>47</v>
      </c>
      <c r="BK95" s="1" t="n">
        <v>370</v>
      </c>
      <c r="BM95" s="37" t="n">
        <f aca="false">SUM(AQ95,AG95,W95)</f>
        <v>1120</v>
      </c>
      <c r="BO95" s="36"/>
    </row>
    <row r="96" customFormat="false" ht="18" hidden="false" customHeight="false" outlineLevel="0" collapsed="false">
      <c r="A96" s="34" t="n">
        <v>4</v>
      </c>
      <c r="B96" s="35" t="s">
        <v>77</v>
      </c>
      <c r="C96" s="34" t="n">
        <v>4</v>
      </c>
      <c r="D96" s="35" t="s">
        <v>159</v>
      </c>
      <c r="E96" s="41" t="n">
        <v>46</v>
      </c>
      <c r="F96" s="41" t="n">
        <v>45</v>
      </c>
      <c r="G96" s="41" t="n">
        <v>46</v>
      </c>
      <c r="H96" s="41" t="n">
        <v>46</v>
      </c>
      <c r="I96" s="41" t="n">
        <v>46</v>
      </c>
      <c r="J96" s="41" t="n">
        <v>45</v>
      </c>
      <c r="K96" s="41" t="n">
        <v>46</v>
      </c>
      <c r="L96" s="41" t="n">
        <v>48</v>
      </c>
      <c r="M96" s="34" t="n">
        <v>368</v>
      </c>
      <c r="O96" s="38" t="n">
        <v>44</v>
      </c>
      <c r="P96" s="38" t="n">
        <v>44</v>
      </c>
      <c r="Q96" s="38" t="n">
        <v>46</v>
      </c>
      <c r="R96" s="38" t="n">
        <v>46</v>
      </c>
      <c r="S96" s="38" t="n">
        <v>45</v>
      </c>
      <c r="T96" s="38" t="n">
        <v>45</v>
      </c>
      <c r="U96" s="38" t="n">
        <v>48</v>
      </c>
      <c r="V96" s="38" t="n">
        <v>45</v>
      </c>
      <c r="W96" s="38" t="n">
        <f aca="false">SUM(O96:V96)</f>
        <v>363</v>
      </c>
      <c r="Y96" s="34" t="n">
        <v>44</v>
      </c>
      <c r="Z96" s="34" t="n">
        <v>45</v>
      </c>
      <c r="AA96" s="34" t="n">
        <v>47</v>
      </c>
      <c r="AB96" s="34" t="n">
        <v>47</v>
      </c>
      <c r="AC96" s="34" t="n">
        <v>48</v>
      </c>
      <c r="AD96" s="34" t="n">
        <v>48</v>
      </c>
      <c r="AE96" s="34" t="n">
        <v>47</v>
      </c>
      <c r="AF96" s="34" t="n">
        <v>47</v>
      </c>
      <c r="AG96" s="32" t="n">
        <f aca="false">SUM(Y96:AF96)</f>
        <v>373</v>
      </c>
      <c r="AI96" s="41" t="n">
        <v>43</v>
      </c>
      <c r="AJ96" s="41" t="n">
        <v>47</v>
      </c>
      <c r="AK96" s="41" t="n">
        <v>49</v>
      </c>
      <c r="AL96" s="41" t="n">
        <v>45</v>
      </c>
      <c r="AM96" s="41" t="n">
        <v>44</v>
      </c>
      <c r="AN96" s="41" t="n">
        <v>48</v>
      </c>
      <c r="AO96" s="41" t="n">
        <v>44</v>
      </c>
      <c r="AP96" s="41" t="n">
        <v>45</v>
      </c>
      <c r="AQ96" s="34" t="n">
        <v>365</v>
      </c>
      <c r="AR96" s="36"/>
      <c r="AS96" s="10" t="n">
        <v>47</v>
      </c>
      <c r="AT96" s="10" t="n">
        <v>45</v>
      </c>
      <c r="AU96" s="10" t="n">
        <v>47</v>
      </c>
      <c r="AV96" s="10" t="n">
        <v>48</v>
      </c>
      <c r="AW96" s="10" t="n">
        <v>48</v>
      </c>
      <c r="AX96" s="10" t="n">
        <v>47</v>
      </c>
      <c r="AY96" s="10" t="n">
        <v>45</v>
      </c>
      <c r="AZ96" s="10" t="n">
        <v>46</v>
      </c>
      <c r="BA96" s="45" t="n">
        <v>373</v>
      </c>
      <c r="BB96" s="36"/>
      <c r="BC96" s="3" t="n">
        <v>44</v>
      </c>
      <c r="BD96" s="3" t="n">
        <v>49</v>
      </c>
      <c r="BE96" s="3" t="n">
        <v>49</v>
      </c>
      <c r="BF96" s="3" t="n">
        <v>46</v>
      </c>
      <c r="BG96" s="3" t="n">
        <v>47</v>
      </c>
      <c r="BH96" s="3" t="n">
        <v>45</v>
      </c>
      <c r="BI96" s="3" t="n">
        <v>46</v>
      </c>
      <c r="BJ96" s="3" t="n">
        <v>46</v>
      </c>
      <c r="BK96" s="43" t="n">
        <v>372</v>
      </c>
      <c r="BM96" s="37" t="n">
        <f aca="false">SUM(BK96,BA96,AG96)</f>
        <v>1118</v>
      </c>
      <c r="BO96" s="36"/>
    </row>
    <row r="97" customFormat="false" ht="18" hidden="false" customHeight="false" outlineLevel="0" collapsed="false">
      <c r="A97" s="34" t="n">
        <v>5</v>
      </c>
      <c r="B97" s="39" t="s">
        <v>115</v>
      </c>
      <c r="C97" s="38" t="n">
        <v>4</v>
      </c>
      <c r="D97" s="35" t="s">
        <v>12</v>
      </c>
      <c r="M97" s="34"/>
      <c r="O97" s="38" t="n">
        <v>49</v>
      </c>
      <c r="P97" s="38" t="n">
        <v>46</v>
      </c>
      <c r="Q97" s="38" t="n">
        <v>45</v>
      </c>
      <c r="R97" s="38" t="n">
        <v>46</v>
      </c>
      <c r="S97" s="38" t="n">
        <v>47</v>
      </c>
      <c r="T97" s="38" t="n">
        <v>44</v>
      </c>
      <c r="U97" s="38" t="n">
        <v>46</v>
      </c>
      <c r="V97" s="38" t="n">
        <v>45</v>
      </c>
      <c r="W97" s="47" t="n">
        <f aca="false">SUM(O97:V97)</f>
        <v>368</v>
      </c>
      <c r="X97" s="38"/>
      <c r="Y97" s="34" t="n">
        <v>45</v>
      </c>
      <c r="Z97" s="34" t="n">
        <v>46</v>
      </c>
      <c r="AA97" s="34" t="n">
        <v>45</v>
      </c>
      <c r="AB97" s="34" t="n">
        <v>47</v>
      </c>
      <c r="AC97" s="34" t="n">
        <v>48</v>
      </c>
      <c r="AD97" s="34" t="n">
        <v>49</v>
      </c>
      <c r="AE97" s="34" t="n">
        <v>46</v>
      </c>
      <c r="AF97" s="34" t="n">
        <v>45</v>
      </c>
      <c r="AG97" s="32" t="n">
        <f aca="false">SUM(Y97:AF97)</f>
        <v>371</v>
      </c>
      <c r="AI97" s="41" t="n">
        <v>46</v>
      </c>
      <c r="AJ97" s="41" t="n">
        <v>45</v>
      </c>
      <c r="AK97" s="41" t="n">
        <v>47</v>
      </c>
      <c r="AL97" s="41" t="n">
        <v>46</v>
      </c>
      <c r="AM97" s="41" t="n">
        <v>45</v>
      </c>
      <c r="AN97" s="41" t="n">
        <v>45</v>
      </c>
      <c r="AO97" s="41" t="n">
        <v>47</v>
      </c>
      <c r="AP97" s="41" t="n">
        <v>43</v>
      </c>
      <c r="AQ97" s="34" t="n">
        <v>364</v>
      </c>
      <c r="AR97" s="36"/>
      <c r="AS97" s="10" t="n">
        <v>47</v>
      </c>
      <c r="AT97" s="10" t="n">
        <v>41</v>
      </c>
      <c r="AU97" s="10" t="n">
        <v>49</v>
      </c>
      <c r="AV97" s="10" t="n">
        <v>46</v>
      </c>
      <c r="AW97" s="10" t="n">
        <v>46</v>
      </c>
      <c r="AX97" s="11" t="n">
        <v>50</v>
      </c>
      <c r="AY97" s="10" t="n">
        <v>47</v>
      </c>
      <c r="AZ97" s="10" t="n">
        <v>47</v>
      </c>
      <c r="BA97" s="45" t="n">
        <v>373</v>
      </c>
      <c r="BB97" s="36"/>
      <c r="BC97" s="3" t="n">
        <v>48</v>
      </c>
      <c r="BD97" s="11" t="n">
        <v>50</v>
      </c>
      <c r="BE97" s="3" t="n">
        <v>46</v>
      </c>
      <c r="BF97" s="3" t="n">
        <v>43</v>
      </c>
      <c r="BG97" s="3" t="n">
        <v>45</v>
      </c>
      <c r="BH97" s="3" t="n">
        <v>44</v>
      </c>
      <c r="BI97" s="3" t="n">
        <v>45</v>
      </c>
      <c r="BJ97" s="3" t="n">
        <v>46</v>
      </c>
      <c r="BK97" s="1" t="n">
        <v>367</v>
      </c>
      <c r="BM97" s="37" t="n">
        <f aca="false">SUM(AG97,BA97,W97)</f>
        <v>1112</v>
      </c>
      <c r="BO97" s="36"/>
    </row>
    <row r="98" customFormat="false" ht="18" hidden="false" customHeight="false" outlineLevel="0" collapsed="false">
      <c r="A98" s="34" t="n">
        <v>6</v>
      </c>
      <c r="B98" s="35" t="s">
        <v>79</v>
      </c>
      <c r="C98" s="34" t="n">
        <v>4</v>
      </c>
      <c r="D98" s="35" t="s">
        <v>10</v>
      </c>
      <c r="E98" s="41" t="n">
        <v>45</v>
      </c>
      <c r="F98" s="41" t="n">
        <v>42</v>
      </c>
      <c r="G98" s="41" t="n">
        <v>46</v>
      </c>
      <c r="H98" s="41" t="n">
        <v>46</v>
      </c>
      <c r="I98" s="41" t="n">
        <v>45</v>
      </c>
      <c r="J98" s="41" t="n">
        <v>44</v>
      </c>
      <c r="K98" s="41" t="n">
        <v>47</v>
      </c>
      <c r="L98" s="41" t="n">
        <v>47</v>
      </c>
      <c r="M98" s="36" t="n">
        <v>362</v>
      </c>
      <c r="O98" s="38" t="n">
        <v>48</v>
      </c>
      <c r="P98" s="38" t="n">
        <v>44</v>
      </c>
      <c r="Q98" s="38" t="n">
        <v>49</v>
      </c>
      <c r="R98" s="38" t="n">
        <v>47</v>
      </c>
      <c r="S98" s="38" t="n">
        <v>44</v>
      </c>
      <c r="T98" s="38" t="n">
        <v>48</v>
      </c>
      <c r="U98" s="38" t="n">
        <v>44</v>
      </c>
      <c r="V98" s="38" t="n">
        <v>42</v>
      </c>
      <c r="W98" s="47" t="n">
        <f aca="false">SUM(O98:V98)</f>
        <v>366</v>
      </c>
      <c r="X98" s="38"/>
      <c r="Y98" s="34" t="n">
        <v>41</v>
      </c>
      <c r="Z98" s="34" t="n">
        <v>43</v>
      </c>
      <c r="AA98" s="34" t="n">
        <v>45</v>
      </c>
      <c r="AB98" s="34" t="n">
        <v>43</v>
      </c>
      <c r="AC98" s="34" t="n">
        <v>47</v>
      </c>
      <c r="AD98" s="34" t="n">
        <v>46</v>
      </c>
      <c r="AE98" s="34" t="n">
        <v>46</v>
      </c>
      <c r="AF98" s="34" t="n">
        <v>43</v>
      </c>
      <c r="AG98" s="34" t="n">
        <f aca="false">SUM(Y98:AF98)</f>
        <v>354</v>
      </c>
      <c r="AI98" s="41" t="n">
        <v>46</v>
      </c>
      <c r="AJ98" s="41" t="n">
        <v>44</v>
      </c>
      <c r="AK98" s="41" t="n">
        <v>44</v>
      </c>
      <c r="AL98" s="41" t="n">
        <v>43</v>
      </c>
      <c r="AM98" s="41" t="n">
        <v>45</v>
      </c>
      <c r="AN98" s="41" t="n">
        <v>44</v>
      </c>
      <c r="AO98" s="41" t="n">
        <v>46</v>
      </c>
      <c r="AP98" s="41" t="n">
        <v>47</v>
      </c>
      <c r="AQ98" s="34" t="n">
        <v>359</v>
      </c>
      <c r="AR98" s="36"/>
      <c r="AS98" s="10" t="n">
        <v>46</v>
      </c>
      <c r="AT98" s="10" t="n">
        <v>46</v>
      </c>
      <c r="AU98" s="10" t="n">
        <v>43</v>
      </c>
      <c r="AV98" s="10" t="n">
        <v>47</v>
      </c>
      <c r="AW98" s="10" t="n">
        <v>46</v>
      </c>
      <c r="AX98" s="10" t="n">
        <v>46</v>
      </c>
      <c r="AY98" s="10" t="n">
        <v>46</v>
      </c>
      <c r="AZ98" s="10" t="n">
        <v>46</v>
      </c>
      <c r="BA98" s="45" t="n">
        <v>366</v>
      </c>
      <c r="BB98" s="36"/>
      <c r="BC98" s="3" t="n">
        <v>44</v>
      </c>
      <c r="BD98" s="3" t="n">
        <v>46</v>
      </c>
      <c r="BE98" s="3" t="n">
        <v>43</v>
      </c>
      <c r="BF98" s="3" t="n">
        <v>40</v>
      </c>
      <c r="BG98" s="3" t="n">
        <v>46</v>
      </c>
      <c r="BH98" s="3" t="n">
        <v>47</v>
      </c>
      <c r="BI98" s="3" t="n">
        <v>48</v>
      </c>
      <c r="BJ98" s="3" t="n">
        <v>46</v>
      </c>
      <c r="BK98" s="1" t="n">
        <v>360</v>
      </c>
      <c r="BM98" s="37" t="n">
        <f aca="false">SUM(BA98,W98,M98)</f>
        <v>1094</v>
      </c>
      <c r="BO98" s="36"/>
    </row>
    <row r="99" customFormat="false" ht="18" hidden="false" customHeight="false" outlineLevel="0" collapsed="false">
      <c r="A99" s="34" t="n">
        <v>7</v>
      </c>
      <c r="B99" s="35" t="s">
        <v>76</v>
      </c>
      <c r="C99" s="34" t="n">
        <v>4</v>
      </c>
      <c r="D99" s="35" t="s">
        <v>24</v>
      </c>
      <c r="E99" s="41" t="n">
        <v>49</v>
      </c>
      <c r="F99" s="41" t="n">
        <v>46</v>
      </c>
      <c r="G99" s="41" t="n">
        <v>48</v>
      </c>
      <c r="H99" s="41" t="n">
        <v>48</v>
      </c>
      <c r="I99" s="41" t="n">
        <v>45</v>
      </c>
      <c r="J99" s="41" t="n">
        <v>47</v>
      </c>
      <c r="K99" s="41" t="n">
        <v>44</v>
      </c>
      <c r="L99" s="41" t="n">
        <v>45</v>
      </c>
      <c r="M99" s="32" t="n">
        <v>372</v>
      </c>
      <c r="O99" s="38" t="n">
        <v>46</v>
      </c>
      <c r="P99" s="46" t="n">
        <v>50</v>
      </c>
      <c r="Q99" s="38" t="n">
        <v>49</v>
      </c>
      <c r="R99" s="38" t="n">
        <v>48</v>
      </c>
      <c r="S99" s="38" t="n">
        <v>43</v>
      </c>
      <c r="T99" s="38" t="n">
        <v>48</v>
      </c>
      <c r="U99" s="38" t="n">
        <v>47</v>
      </c>
      <c r="V99" s="38" t="n">
        <v>46</v>
      </c>
      <c r="W99" s="47" t="n">
        <f aca="false">SUM(O99:V99)</f>
        <v>377</v>
      </c>
      <c r="X99" s="38"/>
      <c r="BM99" s="37" t="n">
        <f aca="false">SUM(W99,M99)</f>
        <v>749</v>
      </c>
      <c r="BO99" s="36"/>
    </row>
    <row r="100" customFormat="false" ht="18" hidden="false" customHeight="false" outlineLevel="0" collapsed="false">
      <c r="A100" s="34" t="n">
        <v>8</v>
      </c>
      <c r="B100" s="35" t="s">
        <v>157</v>
      </c>
      <c r="C100" s="34" t="n">
        <v>4</v>
      </c>
      <c r="D100" s="35" t="s">
        <v>30</v>
      </c>
      <c r="M100" s="34"/>
      <c r="Y100" s="34" t="n">
        <v>49</v>
      </c>
      <c r="Z100" s="34" t="n">
        <v>47</v>
      </c>
      <c r="AA100" s="34" t="n">
        <v>47</v>
      </c>
      <c r="AB100" s="34" t="n">
        <v>45</v>
      </c>
      <c r="AC100" s="34" t="n">
        <v>48</v>
      </c>
      <c r="AD100" s="34" t="n">
        <v>47</v>
      </c>
      <c r="AE100" s="34" t="n">
        <v>48</v>
      </c>
      <c r="AF100" s="34" t="n">
        <v>44</v>
      </c>
      <c r="AG100" s="32" t="n">
        <f aca="false">SUM(Y100:AF100)</f>
        <v>375</v>
      </c>
      <c r="BM100" s="37" t="n">
        <f aca="false">SUM(AG100)</f>
        <v>375</v>
      </c>
      <c r="BO100" s="36"/>
    </row>
    <row r="102" customFormat="false" ht="18" hidden="false" customHeight="false" outlineLevel="0" collapsed="false">
      <c r="A102" s="34" t="n">
        <v>1</v>
      </c>
      <c r="B102" s="35" t="s">
        <v>72</v>
      </c>
      <c r="C102" s="34" t="n">
        <v>3</v>
      </c>
      <c r="D102" s="35" t="s">
        <v>10</v>
      </c>
      <c r="E102" s="41" t="n">
        <v>42</v>
      </c>
      <c r="F102" s="41" t="n">
        <v>45</v>
      </c>
      <c r="G102" s="41" t="n">
        <v>43</v>
      </c>
      <c r="H102" s="41" t="n">
        <v>41</v>
      </c>
      <c r="I102" s="41" t="n">
        <v>43</v>
      </c>
      <c r="J102" s="41" t="n">
        <v>43</v>
      </c>
      <c r="K102" s="41" t="n">
        <v>43</v>
      </c>
      <c r="L102" s="41" t="n">
        <v>45</v>
      </c>
      <c r="M102" s="32" t="n">
        <v>345</v>
      </c>
      <c r="O102" s="38" t="n">
        <v>43</v>
      </c>
      <c r="P102" s="38" t="n">
        <v>40</v>
      </c>
      <c r="Q102" s="38" t="n">
        <v>39</v>
      </c>
      <c r="R102" s="38" t="n">
        <v>45</v>
      </c>
      <c r="S102" s="38" t="n">
        <v>39</v>
      </c>
      <c r="T102" s="38" t="n">
        <v>41</v>
      </c>
      <c r="U102" s="38" t="n">
        <v>45</v>
      </c>
      <c r="V102" s="38" t="n">
        <v>43</v>
      </c>
      <c r="W102" s="38" t="n">
        <f aca="false">SUM(O102:V102)</f>
        <v>335</v>
      </c>
      <c r="X102" s="38"/>
      <c r="Y102" s="34" t="n">
        <v>44</v>
      </c>
      <c r="Z102" s="34" t="n">
        <v>42</v>
      </c>
      <c r="AA102" s="34" t="n">
        <v>44</v>
      </c>
      <c r="AB102" s="34" t="n">
        <v>43</v>
      </c>
      <c r="AC102" s="34" t="n">
        <v>43</v>
      </c>
      <c r="AD102" s="34" t="n">
        <v>42</v>
      </c>
      <c r="AE102" s="34" t="n">
        <v>38</v>
      </c>
      <c r="AF102" s="34" t="n">
        <v>45</v>
      </c>
      <c r="AG102" s="34" t="n">
        <f aca="false">SUM(Y102:AF102)</f>
        <v>341</v>
      </c>
      <c r="AI102" s="41" t="n">
        <v>44</v>
      </c>
      <c r="AJ102" s="41" t="n">
        <v>42</v>
      </c>
      <c r="AK102" s="41" t="n">
        <v>45</v>
      </c>
      <c r="AL102" s="41" t="n">
        <v>45</v>
      </c>
      <c r="AM102" s="41" t="n">
        <v>43</v>
      </c>
      <c r="AN102" s="41" t="n">
        <v>45</v>
      </c>
      <c r="AO102" s="41" t="n">
        <v>43</v>
      </c>
      <c r="AP102" s="41" t="n">
        <v>42</v>
      </c>
      <c r="AQ102" s="32" t="n">
        <v>349</v>
      </c>
      <c r="AR102" s="36"/>
      <c r="AS102" s="10" t="n">
        <v>40</v>
      </c>
      <c r="AT102" s="10" t="n">
        <v>43</v>
      </c>
      <c r="AU102" s="10" t="n">
        <v>41</v>
      </c>
      <c r="AV102" s="10" t="n">
        <v>47</v>
      </c>
      <c r="AW102" s="10" t="n">
        <v>43</v>
      </c>
      <c r="AX102" s="10" t="n">
        <v>45</v>
      </c>
      <c r="AY102" s="10" t="n">
        <v>43</v>
      </c>
      <c r="AZ102" s="10" t="n">
        <v>39</v>
      </c>
      <c r="BA102" s="49" t="n">
        <v>341</v>
      </c>
      <c r="BB102" s="36"/>
      <c r="BC102" s="3" t="n">
        <v>47</v>
      </c>
      <c r="BD102" s="3" t="n">
        <v>48</v>
      </c>
      <c r="BE102" s="3" t="n">
        <v>43</v>
      </c>
      <c r="BF102" s="3" t="n">
        <v>45</v>
      </c>
      <c r="BG102" s="3" t="n">
        <v>45</v>
      </c>
      <c r="BH102" s="3" t="n">
        <v>46</v>
      </c>
      <c r="BI102" s="3" t="n">
        <v>42</v>
      </c>
      <c r="BJ102" s="3" t="n">
        <v>48</v>
      </c>
      <c r="BK102" s="43" t="n">
        <v>364</v>
      </c>
      <c r="BM102" s="37" t="n">
        <f aca="false">SUM(BK102,AQ102,M102)</f>
        <v>1058</v>
      </c>
      <c r="BO102" s="36"/>
    </row>
    <row r="103" customFormat="false" ht="18" hidden="false" customHeight="false" outlineLevel="0" collapsed="false">
      <c r="A103" s="34" t="n">
        <v>2</v>
      </c>
      <c r="B103" s="35" t="s">
        <v>71</v>
      </c>
      <c r="C103" s="34" t="n">
        <v>3</v>
      </c>
      <c r="D103" s="35" t="s">
        <v>159</v>
      </c>
      <c r="E103" s="41" t="n">
        <v>44</v>
      </c>
      <c r="F103" s="41" t="n">
        <v>44</v>
      </c>
      <c r="G103" s="41" t="n">
        <v>47</v>
      </c>
      <c r="H103" s="41" t="n">
        <v>42</v>
      </c>
      <c r="I103" s="41" t="n">
        <v>44</v>
      </c>
      <c r="J103" s="41" t="n">
        <v>45</v>
      </c>
      <c r="K103" s="41" t="n">
        <v>43</v>
      </c>
      <c r="L103" s="41" t="n">
        <v>44</v>
      </c>
      <c r="M103" s="32" t="n">
        <v>353</v>
      </c>
      <c r="O103" s="38" t="n">
        <v>45</v>
      </c>
      <c r="P103" s="38" t="n">
        <v>43</v>
      </c>
      <c r="Q103" s="38" t="n">
        <v>45</v>
      </c>
      <c r="R103" s="38" t="n">
        <v>45</v>
      </c>
      <c r="S103" s="38" t="n">
        <v>46</v>
      </c>
      <c r="T103" s="38" t="n">
        <v>46</v>
      </c>
      <c r="U103" s="38" t="n">
        <v>39</v>
      </c>
      <c r="V103" s="38" t="n">
        <v>45</v>
      </c>
      <c r="W103" s="47" t="n">
        <f aca="false">SUM(O103:V103)</f>
        <v>354</v>
      </c>
      <c r="X103" s="38"/>
      <c r="Y103" s="34" t="n">
        <v>39</v>
      </c>
      <c r="Z103" s="34" t="n">
        <v>38</v>
      </c>
      <c r="AA103" s="34" t="n">
        <v>47</v>
      </c>
      <c r="AB103" s="34" t="n">
        <v>43</v>
      </c>
      <c r="AC103" s="34" t="n">
        <v>41</v>
      </c>
      <c r="AD103" s="34" t="n">
        <v>46</v>
      </c>
      <c r="AE103" s="34" t="n">
        <v>47</v>
      </c>
      <c r="AF103" s="34" t="n">
        <v>44</v>
      </c>
      <c r="AG103" s="34" t="n">
        <f aca="false">SUM(Y103:AF103)</f>
        <v>345</v>
      </c>
      <c r="AI103" s="41" t="n">
        <v>41</v>
      </c>
      <c r="AJ103" s="41" t="n">
        <v>42</v>
      </c>
      <c r="AK103" s="41" t="n">
        <v>44</v>
      </c>
      <c r="AL103" s="41" t="n">
        <v>45</v>
      </c>
      <c r="AM103" s="41" t="n">
        <v>43</v>
      </c>
      <c r="AN103" s="41" t="n">
        <v>46</v>
      </c>
      <c r="AO103" s="41" t="n">
        <v>41</v>
      </c>
      <c r="AP103" s="41" t="n">
        <v>43</v>
      </c>
      <c r="AQ103" s="34" t="n">
        <v>345</v>
      </c>
      <c r="AR103" s="36"/>
      <c r="AS103" s="10" t="n">
        <v>42</v>
      </c>
      <c r="AT103" s="10" t="n">
        <v>41</v>
      </c>
      <c r="AU103" s="10" t="n">
        <v>37</v>
      </c>
      <c r="AV103" s="10" t="n">
        <v>41</v>
      </c>
      <c r="AW103" s="10" t="n">
        <v>47</v>
      </c>
      <c r="AX103" s="10" t="n">
        <v>49</v>
      </c>
      <c r="AY103" s="10" t="n">
        <v>46</v>
      </c>
      <c r="AZ103" s="10" t="n">
        <v>47</v>
      </c>
      <c r="BA103" s="58" t="n">
        <v>350</v>
      </c>
      <c r="BB103" s="36"/>
      <c r="BC103" s="3" t="n">
        <v>40</v>
      </c>
      <c r="BD103" s="3" t="n">
        <v>44</v>
      </c>
      <c r="BE103" s="3" t="n">
        <v>37</v>
      </c>
      <c r="BF103" s="3" t="n">
        <v>43</v>
      </c>
      <c r="BG103" s="3" t="n">
        <v>48</v>
      </c>
      <c r="BH103" s="3" t="n">
        <v>44</v>
      </c>
      <c r="BI103" s="3" t="n">
        <v>42</v>
      </c>
      <c r="BJ103" s="3" t="n">
        <v>41</v>
      </c>
      <c r="BK103" s="1" t="n">
        <v>339</v>
      </c>
      <c r="BM103" s="37" t="n">
        <f aca="false">SUM(BA103,W103,M103)</f>
        <v>1057</v>
      </c>
      <c r="BO103" s="36"/>
    </row>
    <row r="104" customFormat="false" ht="18" hidden="false" customHeight="false" outlineLevel="0" collapsed="false">
      <c r="A104" s="34" t="n">
        <v>3</v>
      </c>
      <c r="B104" s="39" t="s">
        <v>112</v>
      </c>
      <c r="C104" s="38" t="n">
        <v>3</v>
      </c>
      <c r="D104" s="39" t="s">
        <v>10</v>
      </c>
      <c r="M104" s="34"/>
      <c r="O104" s="38" t="n">
        <v>40</v>
      </c>
      <c r="P104" s="38" t="n">
        <v>40</v>
      </c>
      <c r="Q104" s="46" t="n">
        <v>50</v>
      </c>
      <c r="R104" s="38" t="n">
        <v>46</v>
      </c>
      <c r="S104" s="38" t="n">
        <v>43</v>
      </c>
      <c r="T104" s="38" t="n">
        <v>38</v>
      </c>
      <c r="U104" s="38" t="n">
        <v>43</v>
      </c>
      <c r="V104" s="38" t="n">
        <v>43</v>
      </c>
      <c r="W104" s="47" t="n">
        <f aca="false">SUM(O104:V104)</f>
        <v>343</v>
      </c>
      <c r="X104" s="38"/>
      <c r="BM104" s="37" t="n">
        <f aca="false">SUM(W104)</f>
        <v>343</v>
      </c>
      <c r="BO104" s="36"/>
    </row>
    <row r="106" customFormat="false" ht="18" hidden="false" customHeight="false" outlineLevel="0" collapsed="false">
      <c r="A106" s="34" t="n">
        <v>1</v>
      </c>
      <c r="B106" s="35" t="s">
        <v>69</v>
      </c>
      <c r="C106" s="34" t="n">
        <v>2</v>
      </c>
      <c r="D106" s="35" t="s">
        <v>12</v>
      </c>
      <c r="E106" s="41" t="n">
        <v>35</v>
      </c>
      <c r="F106" s="41" t="n">
        <v>31</v>
      </c>
      <c r="G106" s="41" t="n">
        <v>41</v>
      </c>
      <c r="H106" s="41" t="n">
        <v>40</v>
      </c>
      <c r="I106" s="41" t="n">
        <v>35</v>
      </c>
      <c r="J106" s="41" t="n">
        <v>42</v>
      </c>
      <c r="K106" s="41" t="n">
        <v>39</v>
      </c>
      <c r="L106" s="41" t="n">
        <v>41</v>
      </c>
      <c r="M106" s="34" t="n">
        <v>304</v>
      </c>
      <c r="O106" s="38" t="n">
        <v>38</v>
      </c>
      <c r="P106" s="38" t="n">
        <v>39</v>
      </c>
      <c r="Q106" s="38" t="n">
        <v>42</v>
      </c>
      <c r="R106" s="38" t="n">
        <v>41</v>
      </c>
      <c r="S106" s="38" t="n">
        <v>44</v>
      </c>
      <c r="T106" s="38" t="n">
        <v>43</v>
      </c>
      <c r="U106" s="38" t="n">
        <v>42</v>
      </c>
      <c r="V106" s="38" t="n">
        <v>42</v>
      </c>
      <c r="W106" s="40" t="n">
        <f aca="false">SUM(O106:V106)</f>
        <v>331</v>
      </c>
      <c r="X106" s="38"/>
      <c r="Y106" s="34" t="n">
        <v>41</v>
      </c>
      <c r="Z106" s="34" t="n">
        <v>38</v>
      </c>
      <c r="AA106" s="34" t="n">
        <v>43</v>
      </c>
      <c r="AB106" s="34" t="n">
        <v>43</v>
      </c>
      <c r="AC106" s="34" t="n">
        <v>40</v>
      </c>
      <c r="AD106" s="34" t="n">
        <v>41</v>
      </c>
      <c r="AE106" s="34" t="n">
        <v>42</v>
      </c>
      <c r="AF106" s="34" t="n">
        <v>43</v>
      </c>
      <c r="AG106" s="34" t="n">
        <f aca="false">SUM(Y106:AF106)</f>
        <v>331</v>
      </c>
      <c r="AI106" s="41" t="n">
        <v>42</v>
      </c>
      <c r="AJ106" s="41" t="n">
        <v>40</v>
      </c>
      <c r="AK106" s="41" t="n">
        <v>38</v>
      </c>
      <c r="AL106" s="41" t="n">
        <v>42</v>
      </c>
      <c r="AM106" s="41" t="n">
        <v>47</v>
      </c>
      <c r="AN106" s="41" t="n">
        <v>40</v>
      </c>
      <c r="AO106" s="41" t="n">
        <v>41</v>
      </c>
      <c r="AP106" s="41" t="n">
        <v>43</v>
      </c>
      <c r="AQ106" s="32" t="n">
        <v>333</v>
      </c>
      <c r="AR106" s="36"/>
      <c r="AS106" s="10" t="n">
        <v>44</v>
      </c>
      <c r="AT106" s="10" t="n">
        <v>40</v>
      </c>
      <c r="AU106" s="10" t="n">
        <v>43</v>
      </c>
      <c r="AV106" s="10" t="n">
        <v>45</v>
      </c>
      <c r="AW106" s="10" t="n">
        <v>40</v>
      </c>
      <c r="AX106" s="10" t="n">
        <v>40</v>
      </c>
      <c r="AY106" s="10" t="n">
        <v>43</v>
      </c>
      <c r="AZ106" s="10" t="n">
        <v>46</v>
      </c>
      <c r="BA106" s="45" t="n">
        <v>341</v>
      </c>
      <c r="BB106" s="36"/>
      <c r="BC106" s="3" t="n">
        <v>46</v>
      </c>
      <c r="BD106" s="3" t="n">
        <v>32</v>
      </c>
      <c r="BE106" s="3" t="n">
        <v>45</v>
      </c>
      <c r="BF106" s="3" t="n">
        <v>41</v>
      </c>
      <c r="BG106" s="3" t="n">
        <v>42</v>
      </c>
      <c r="BH106" s="3" t="n">
        <v>39</v>
      </c>
      <c r="BI106" s="3" t="n">
        <v>36</v>
      </c>
      <c r="BJ106" s="3" t="n">
        <v>37</v>
      </c>
      <c r="BK106" s="6" t="n">
        <v>318</v>
      </c>
      <c r="BM106" s="37" t="n">
        <f aca="false">SUM(BA106,AQ106,AG106)</f>
        <v>1005</v>
      </c>
      <c r="BO106" s="36"/>
    </row>
    <row r="108" customFormat="false" ht="18" hidden="false" customHeight="false" outlineLevel="0" collapsed="false">
      <c r="A108" s="34" t="n">
        <v>1</v>
      </c>
      <c r="B108" s="35" t="s">
        <v>66</v>
      </c>
      <c r="C108" s="34" t="n">
        <v>1</v>
      </c>
      <c r="D108" s="35" t="s">
        <v>10</v>
      </c>
      <c r="E108" s="41" t="n">
        <v>35</v>
      </c>
      <c r="F108" s="41" t="n">
        <v>35</v>
      </c>
      <c r="G108" s="41" t="n">
        <v>38</v>
      </c>
      <c r="H108" s="41" t="n">
        <v>40</v>
      </c>
      <c r="I108" s="41" t="n">
        <v>36</v>
      </c>
      <c r="J108" s="41" t="n">
        <v>38</v>
      </c>
      <c r="K108" s="41" t="n">
        <v>42</v>
      </c>
      <c r="L108" s="41" t="n">
        <v>31</v>
      </c>
      <c r="M108" s="34" t="n">
        <v>295</v>
      </c>
      <c r="O108" s="38" t="n">
        <v>39</v>
      </c>
      <c r="P108" s="38" t="n">
        <v>43</v>
      </c>
      <c r="Q108" s="38" t="n">
        <v>34</v>
      </c>
      <c r="R108" s="38" t="n">
        <v>39</v>
      </c>
      <c r="S108" s="38" t="n">
        <v>44</v>
      </c>
      <c r="T108" s="38" t="n">
        <v>41</v>
      </c>
      <c r="U108" s="38" t="n">
        <v>38</v>
      </c>
      <c r="V108" s="38" t="n">
        <v>39</v>
      </c>
      <c r="W108" s="47" t="n">
        <f aca="false">SUM(O108:V108)</f>
        <v>317</v>
      </c>
      <c r="X108" s="38"/>
      <c r="Y108" s="34" t="n">
        <v>30</v>
      </c>
      <c r="Z108" s="34" t="n">
        <v>37</v>
      </c>
      <c r="AA108" s="34" t="n">
        <v>34</v>
      </c>
      <c r="AB108" s="34" t="n">
        <v>40</v>
      </c>
      <c r="AC108" s="34" t="n">
        <v>28</v>
      </c>
      <c r="AD108" s="34" t="n">
        <v>38</v>
      </c>
      <c r="AE108" s="34" t="n">
        <v>37</v>
      </c>
      <c r="AF108" s="34" t="n">
        <v>34</v>
      </c>
      <c r="AG108" s="34" t="n">
        <f aca="false">SUM(Y108:AF108)</f>
        <v>278</v>
      </c>
      <c r="AI108" s="41" t="n">
        <v>39</v>
      </c>
      <c r="AJ108" s="41" t="n">
        <v>34</v>
      </c>
      <c r="AK108" s="41" t="n">
        <v>39</v>
      </c>
      <c r="AL108" s="41" t="n">
        <v>41</v>
      </c>
      <c r="AM108" s="41" t="n">
        <v>39</v>
      </c>
      <c r="AN108" s="41" t="n">
        <v>36</v>
      </c>
      <c r="AO108" s="41" t="n">
        <v>42</v>
      </c>
      <c r="AP108" s="41" t="n">
        <v>45</v>
      </c>
      <c r="AQ108" s="32" t="n">
        <v>315</v>
      </c>
      <c r="AR108" s="36"/>
      <c r="AS108" s="10" t="n">
        <v>40</v>
      </c>
      <c r="AT108" s="10" t="n">
        <v>37</v>
      </c>
      <c r="AU108" s="10" t="n">
        <v>42</v>
      </c>
      <c r="AV108" s="10" t="n">
        <v>42</v>
      </c>
      <c r="AW108" s="10" t="n">
        <v>39</v>
      </c>
      <c r="AX108" s="10" t="n">
        <v>35</v>
      </c>
      <c r="AY108" s="10" t="n">
        <v>32</v>
      </c>
      <c r="AZ108" s="10" t="n">
        <v>36</v>
      </c>
      <c r="BA108" s="49" t="n">
        <v>303</v>
      </c>
      <c r="BB108" s="36"/>
      <c r="BC108" s="3" t="n">
        <v>41</v>
      </c>
      <c r="BD108" s="3" t="n">
        <v>40</v>
      </c>
      <c r="BE108" s="3" t="n">
        <v>39</v>
      </c>
      <c r="BF108" s="3" t="n">
        <v>39</v>
      </c>
      <c r="BG108" s="3" t="n">
        <v>42</v>
      </c>
      <c r="BH108" s="3" t="n">
        <v>44</v>
      </c>
      <c r="BI108" s="3" t="n">
        <v>39</v>
      </c>
      <c r="BJ108" s="3" t="n">
        <v>44</v>
      </c>
      <c r="BK108" s="43" t="n">
        <v>328</v>
      </c>
      <c r="BM108" s="37" t="n">
        <f aca="false">SUM(BK108,AQ108,W108)</f>
        <v>960</v>
      </c>
    </row>
    <row r="109" customFormat="false" ht="18" hidden="false" customHeight="false" outlineLevel="0" collapsed="false">
      <c r="A109" s="38" t="n">
        <v>2</v>
      </c>
      <c r="B109" s="35" t="s">
        <v>172</v>
      </c>
      <c r="C109" s="38" t="n">
        <v>1</v>
      </c>
      <c r="D109" s="35" t="s">
        <v>159</v>
      </c>
      <c r="M109" s="34"/>
      <c r="O109" s="38" t="n">
        <v>32</v>
      </c>
      <c r="P109" s="38" t="n">
        <v>40</v>
      </c>
      <c r="Q109" s="38" t="n">
        <v>41</v>
      </c>
      <c r="R109" s="38" t="n">
        <v>31</v>
      </c>
      <c r="S109" s="38" t="n">
        <v>40</v>
      </c>
      <c r="T109" s="38" t="n">
        <v>41</v>
      </c>
      <c r="U109" s="38" t="n">
        <v>35</v>
      </c>
      <c r="V109" s="38" t="n">
        <v>38</v>
      </c>
      <c r="W109" s="47" t="n">
        <f aca="false">SUM(O109:V109)</f>
        <v>298</v>
      </c>
      <c r="X109" s="38"/>
      <c r="Y109" s="34" t="n">
        <v>41</v>
      </c>
      <c r="Z109" s="34" t="n">
        <v>37</v>
      </c>
      <c r="AA109" s="34" t="n">
        <v>39</v>
      </c>
      <c r="AB109" s="34" t="n">
        <v>42</v>
      </c>
      <c r="AC109" s="34" t="n">
        <v>43</v>
      </c>
      <c r="AD109" s="34" t="n">
        <v>42</v>
      </c>
      <c r="AE109" s="34" t="n">
        <v>43</v>
      </c>
      <c r="AF109" s="34" t="n">
        <v>40</v>
      </c>
      <c r="AG109" s="32" t="n">
        <f aca="false">SUM(Y109:AF109)</f>
        <v>327</v>
      </c>
      <c r="AI109" s="41" t="n">
        <v>38</v>
      </c>
      <c r="AJ109" s="41" t="n">
        <v>37</v>
      </c>
      <c r="AK109" s="41" t="n">
        <v>34</v>
      </c>
      <c r="AL109" s="41" t="n">
        <v>36</v>
      </c>
      <c r="AM109" s="41" t="n">
        <v>33</v>
      </c>
      <c r="AN109" s="41" t="n">
        <v>30</v>
      </c>
      <c r="AO109" s="41" t="n">
        <v>39</v>
      </c>
      <c r="AP109" s="41" t="n">
        <v>32</v>
      </c>
      <c r="AQ109" s="26" t="n">
        <v>279</v>
      </c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" t="n">
        <v>43</v>
      </c>
      <c r="BD109" s="3" t="n">
        <v>42</v>
      </c>
      <c r="BE109" s="3" t="n">
        <v>39</v>
      </c>
      <c r="BF109" s="3" t="n">
        <v>43</v>
      </c>
      <c r="BG109" s="3" t="n">
        <v>39</v>
      </c>
      <c r="BH109" s="3" t="n">
        <v>32</v>
      </c>
      <c r="BI109" s="3" t="n">
        <v>45</v>
      </c>
      <c r="BJ109" s="3" t="n">
        <v>34</v>
      </c>
      <c r="BK109" s="6" t="n">
        <v>317</v>
      </c>
      <c r="BL109" s="1"/>
      <c r="BM109" s="37" t="n">
        <f aca="false">SUM(BK109,AG109,W109)</f>
        <v>942</v>
      </c>
    </row>
    <row r="110" customFormat="false" ht="18" hidden="false" customHeight="false" outlineLevel="0" collapsed="false">
      <c r="A110" s="34" t="n">
        <v>3</v>
      </c>
      <c r="B110" s="35" t="s">
        <v>67</v>
      </c>
      <c r="C110" s="34" t="n">
        <v>1</v>
      </c>
      <c r="D110" s="35" t="s">
        <v>10</v>
      </c>
      <c r="E110" s="41" t="n">
        <v>32</v>
      </c>
      <c r="F110" s="41" t="n">
        <v>20</v>
      </c>
      <c r="G110" s="41" t="n">
        <v>30</v>
      </c>
      <c r="H110" s="41" t="n">
        <v>37</v>
      </c>
      <c r="I110" s="41" t="n">
        <v>40</v>
      </c>
      <c r="J110" s="41" t="n">
        <v>32</v>
      </c>
      <c r="K110" s="41" t="n">
        <v>32</v>
      </c>
      <c r="L110" s="41" t="n">
        <v>39</v>
      </c>
      <c r="M110" s="34" t="n">
        <v>262</v>
      </c>
      <c r="O110" s="38" t="n">
        <v>44</v>
      </c>
      <c r="P110" s="38" t="n">
        <v>38</v>
      </c>
      <c r="Q110" s="38" t="n">
        <v>31</v>
      </c>
      <c r="R110" s="38" t="n">
        <v>31</v>
      </c>
      <c r="S110" s="38" t="n">
        <v>38</v>
      </c>
      <c r="T110" s="38" t="n">
        <v>37</v>
      </c>
      <c r="U110" s="38" t="n">
        <v>36</v>
      </c>
      <c r="V110" s="38" t="n">
        <v>40</v>
      </c>
      <c r="W110" s="47" t="n">
        <f aca="false">SUM(O110:V110)</f>
        <v>295</v>
      </c>
      <c r="X110" s="38"/>
      <c r="Y110" s="34" t="n">
        <v>34</v>
      </c>
      <c r="Z110" s="34" t="n">
        <v>38</v>
      </c>
      <c r="AA110" s="34" t="n">
        <v>36</v>
      </c>
      <c r="AB110" s="34" t="n">
        <v>29</v>
      </c>
      <c r="AC110" s="34" t="n">
        <v>42</v>
      </c>
      <c r="AD110" s="34" t="n">
        <v>38</v>
      </c>
      <c r="AE110" s="34" t="n">
        <v>34</v>
      </c>
      <c r="AF110" s="34" t="n">
        <v>36</v>
      </c>
      <c r="AG110" s="32" t="n">
        <f aca="false">SUM(Y110:AF110)</f>
        <v>287</v>
      </c>
      <c r="AI110" s="41" t="n">
        <v>27</v>
      </c>
      <c r="AJ110" s="41" t="n">
        <v>32</v>
      </c>
      <c r="AK110" s="41" t="n">
        <v>33</v>
      </c>
      <c r="AL110" s="41" t="n">
        <v>28</v>
      </c>
      <c r="AM110" s="41" t="n">
        <v>40</v>
      </c>
      <c r="AN110" s="41" t="n">
        <v>31</v>
      </c>
      <c r="AO110" s="41" t="n">
        <v>43</v>
      </c>
      <c r="AP110" s="41" t="n">
        <v>31</v>
      </c>
      <c r="AQ110" s="34" t="n">
        <v>265</v>
      </c>
      <c r="AR110" s="36"/>
      <c r="AS110" s="10" t="n">
        <v>39</v>
      </c>
      <c r="AT110" s="10" t="n">
        <v>31</v>
      </c>
      <c r="AU110" s="10" t="n">
        <v>38</v>
      </c>
      <c r="AV110" s="10" t="n">
        <v>34</v>
      </c>
      <c r="AW110" s="10" t="n">
        <v>36</v>
      </c>
      <c r="AX110" s="10" t="n">
        <v>37</v>
      </c>
      <c r="AY110" s="10" t="n">
        <v>36</v>
      </c>
      <c r="AZ110" s="10" t="n">
        <v>36</v>
      </c>
      <c r="BA110" s="49" t="n">
        <v>287</v>
      </c>
      <c r="BB110" s="36"/>
      <c r="BC110" s="3" t="n">
        <v>33</v>
      </c>
      <c r="BD110" s="3" t="n">
        <v>41</v>
      </c>
      <c r="BE110" s="3" t="n">
        <v>39</v>
      </c>
      <c r="BF110" s="3" t="n">
        <v>31</v>
      </c>
      <c r="BG110" s="3" t="n">
        <v>33</v>
      </c>
      <c r="BH110" s="3" t="n">
        <v>41</v>
      </c>
      <c r="BI110" s="3" t="n">
        <v>37</v>
      </c>
      <c r="BJ110" s="3" t="n">
        <v>39</v>
      </c>
      <c r="BK110" s="43" t="n">
        <v>294</v>
      </c>
      <c r="BM110" s="37" t="n">
        <f aca="false">SUM(BK110,AG110,W110)</f>
        <v>876</v>
      </c>
    </row>
    <row r="111" customFormat="false" ht="18" hidden="false" customHeight="false" outlineLevel="0" collapsed="false">
      <c r="A111" s="34" t="n">
        <v>4</v>
      </c>
      <c r="B111" s="50" t="s">
        <v>185</v>
      </c>
      <c r="C111" s="34" t="n">
        <v>1</v>
      </c>
      <c r="D111" s="50" t="s">
        <v>18</v>
      </c>
      <c r="AS111" s="10" t="n">
        <v>33</v>
      </c>
      <c r="AT111" s="10" t="n">
        <v>35</v>
      </c>
      <c r="AU111" s="10" t="n">
        <v>39</v>
      </c>
      <c r="AV111" s="10" t="n">
        <v>39</v>
      </c>
      <c r="AW111" s="10" t="n">
        <v>40</v>
      </c>
      <c r="AX111" s="10" t="n">
        <v>39</v>
      </c>
      <c r="AY111" s="10" t="n">
        <v>41</v>
      </c>
      <c r="AZ111" s="10" t="n">
        <v>42</v>
      </c>
      <c r="BA111" s="45" t="n">
        <v>308</v>
      </c>
      <c r="BM111" s="37" t="n">
        <f aca="false">SUM(BA111)</f>
        <v>308</v>
      </c>
    </row>
    <row r="112" customFormat="false" ht="18" hidden="false" customHeight="false" outlineLevel="0" collapsed="false">
      <c r="A112" s="34" t="n">
        <v>5</v>
      </c>
      <c r="B112" s="50" t="s">
        <v>186</v>
      </c>
      <c r="C112" s="34" t="n">
        <v>1</v>
      </c>
      <c r="D112" s="50" t="s">
        <v>18</v>
      </c>
      <c r="AS112" s="10" t="n">
        <v>22</v>
      </c>
      <c r="AT112" s="10" t="n">
        <v>25</v>
      </c>
      <c r="AU112" s="10" t="n">
        <v>26</v>
      </c>
      <c r="AV112" s="10" t="n">
        <v>26</v>
      </c>
      <c r="AW112" s="10" t="n">
        <v>27</v>
      </c>
      <c r="AX112" s="10" t="n">
        <v>26</v>
      </c>
      <c r="AY112" s="10" t="n">
        <v>29</v>
      </c>
      <c r="AZ112" s="10" t="n">
        <v>20</v>
      </c>
      <c r="BA112" s="45" t="n">
        <v>201</v>
      </c>
      <c r="BM112" s="37" t="n">
        <f aca="false">SUM(BA112)</f>
        <v>201</v>
      </c>
    </row>
  </sheetData>
  <printOptions headings="false" gridLines="false" gridLinesSet="true" horizontalCentered="false" verticalCentered="false"/>
  <pageMargins left="0.440277777777778" right="0.270138888888889" top="0.75" bottom="0.370138888888889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1-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2" t="s">
        <v>190</v>
      </c>
    </row>
    <row r="3" customFormat="false" ht="15.75" hidden="false" customHeight="true" outlineLevel="0" collapsed="false">
      <c r="A3" s="63" t="n">
        <v>1</v>
      </c>
      <c r="B3" s="63" t="s">
        <v>10</v>
      </c>
    </row>
    <row r="5" customFormat="false" ht="15.75" hidden="false" customHeight="true" outlineLevel="0" collapsed="false">
      <c r="C5" s="61" t="s">
        <v>56</v>
      </c>
      <c r="D5" s="61" t="n">
        <v>400</v>
      </c>
    </row>
    <row r="6" customFormat="false" ht="15.75" hidden="false" customHeight="true" outlineLevel="0" collapsed="false">
      <c r="C6" s="61" t="s">
        <v>57</v>
      </c>
      <c r="D6" s="61" t="n">
        <v>398</v>
      </c>
    </row>
    <row r="7" customFormat="false" ht="15.75" hidden="false" customHeight="true" outlineLevel="0" collapsed="false">
      <c r="C7" s="61" t="s">
        <v>81</v>
      </c>
      <c r="D7" s="61" t="n">
        <v>393</v>
      </c>
    </row>
    <row r="8" customFormat="false" ht="15.75" hidden="false" customHeight="true" outlineLevel="0" collapsed="false">
      <c r="C8" s="64" t="s">
        <v>4</v>
      </c>
      <c r="D8" s="65" t="n">
        <v>1191</v>
      </c>
    </row>
    <row r="10" customFormat="false" ht="15.75" hidden="false" customHeight="true" outlineLevel="0" collapsed="false">
      <c r="A10" s="63" t="n">
        <v>2</v>
      </c>
      <c r="B10" s="63" t="s">
        <v>18</v>
      </c>
    </row>
    <row r="12" customFormat="false" ht="15.75" hidden="false" customHeight="true" outlineLevel="0" collapsed="false">
      <c r="C12" s="61" t="s">
        <v>17</v>
      </c>
      <c r="D12" s="61" t="n">
        <v>399</v>
      </c>
    </row>
    <row r="13" customFormat="false" ht="15.75" hidden="false" customHeight="true" outlineLevel="0" collapsed="false">
      <c r="C13" s="61" t="s">
        <v>20</v>
      </c>
      <c r="D13" s="61" t="n">
        <v>398</v>
      </c>
    </row>
    <row r="14" customFormat="false" ht="15.75" hidden="false" customHeight="true" outlineLevel="0" collapsed="false">
      <c r="C14" s="61" t="s">
        <v>82</v>
      </c>
      <c r="D14" s="61" t="n">
        <v>385</v>
      </c>
    </row>
    <row r="15" customFormat="false" ht="15.75" hidden="false" customHeight="true" outlineLevel="0" collapsed="false">
      <c r="C15" s="64" t="s">
        <v>4</v>
      </c>
      <c r="D15" s="65" t="n">
        <v>1182</v>
      </c>
    </row>
    <row r="17" customFormat="false" ht="15.75" hidden="false" customHeight="true" outlineLevel="0" collapsed="false">
      <c r="A17" s="63" t="n">
        <v>3</v>
      </c>
      <c r="B17" s="63" t="s">
        <v>7</v>
      </c>
    </row>
    <row r="19" customFormat="false" ht="15.75" hidden="false" customHeight="true" outlineLevel="0" collapsed="false">
      <c r="C19" s="61" t="s">
        <v>16</v>
      </c>
      <c r="D19" s="61" t="n">
        <v>399</v>
      </c>
    </row>
    <row r="20" customFormat="false" ht="15.75" hidden="false" customHeight="true" outlineLevel="0" collapsed="false">
      <c r="C20" s="61" t="s">
        <v>43</v>
      </c>
      <c r="D20" s="61" t="n">
        <v>399</v>
      </c>
    </row>
    <row r="21" customFormat="false" ht="15.75" hidden="false" customHeight="true" outlineLevel="0" collapsed="false">
      <c r="C21" s="61" t="s">
        <v>74</v>
      </c>
      <c r="D21" s="61" t="n">
        <v>377</v>
      </c>
    </row>
    <row r="22" customFormat="false" ht="15.75" hidden="false" customHeight="true" outlineLevel="0" collapsed="false">
      <c r="C22" s="64" t="s">
        <v>4</v>
      </c>
      <c r="D22" s="65" t="n">
        <v>1175</v>
      </c>
    </row>
    <row r="24" customFormat="false" ht="15.75" hidden="false" customHeight="true" outlineLevel="0" collapsed="false">
      <c r="A24" s="63" t="n">
        <v>4</v>
      </c>
      <c r="B24" s="63" t="s">
        <v>12</v>
      </c>
    </row>
    <row r="26" customFormat="false" ht="15.75" hidden="false" customHeight="true" outlineLevel="0" collapsed="false">
      <c r="C26" s="61" t="s">
        <v>44</v>
      </c>
      <c r="D26" s="61" t="n">
        <v>399</v>
      </c>
    </row>
    <row r="27" customFormat="false" ht="15.75" hidden="false" customHeight="true" outlineLevel="0" collapsed="false">
      <c r="C27" s="61" t="s">
        <v>19</v>
      </c>
      <c r="D27" s="61" t="n">
        <v>398</v>
      </c>
    </row>
    <row r="28" customFormat="false" ht="15.75" hidden="false" customHeight="true" outlineLevel="0" collapsed="false">
      <c r="C28" s="61" t="s">
        <v>75</v>
      </c>
      <c r="D28" s="61" t="n">
        <v>372</v>
      </c>
    </row>
    <row r="29" customFormat="false" ht="15.75" hidden="false" customHeight="true" outlineLevel="0" collapsed="false">
      <c r="C29" s="64" t="s">
        <v>4</v>
      </c>
      <c r="D29" s="65" t="n">
        <v>1169</v>
      </c>
    </row>
    <row r="31" customFormat="false" ht="15.75" hidden="false" customHeight="true" outlineLevel="0" collapsed="false">
      <c r="A31" s="63" t="n">
        <v>5</v>
      </c>
      <c r="B31" s="63" t="s">
        <v>24</v>
      </c>
    </row>
    <row r="33" customFormat="false" ht="15.75" hidden="false" customHeight="true" outlineLevel="0" collapsed="false">
      <c r="C33" s="61" t="s">
        <v>23</v>
      </c>
      <c r="D33" s="61" t="n">
        <v>396</v>
      </c>
    </row>
    <row r="34" customFormat="false" ht="15.75" hidden="false" customHeight="true" outlineLevel="0" collapsed="false">
      <c r="C34" s="61" t="s">
        <v>33</v>
      </c>
      <c r="D34" s="61" t="n">
        <v>387</v>
      </c>
    </row>
    <row r="35" customFormat="false" ht="15.75" hidden="false" customHeight="true" outlineLevel="0" collapsed="false">
      <c r="C35" s="61" t="s">
        <v>76</v>
      </c>
      <c r="D35" s="61" t="n">
        <v>372</v>
      </c>
    </row>
    <row r="36" customFormat="false" ht="15.75" hidden="false" customHeight="true" outlineLevel="0" collapsed="false">
      <c r="C36" s="64" t="s">
        <v>4</v>
      </c>
      <c r="D36" s="65" t="n">
        <v>1155</v>
      </c>
    </row>
    <row r="38" customFormat="false" ht="15.75" hidden="false" customHeight="true" outlineLevel="0" collapsed="false">
      <c r="A38" s="63" t="n">
        <v>6</v>
      </c>
      <c r="B38" s="63" t="s">
        <v>30</v>
      </c>
    </row>
    <row r="40" customFormat="false" ht="15.75" hidden="false" customHeight="true" outlineLevel="0" collapsed="false">
      <c r="C40" s="61" t="s">
        <v>51</v>
      </c>
      <c r="D40" s="61" t="n">
        <v>394</v>
      </c>
    </row>
    <row r="41" customFormat="false" ht="15.75" hidden="false" customHeight="true" outlineLevel="0" collapsed="false">
      <c r="C41" s="61" t="s">
        <v>29</v>
      </c>
      <c r="D41" s="61" t="n">
        <v>390</v>
      </c>
    </row>
    <row r="42" customFormat="false" ht="15.75" hidden="false" customHeight="true" outlineLevel="0" collapsed="false">
      <c r="C42" s="61" t="s">
        <v>78</v>
      </c>
      <c r="D42" s="61" t="n">
        <v>363</v>
      </c>
    </row>
    <row r="43" customFormat="false" ht="15.75" hidden="false" customHeight="true" outlineLevel="0" collapsed="false">
      <c r="C43" s="64" t="s">
        <v>4</v>
      </c>
      <c r="D43" s="65" t="n">
        <v>1147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Omg1 2001-2002 20-21/10
Lagutskri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2" activeCellId="0" sqref="G22"/>
    </sheetView>
  </sheetViews>
  <sheetFormatPr defaultColWidth="9.0546875" defaultRowHeight="20.2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0" width="19.85"/>
    <col collapsed="false" customWidth="true" hidden="false" outlineLevel="0" max="3" min="3" style="0" width="26.84"/>
    <col collapsed="false" customWidth="true" hidden="false" outlineLevel="0" max="4" min="4" style="0" width="10.56"/>
  </cols>
  <sheetData>
    <row r="1" customFormat="false" ht="20.25" hidden="false" customHeight="false" outlineLevel="0" collapsed="false">
      <c r="B1" s="67" t="s">
        <v>19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</row>
    <row r="2" customFormat="false" ht="20.25" hidden="false" customHeight="false" outlineLevel="0" collapsed="false">
      <c r="A2" s="70" t="s">
        <v>192</v>
      </c>
      <c r="B2" s="71" t="s">
        <v>3</v>
      </c>
      <c r="C2" s="72" t="s">
        <v>193</v>
      </c>
      <c r="D2" s="73" t="s">
        <v>194</v>
      </c>
      <c r="E2" s="74"/>
      <c r="F2" s="75"/>
      <c r="G2" s="75"/>
      <c r="H2" s="75"/>
      <c r="I2" s="75"/>
      <c r="J2" s="75"/>
      <c r="K2" s="75"/>
      <c r="L2" s="75"/>
      <c r="M2" s="75"/>
      <c r="N2" s="74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</row>
    <row r="3" customFormat="false" ht="20.25" hidden="false" customHeight="false" outlineLevel="0" collapsed="false">
      <c r="A3" s="66" t="s">
        <v>195</v>
      </c>
      <c r="B3" s="76" t="s">
        <v>10</v>
      </c>
      <c r="C3" s="74" t="s">
        <v>56</v>
      </c>
      <c r="D3" s="77" t="n">
        <v>400</v>
      </c>
      <c r="G3" s="75"/>
      <c r="H3" s="75"/>
      <c r="I3" s="75"/>
      <c r="J3" s="75"/>
      <c r="K3" s="75"/>
      <c r="L3" s="75"/>
      <c r="M3" s="75"/>
      <c r="N3" s="74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</row>
    <row r="4" customFormat="false" ht="20.25" hidden="false" customHeight="false" outlineLevel="0" collapsed="false">
      <c r="B4" s="78"/>
      <c r="C4" s="74" t="s">
        <v>25</v>
      </c>
      <c r="D4" s="79" t="n">
        <v>399</v>
      </c>
      <c r="G4" s="75"/>
      <c r="H4" s="75"/>
      <c r="I4" s="75"/>
      <c r="J4" s="75"/>
      <c r="K4" s="75"/>
      <c r="L4" s="75"/>
      <c r="M4" s="75"/>
      <c r="N4" s="74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</row>
    <row r="5" customFormat="false" ht="20.25" hidden="false" customHeight="false" outlineLevel="0" collapsed="false">
      <c r="B5" s="78"/>
      <c r="C5" s="74" t="s">
        <v>117</v>
      </c>
      <c r="D5" s="79" t="n">
        <v>394</v>
      </c>
      <c r="G5" s="75"/>
      <c r="H5" s="75"/>
      <c r="I5" s="75"/>
      <c r="J5" s="75"/>
      <c r="K5" s="75"/>
      <c r="L5" s="75"/>
      <c r="M5" s="75"/>
      <c r="N5" s="74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</row>
    <row r="6" customFormat="false" ht="20.25" hidden="false" customHeight="false" outlineLevel="0" collapsed="false">
      <c r="B6" s="78"/>
      <c r="C6" s="74"/>
      <c r="D6" s="80" t="n">
        <f aca="false">SUM(D3:D5)</f>
        <v>1193</v>
      </c>
      <c r="G6" s="75"/>
      <c r="H6" s="75"/>
      <c r="I6" s="75"/>
      <c r="J6" s="75"/>
      <c r="K6" s="75"/>
      <c r="L6" s="75"/>
      <c r="M6" s="75"/>
      <c r="N6" s="74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</row>
    <row r="7" customFormat="false" ht="20.25" hidden="false" customHeight="false" outlineLevel="0" collapsed="false">
      <c r="B7" s="78"/>
      <c r="C7" s="74"/>
      <c r="D7" s="79"/>
      <c r="E7" s="74"/>
      <c r="F7" s="75"/>
      <c r="G7" s="75"/>
      <c r="H7" s="75"/>
      <c r="I7" s="75"/>
      <c r="J7" s="75"/>
      <c r="K7" s="75"/>
      <c r="L7" s="75"/>
      <c r="M7" s="75"/>
      <c r="N7" s="74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</row>
    <row r="8" customFormat="false" ht="20.25" hidden="false" customHeight="false" outlineLevel="0" collapsed="false">
      <c r="B8" s="78"/>
      <c r="C8" s="74"/>
      <c r="D8" s="79"/>
      <c r="E8" s="74"/>
      <c r="F8" s="75"/>
      <c r="G8" s="75"/>
      <c r="H8" s="75"/>
      <c r="I8" s="75"/>
      <c r="J8" s="75"/>
      <c r="K8" s="75"/>
      <c r="L8" s="75"/>
      <c r="M8" s="75"/>
      <c r="N8" s="74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</row>
    <row r="9" customFormat="false" ht="20.25" hidden="false" customHeight="false" outlineLevel="0" collapsed="false">
      <c r="A9" s="66" t="s">
        <v>196</v>
      </c>
      <c r="B9" s="76" t="s">
        <v>18</v>
      </c>
      <c r="C9" s="74" t="s">
        <v>49</v>
      </c>
      <c r="D9" s="77" t="n">
        <v>400</v>
      </c>
      <c r="E9" s="74"/>
      <c r="F9" s="75"/>
      <c r="G9" s="75"/>
      <c r="H9" s="75"/>
      <c r="I9" s="75"/>
      <c r="J9" s="75"/>
      <c r="K9" s="75"/>
      <c r="L9" s="75"/>
      <c r="M9" s="75"/>
      <c r="N9" s="74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</row>
    <row r="10" customFormat="false" ht="20.25" hidden="false" customHeight="false" outlineLevel="0" collapsed="false">
      <c r="B10" s="78"/>
      <c r="C10" s="74" t="s">
        <v>20</v>
      </c>
      <c r="D10" s="77" t="n">
        <v>400</v>
      </c>
    </row>
    <row r="11" customFormat="false" ht="20.25" hidden="false" customHeight="false" outlineLevel="0" collapsed="false">
      <c r="B11" s="78"/>
      <c r="C11" s="74" t="s">
        <v>82</v>
      </c>
      <c r="D11" s="79" t="n">
        <v>389</v>
      </c>
    </row>
    <row r="12" customFormat="false" ht="20.25" hidden="false" customHeight="false" outlineLevel="0" collapsed="false">
      <c r="B12" s="78"/>
      <c r="C12" s="74"/>
      <c r="D12" s="80" t="n">
        <f aca="false">SUM(D9:D11)</f>
        <v>1189</v>
      </c>
    </row>
    <row r="13" customFormat="false" ht="20.25" hidden="false" customHeight="false" outlineLevel="0" collapsed="false">
      <c r="D13" s="81"/>
    </row>
    <row r="14" customFormat="false" ht="20.25" hidden="false" customHeight="false" outlineLevel="0" collapsed="false">
      <c r="B14" s="78"/>
      <c r="C14" s="74"/>
      <c r="D14" s="79"/>
    </row>
    <row r="15" customFormat="false" ht="20.25" hidden="false" customHeight="false" outlineLevel="0" collapsed="false">
      <c r="A15" s="66" t="s">
        <v>197</v>
      </c>
      <c r="B15" s="76" t="s">
        <v>7</v>
      </c>
      <c r="C15" s="74" t="s">
        <v>45</v>
      </c>
      <c r="D15" s="77" t="n">
        <v>400</v>
      </c>
    </row>
    <row r="16" customFormat="false" ht="20.25" hidden="false" customHeight="false" outlineLevel="0" collapsed="false">
      <c r="B16" s="78"/>
      <c r="C16" s="74" t="s">
        <v>58</v>
      </c>
      <c r="D16" s="77" t="n">
        <v>400</v>
      </c>
    </row>
    <row r="17" customFormat="false" ht="20.25" hidden="false" customHeight="false" outlineLevel="0" collapsed="false">
      <c r="B17" s="78"/>
      <c r="C17" s="74" t="s">
        <v>74</v>
      </c>
      <c r="D17" s="79" t="n">
        <v>375</v>
      </c>
    </row>
    <row r="18" customFormat="false" ht="20.25" hidden="false" customHeight="false" outlineLevel="0" collapsed="false">
      <c r="B18" s="78"/>
      <c r="C18" s="74"/>
      <c r="D18" s="80" t="n">
        <f aca="false">SUM(D15:D17)</f>
        <v>1175</v>
      </c>
    </row>
    <row r="19" customFormat="false" ht="20.25" hidden="false" customHeight="false" outlineLevel="0" collapsed="false">
      <c r="D19" s="81"/>
    </row>
    <row r="20" customFormat="false" ht="20.25" hidden="false" customHeight="false" outlineLevel="0" collapsed="false">
      <c r="D20" s="81"/>
    </row>
    <row r="21" customFormat="false" ht="20.25" hidden="false" customHeight="false" outlineLevel="0" collapsed="false">
      <c r="B21" s="78"/>
      <c r="C21" s="74"/>
      <c r="D21" s="79"/>
    </row>
    <row r="22" customFormat="false" ht="20.25" hidden="false" customHeight="false" outlineLevel="0" collapsed="false">
      <c r="A22" s="66" t="s">
        <v>198</v>
      </c>
      <c r="B22" s="76" t="s">
        <v>12</v>
      </c>
      <c r="C22" s="74" t="s">
        <v>44</v>
      </c>
      <c r="D22" s="79" t="n">
        <v>399</v>
      </c>
    </row>
    <row r="23" customFormat="false" ht="20.25" hidden="false" customHeight="false" outlineLevel="0" collapsed="false">
      <c r="B23" s="78"/>
      <c r="C23" s="74" t="s">
        <v>19</v>
      </c>
      <c r="D23" s="79" t="n">
        <v>395</v>
      </c>
    </row>
    <row r="24" customFormat="false" ht="20.25" hidden="false" customHeight="false" outlineLevel="0" collapsed="false">
      <c r="B24" s="78"/>
      <c r="C24" s="74" t="s">
        <v>75</v>
      </c>
      <c r="D24" s="79" t="n">
        <v>380</v>
      </c>
    </row>
    <row r="25" customFormat="false" ht="20.25" hidden="false" customHeight="false" outlineLevel="0" collapsed="false">
      <c r="B25" s="78"/>
      <c r="D25" s="80" t="n">
        <f aca="false">SUM(D22:D24)</f>
        <v>1174</v>
      </c>
    </row>
    <row r="26" customFormat="false" ht="20.25" hidden="false" customHeight="false" outlineLevel="0" collapsed="false">
      <c r="B26" s="78"/>
      <c r="C26" s="74"/>
      <c r="D26" s="79"/>
    </row>
    <row r="27" customFormat="false" ht="20.25" hidden="false" customHeight="false" outlineLevel="0" collapsed="false">
      <c r="A27" s="66" t="s">
        <v>199</v>
      </c>
      <c r="B27" s="76" t="s">
        <v>24</v>
      </c>
      <c r="C27" s="74" t="s">
        <v>23</v>
      </c>
      <c r="D27" s="79" t="n">
        <v>393</v>
      </c>
    </row>
    <row r="28" customFormat="false" ht="20.25" hidden="false" customHeight="false" outlineLevel="0" collapsed="false">
      <c r="B28" s="78"/>
      <c r="C28" s="74" t="s">
        <v>52</v>
      </c>
      <c r="D28" s="79" t="n">
        <v>392</v>
      </c>
    </row>
    <row r="29" customFormat="false" ht="20.25" hidden="false" customHeight="false" outlineLevel="0" collapsed="false">
      <c r="B29" s="78"/>
      <c r="C29" s="74" t="s">
        <v>76</v>
      </c>
      <c r="D29" s="79" t="n">
        <v>377</v>
      </c>
    </row>
    <row r="30" customFormat="false" ht="20.25" hidden="false" customHeight="false" outlineLevel="0" collapsed="false">
      <c r="B30" s="78"/>
      <c r="C30" s="74"/>
      <c r="D30" s="80" t="n">
        <f aca="false">SUM(D27:D29)</f>
        <v>1162</v>
      </c>
    </row>
    <row r="31" customFormat="false" ht="20.25" hidden="false" customHeight="false" outlineLevel="0" collapsed="false">
      <c r="D31" s="81"/>
    </row>
    <row r="32" customFormat="false" ht="20.25" hidden="false" customHeight="false" outlineLevel="0" collapsed="false">
      <c r="D32" s="81"/>
    </row>
    <row r="33" customFormat="false" ht="20.25" hidden="false" customHeight="false" outlineLevel="0" collapsed="false">
      <c r="B33" s="78"/>
      <c r="C33" s="74"/>
      <c r="D33" s="79"/>
    </row>
    <row r="34" customFormat="false" ht="20.25" hidden="false" customHeight="false" outlineLevel="0" collapsed="false">
      <c r="A34" s="66" t="s">
        <v>200</v>
      </c>
      <c r="B34" s="76" t="s">
        <v>30</v>
      </c>
      <c r="C34" s="74" t="s">
        <v>51</v>
      </c>
      <c r="D34" s="79" t="n">
        <v>390</v>
      </c>
    </row>
    <row r="35" customFormat="false" ht="20.25" hidden="false" customHeight="false" outlineLevel="0" collapsed="false">
      <c r="B35" s="78"/>
      <c r="C35" s="74" t="s">
        <v>98</v>
      </c>
      <c r="D35" s="79" t="n">
        <v>390</v>
      </c>
    </row>
    <row r="36" customFormat="false" ht="20.25" hidden="false" customHeight="false" outlineLevel="0" collapsed="false">
      <c r="B36" s="78"/>
      <c r="C36" s="74" t="s">
        <v>78</v>
      </c>
      <c r="D36" s="79" t="n">
        <v>373</v>
      </c>
    </row>
    <row r="37" customFormat="false" ht="20.25" hidden="false" customHeight="false" outlineLevel="0" collapsed="false">
      <c r="B37" s="78"/>
      <c r="C37" s="74"/>
      <c r="D37" s="80" t="n">
        <f aca="false">SUM(D34:D36)</f>
        <v>1153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S10" activeCellId="0" sqref="S10"/>
    </sheetView>
  </sheetViews>
  <sheetFormatPr defaultColWidth="9.0546875" defaultRowHeight="1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25" width="7.99"/>
    <col collapsed="false" customWidth="true" hidden="false" outlineLevel="0" max="9" min="5" style="26" width="5.71"/>
    <col collapsed="false" customWidth="true" hidden="false" outlineLevel="0" max="10" min="10" style="26" width="5.56"/>
    <col collapsed="false" customWidth="true" hidden="false" outlineLevel="0" max="12" min="11" style="26" width="5.71"/>
    <col collapsed="false" customWidth="true" hidden="false" outlineLevel="0" max="13" min="13" style="27" width="10.85"/>
    <col collapsed="false" customWidth="true" hidden="false" outlineLevel="0" max="15" min="15" style="82" width="9.14"/>
  </cols>
  <sheetData>
    <row r="1" customFormat="false" ht="18" hidden="false" customHeight="false" outlineLevel="0" collapsed="false">
      <c r="A1" s="24" t="n">
        <v>5</v>
      </c>
      <c r="B1" s="83" t="s">
        <v>45</v>
      </c>
      <c r="C1" s="83" t="s">
        <v>7</v>
      </c>
      <c r="D1" s="84" t="n">
        <v>13</v>
      </c>
      <c r="E1" s="85" t="n">
        <v>49</v>
      </c>
      <c r="F1" s="85" t="n">
        <v>50</v>
      </c>
      <c r="G1" s="85" t="n">
        <v>50</v>
      </c>
      <c r="H1" s="85" t="n">
        <v>50</v>
      </c>
      <c r="I1" s="85" t="n">
        <v>50</v>
      </c>
      <c r="J1" s="85" t="n">
        <v>50</v>
      </c>
      <c r="K1" s="85" t="n">
        <v>50</v>
      </c>
      <c r="L1" s="85" t="n">
        <v>50</v>
      </c>
      <c r="M1" s="86" t="n">
        <f aca="false">SUM(E1:L1)</f>
        <v>399</v>
      </c>
      <c r="O1" s="82" t="n">
        <f aca="false">SUM(M1:M2,M11)</f>
        <v>1176</v>
      </c>
    </row>
    <row r="2" customFormat="false" ht="18" hidden="false" customHeight="false" outlineLevel="0" collapsed="false">
      <c r="A2" s="24" t="n">
        <v>7</v>
      </c>
      <c r="B2" s="83" t="s">
        <v>45</v>
      </c>
      <c r="C2" s="83" t="s">
        <v>7</v>
      </c>
      <c r="D2" s="84" t="s">
        <v>102</v>
      </c>
      <c r="E2" s="85" t="n">
        <v>50</v>
      </c>
      <c r="F2" s="85" t="n">
        <v>50</v>
      </c>
      <c r="G2" s="85" t="n">
        <v>50</v>
      </c>
      <c r="H2" s="85" t="n">
        <v>50</v>
      </c>
      <c r="I2" s="85" t="n">
        <v>50</v>
      </c>
      <c r="J2" s="85" t="n">
        <v>50</v>
      </c>
      <c r="K2" s="85" t="n">
        <v>49</v>
      </c>
      <c r="L2" s="85" t="n">
        <v>50</v>
      </c>
      <c r="M2" s="86" t="n">
        <f aca="false">SUM(E2:L2)</f>
        <v>399</v>
      </c>
    </row>
    <row r="3" customFormat="false" ht="18" hidden="false" customHeight="false" outlineLevel="0" collapsed="false">
      <c r="A3" s="24" t="n">
        <v>8</v>
      </c>
      <c r="B3" s="0" t="s">
        <v>59</v>
      </c>
      <c r="C3" s="0" t="s">
        <v>7</v>
      </c>
      <c r="D3" s="25" t="s">
        <v>102</v>
      </c>
      <c r="E3" s="26" t="n">
        <v>50</v>
      </c>
      <c r="F3" s="26" t="n">
        <v>50</v>
      </c>
      <c r="G3" s="26" t="n">
        <v>49</v>
      </c>
      <c r="H3" s="26" t="n">
        <v>49</v>
      </c>
      <c r="I3" s="26" t="n">
        <v>50</v>
      </c>
      <c r="J3" s="26" t="n">
        <v>50</v>
      </c>
      <c r="K3" s="26" t="n">
        <v>50</v>
      </c>
      <c r="L3" s="26" t="n">
        <v>50</v>
      </c>
      <c r="M3" s="27" t="n">
        <f aca="false">SUM(E3:L3)</f>
        <v>398</v>
      </c>
    </row>
    <row r="4" customFormat="false" ht="18" hidden="false" customHeight="false" outlineLevel="0" collapsed="false">
      <c r="A4" s="24" t="n">
        <v>6</v>
      </c>
      <c r="B4" s="0" t="s">
        <v>21</v>
      </c>
      <c r="C4" s="0" t="s">
        <v>7</v>
      </c>
      <c r="D4" s="25" t="n">
        <v>11</v>
      </c>
      <c r="E4" s="26" t="n">
        <v>50</v>
      </c>
      <c r="F4" s="26" t="n">
        <v>49</v>
      </c>
      <c r="G4" s="26" t="n">
        <v>50</v>
      </c>
      <c r="H4" s="26" t="n">
        <v>50</v>
      </c>
      <c r="I4" s="26" t="n">
        <v>50</v>
      </c>
      <c r="J4" s="26" t="n">
        <v>50</v>
      </c>
      <c r="K4" s="26" t="n">
        <v>50</v>
      </c>
      <c r="L4" s="26" t="n">
        <v>49</v>
      </c>
      <c r="M4" s="27" t="n">
        <f aca="false">SUM(E4:L4)</f>
        <v>398</v>
      </c>
    </row>
    <row r="5" customFormat="false" ht="18" hidden="false" customHeight="false" outlineLevel="0" collapsed="false">
      <c r="A5" s="24" t="n">
        <v>2</v>
      </c>
      <c r="B5" s="0" t="s">
        <v>16</v>
      </c>
      <c r="C5" s="0" t="s">
        <v>7</v>
      </c>
      <c r="D5" s="25" t="n">
        <v>11</v>
      </c>
      <c r="E5" s="26" t="n">
        <v>49</v>
      </c>
      <c r="F5" s="26" t="n">
        <v>50</v>
      </c>
      <c r="G5" s="26" t="n">
        <v>50</v>
      </c>
      <c r="H5" s="26" t="n">
        <v>50</v>
      </c>
      <c r="I5" s="26" t="n">
        <v>50</v>
      </c>
      <c r="J5" s="26" t="n">
        <v>49</v>
      </c>
      <c r="K5" s="26" t="n">
        <v>49</v>
      </c>
      <c r="L5" s="26" t="n">
        <v>50</v>
      </c>
      <c r="M5" s="27" t="n">
        <f aca="false">SUM(E5:L5)</f>
        <v>397</v>
      </c>
    </row>
    <row r="6" customFormat="false" ht="18" hidden="false" customHeight="false" outlineLevel="0" collapsed="false">
      <c r="A6" s="24" t="n">
        <v>6</v>
      </c>
      <c r="B6" s="0" t="s">
        <v>43</v>
      </c>
      <c r="C6" s="0" t="s">
        <v>7</v>
      </c>
      <c r="D6" s="25" t="n">
        <v>13</v>
      </c>
      <c r="E6" s="26" t="n">
        <v>50</v>
      </c>
      <c r="F6" s="26" t="n">
        <v>49</v>
      </c>
      <c r="G6" s="26" t="n">
        <v>50</v>
      </c>
      <c r="H6" s="26" t="n">
        <v>49</v>
      </c>
      <c r="I6" s="26" t="n">
        <v>50</v>
      </c>
      <c r="J6" s="26" t="n">
        <v>50</v>
      </c>
      <c r="K6" s="26" t="n">
        <v>49</v>
      </c>
      <c r="L6" s="26" t="n">
        <v>50</v>
      </c>
      <c r="M6" s="27" t="n">
        <f aca="false">SUM(E6:L6)</f>
        <v>397</v>
      </c>
    </row>
    <row r="7" customFormat="false" ht="18" hidden="false" customHeight="false" outlineLevel="0" collapsed="false">
      <c r="A7" s="24" t="n">
        <v>9</v>
      </c>
      <c r="B7" s="0" t="s">
        <v>61</v>
      </c>
      <c r="C7" s="0" t="s">
        <v>7</v>
      </c>
      <c r="D7" s="25" t="s">
        <v>102</v>
      </c>
      <c r="E7" s="26" t="n">
        <v>50</v>
      </c>
      <c r="F7" s="26" t="n">
        <v>48</v>
      </c>
      <c r="G7" s="26" t="n">
        <v>50</v>
      </c>
      <c r="H7" s="26" t="n">
        <v>49</v>
      </c>
      <c r="I7" s="26" t="n">
        <v>50</v>
      </c>
      <c r="J7" s="26" t="n">
        <v>50</v>
      </c>
      <c r="K7" s="26" t="n">
        <v>49</v>
      </c>
      <c r="L7" s="26" t="n">
        <v>50</v>
      </c>
      <c r="M7" s="27" t="n">
        <f aca="false">SUM(E7:L7)</f>
        <v>396</v>
      </c>
    </row>
    <row r="8" customFormat="false" ht="18" hidden="false" customHeight="false" outlineLevel="0" collapsed="false">
      <c r="A8" s="24" t="n">
        <v>3</v>
      </c>
      <c r="B8" s="0" t="s">
        <v>60</v>
      </c>
      <c r="C8" s="0" t="s">
        <v>7</v>
      </c>
      <c r="D8" s="25" t="s">
        <v>102</v>
      </c>
      <c r="E8" s="26" t="n">
        <v>50</v>
      </c>
      <c r="F8" s="26" t="n">
        <v>48</v>
      </c>
      <c r="G8" s="26" t="n">
        <v>49</v>
      </c>
      <c r="H8" s="26" t="n">
        <v>49</v>
      </c>
      <c r="I8" s="26" t="n">
        <v>50</v>
      </c>
      <c r="J8" s="26" t="n">
        <v>50</v>
      </c>
      <c r="K8" s="26" t="n">
        <v>50</v>
      </c>
      <c r="L8" s="26" t="n">
        <v>48</v>
      </c>
      <c r="M8" s="27" t="n">
        <f aca="false">SUM(E8:L8)</f>
        <v>394</v>
      </c>
    </row>
    <row r="9" customFormat="false" ht="18" hidden="false" customHeight="false" outlineLevel="0" collapsed="false">
      <c r="A9" s="24" t="n">
        <v>1</v>
      </c>
      <c r="B9" s="0" t="s">
        <v>14</v>
      </c>
      <c r="C9" s="0" t="s">
        <v>7</v>
      </c>
      <c r="D9" s="25" t="n">
        <v>9</v>
      </c>
      <c r="E9" s="26" t="n">
        <v>49</v>
      </c>
      <c r="F9" s="26" t="n">
        <v>50</v>
      </c>
      <c r="G9" s="26" t="n">
        <v>49</v>
      </c>
      <c r="H9" s="26" t="n">
        <v>48</v>
      </c>
      <c r="I9" s="26" t="n">
        <v>50</v>
      </c>
      <c r="J9" s="26" t="n">
        <v>50</v>
      </c>
      <c r="K9" s="26" t="n">
        <v>49</v>
      </c>
      <c r="L9" s="26" t="n">
        <v>48</v>
      </c>
      <c r="M9" s="27" t="n">
        <f aca="false">SUM(E9:L9)</f>
        <v>393</v>
      </c>
    </row>
    <row r="10" customFormat="false" ht="18" hidden="false" customHeight="false" outlineLevel="0" collapsed="false">
      <c r="A10" s="24" t="n">
        <v>5</v>
      </c>
      <c r="B10" s="0" t="s">
        <v>38</v>
      </c>
      <c r="C10" s="0" t="s">
        <v>7</v>
      </c>
      <c r="D10" s="25" t="n">
        <v>11</v>
      </c>
      <c r="E10" s="26" t="n">
        <v>49</v>
      </c>
      <c r="F10" s="26" t="n">
        <v>47</v>
      </c>
      <c r="G10" s="26" t="n">
        <v>47</v>
      </c>
      <c r="H10" s="26" t="n">
        <v>46</v>
      </c>
      <c r="I10" s="26" t="n">
        <v>48</v>
      </c>
      <c r="J10" s="26" t="n">
        <v>46</v>
      </c>
      <c r="K10" s="26" t="n">
        <v>49</v>
      </c>
      <c r="L10" s="26" t="n">
        <v>48</v>
      </c>
      <c r="M10" s="27" t="n">
        <f aca="false">SUM(E10:L10)</f>
        <v>380</v>
      </c>
    </row>
    <row r="11" customFormat="false" ht="18" hidden="false" customHeight="false" outlineLevel="0" collapsed="false">
      <c r="A11" s="24" t="n">
        <v>5</v>
      </c>
      <c r="B11" s="83" t="s">
        <v>145</v>
      </c>
      <c r="C11" s="83" t="s">
        <v>7</v>
      </c>
      <c r="D11" s="84" t="s">
        <v>146</v>
      </c>
      <c r="E11" s="85" t="n">
        <v>48</v>
      </c>
      <c r="F11" s="85" t="n">
        <v>47</v>
      </c>
      <c r="G11" s="85" t="n">
        <v>48</v>
      </c>
      <c r="H11" s="85" t="n">
        <v>49</v>
      </c>
      <c r="I11" s="85" t="n">
        <v>45</v>
      </c>
      <c r="J11" s="85" t="n">
        <v>48</v>
      </c>
      <c r="K11" s="85" t="n">
        <v>45</v>
      </c>
      <c r="L11" s="85" t="n">
        <v>48</v>
      </c>
      <c r="M11" s="86" t="n">
        <f aca="false">SUM(E11:L11)</f>
        <v>378</v>
      </c>
    </row>
    <row r="12" customFormat="false" ht="18" hidden="false" customHeight="false" outlineLevel="0" collapsed="false">
      <c r="A12" s="24" t="n">
        <v>3</v>
      </c>
      <c r="B12" s="0" t="s">
        <v>77</v>
      </c>
      <c r="C12" s="0" t="s">
        <v>7</v>
      </c>
      <c r="D12" s="25" t="n">
        <v>3</v>
      </c>
      <c r="E12" s="26" t="n">
        <v>44</v>
      </c>
      <c r="F12" s="26" t="n">
        <v>45</v>
      </c>
      <c r="G12" s="26" t="n">
        <v>47</v>
      </c>
      <c r="H12" s="26" t="n">
        <v>47</v>
      </c>
      <c r="I12" s="26" t="n">
        <v>48</v>
      </c>
      <c r="J12" s="26" t="n">
        <v>48</v>
      </c>
      <c r="K12" s="26" t="n">
        <v>47</v>
      </c>
      <c r="L12" s="26" t="n">
        <v>47</v>
      </c>
      <c r="M12" s="27" t="n">
        <f aca="false">SUM(E12:L12)</f>
        <v>373</v>
      </c>
    </row>
    <row r="13" customFormat="false" ht="18" hidden="false" customHeight="false" outlineLevel="0" collapsed="false">
      <c r="A13" s="24" t="n">
        <v>4</v>
      </c>
      <c r="B13" s="0" t="s">
        <v>50</v>
      </c>
      <c r="C13" s="0" t="s">
        <v>7</v>
      </c>
      <c r="D13" s="25" t="n">
        <v>13</v>
      </c>
      <c r="E13" s="26" t="n">
        <v>50</v>
      </c>
      <c r="F13" s="26" t="n">
        <v>48</v>
      </c>
      <c r="G13" s="26" t="n">
        <v>49</v>
      </c>
      <c r="H13" s="26" t="n">
        <v>47</v>
      </c>
      <c r="I13" s="26" t="n">
        <v>45</v>
      </c>
      <c r="J13" s="26" t="n">
        <v>44</v>
      </c>
      <c r="K13" s="26" t="n">
        <v>47</v>
      </c>
      <c r="L13" s="26" t="n">
        <v>43</v>
      </c>
      <c r="M13" s="27" t="n">
        <f aca="false">SUM(E13:L13)</f>
        <v>373</v>
      </c>
    </row>
    <row r="14" customFormat="false" ht="18" hidden="false" customHeight="false" outlineLevel="0" collapsed="false">
      <c r="A14" s="24" t="n">
        <v>4</v>
      </c>
      <c r="B14" s="0" t="s">
        <v>74</v>
      </c>
      <c r="C14" s="0" t="s">
        <v>7</v>
      </c>
      <c r="D14" s="25" t="n">
        <v>4</v>
      </c>
      <c r="E14" s="26" t="n">
        <v>48</v>
      </c>
      <c r="F14" s="26" t="n">
        <v>43</v>
      </c>
      <c r="G14" s="26" t="n">
        <v>49</v>
      </c>
      <c r="H14" s="26" t="n">
        <v>46</v>
      </c>
      <c r="I14" s="26" t="n">
        <v>48</v>
      </c>
      <c r="J14" s="26" t="n">
        <v>46</v>
      </c>
      <c r="K14" s="26" t="n">
        <v>46</v>
      </c>
      <c r="L14" s="26" t="n">
        <v>46</v>
      </c>
      <c r="M14" s="27" t="n">
        <f aca="false">SUM(E14:L14)</f>
        <v>372</v>
      </c>
    </row>
    <row r="15" customFormat="false" ht="18" hidden="false" customHeight="false" outlineLevel="0" collapsed="false">
      <c r="A15" s="24" t="n">
        <v>1</v>
      </c>
      <c r="B15" s="0" t="s">
        <v>71</v>
      </c>
      <c r="C15" s="0" t="s">
        <v>7</v>
      </c>
      <c r="D15" s="25" t="n">
        <v>3</v>
      </c>
      <c r="E15" s="26" t="n">
        <v>39</v>
      </c>
      <c r="F15" s="26" t="n">
        <v>38</v>
      </c>
      <c r="G15" s="26" t="n">
        <v>47</v>
      </c>
      <c r="H15" s="26" t="n">
        <v>43</v>
      </c>
      <c r="I15" s="26" t="n">
        <v>41</v>
      </c>
      <c r="J15" s="26" t="n">
        <v>46</v>
      </c>
      <c r="K15" s="26" t="n">
        <v>47</v>
      </c>
      <c r="L15" s="26" t="n">
        <v>44</v>
      </c>
      <c r="M15" s="27" t="n">
        <f aca="false">SUM(E15:L15)</f>
        <v>345</v>
      </c>
    </row>
    <row r="17" customFormat="false" ht="18" hidden="false" customHeight="false" outlineLevel="0" collapsed="false">
      <c r="A17" s="24" t="n">
        <v>1</v>
      </c>
      <c r="B17" s="83" t="s">
        <v>56</v>
      </c>
      <c r="C17" s="83" t="s">
        <v>10</v>
      </c>
      <c r="D17" s="84" t="s">
        <v>102</v>
      </c>
      <c r="E17" s="85" t="n">
        <v>50</v>
      </c>
      <c r="F17" s="85" t="n">
        <v>50</v>
      </c>
      <c r="G17" s="85" t="n">
        <v>50</v>
      </c>
      <c r="H17" s="85" t="n">
        <v>50</v>
      </c>
      <c r="I17" s="85" t="n">
        <v>50</v>
      </c>
      <c r="J17" s="85" t="n">
        <v>50</v>
      </c>
      <c r="K17" s="85" t="n">
        <v>50</v>
      </c>
      <c r="L17" s="85" t="n">
        <v>50</v>
      </c>
      <c r="M17" s="86" t="n">
        <f aca="false">SUM(E17:L17)</f>
        <v>400</v>
      </c>
      <c r="N17" s="0" t="n">
        <v>36</v>
      </c>
      <c r="O17" s="82" t="n">
        <f aca="false">SUM(M17:M18,M26)</f>
        <v>1153</v>
      </c>
    </row>
    <row r="18" customFormat="false" ht="18" hidden="false" customHeight="false" outlineLevel="0" collapsed="false">
      <c r="A18" s="24" t="n">
        <v>5</v>
      </c>
      <c r="B18" s="83" t="s">
        <v>57</v>
      </c>
      <c r="C18" s="83" t="s">
        <v>10</v>
      </c>
      <c r="D18" s="84" t="s">
        <v>102</v>
      </c>
      <c r="E18" s="85" t="n">
        <v>50</v>
      </c>
      <c r="F18" s="85" t="n">
        <v>50</v>
      </c>
      <c r="G18" s="85" t="n">
        <v>49</v>
      </c>
      <c r="H18" s="85" t="n">
        <v>50</v>
      </c>
      <c r="I18" s="85" t="n">
        <v>50</v>
      </c>
      <c r="J18" s="85" t="n">
        <v>50</v>
      </c>
      <c r="K18" s="85" t="n">
        <v>50</v>
      </c>
      <c r="L18" s="85" t="n">
        <v>50</v>
      </c>
      <c r="M18" s="86" t="n">
        <f aca="false">SUM(E18:L18)</f>
        <v>399</v>
      </c>
    </row>
    <row r="19" customFormat="false" ht="18" hidden="false" customHeight="false" outlineLevel="0" collapsed="false">
      <c r="A19" s="24" t="n">
        <v>3</v>
      </c>
      <c r="B19" s="0" t="s">
        <v>47</v>
      </c>
      <c r="C19" s="0" t="s">
        <v>10</v>
      </c>
      <c r="D19" s="25" t="n">
        <v>13</v>
      </c>
      <c r="E19" s="26" t="n">
        <v>50</v>
      </c>
      <c r="F19" s="26" t="n">
        <v>50</v>
      </c>
      <c r="G19" s="26" t="n">
        <v>50</v>
      </c>
      <c r="H19" s="26" t="n">
        <v>50</v>
      </c>
      <c r="I19" s="26" t="n">
        <v>50</v>
      </c>
      <c r="J19" s="26" t="n">
        <v>49</v>
      </c>
      <c r="K19" s="26" t="n">
        <v>50</v>
      </c>
      <c r="L19" s="26" t="n">
        <v>50</v>
      </c>
      <c r="M19" s="27" t="n">
        <f aca="false">SUM(E19:L19)</f>
        <v>399</v>
      </c>
    </row>
    <row r="20" customFormat="false" ht="18" hidden="false" customHeight="false" outlineLevel="0" collapsed="false">
      <c r="A20" s="24" t="n">
        <v>7</v>
      </c>
      <c r="B20" s="0" t="s">
        <v>22</v>
      </c>
      <c r="C20" s="0" t="s">
        <v>10</v>
      </c>
      <c r="D20" s="25" t="n">
        <v>11</v>
      </c>
      <c r="E20" s="26" t="n">
        <v>50</v>
      </c>
      <c r="F20" s="26" t="n">
        <v>50</v>
      </c>
      <c r="G20" s="26" t="n">
        <v>50</v>
      </c>
      <c r="H20" s="26" t="n">
        <v>50</v>
      </c>
      <c r="I20" s="26" t="n">
        <v>50</v>
      </c>
      <c r="J20" s="26" t="n">
        <v>50</v>
      </c>
      <c r="K20" s="26" t="n">
        <v>49</v>
      </c>
      <c r="L20" s="26" t="n">
        <v>49</v>
      </c>
      <c r="M20" s="27" t="n">
        <f aca="false">SUM(E20:L20)</f>
        <v>398</v>
      </c>
    </row>
    <row r="21" customFormat="false" ht="18" hidden="false" customHeight="false" outlineLevel="0" collapsed="false">
      <c r="A21" s="24" t="n">
        <v>2</v>
      </c>
      <c r="B21" s="0" t="s">
        <v>46</v>
      </c>
      <c r="C21" s="0" t="s">
        <v>10</v>
      </c>
      <c r="D21" s="25" t="n">
        <v>13</v>
      </c>
      <c r="E21" s="26" t="n">
        <v>50</v>
      </c>
      <c r="F21" s="26" t="n">
        <v>50</v>
      </c>
      <c r="G21" s="26" t="n">
        <v>50</v>
      </c>
      <c r="H21" s="26" t="n">
        <v>50</v>
      </c>
      <c r="I21" s="26" t="n">
        <v>49</v>
      </c>
      <c r="J21" s="26" t="n">
        <v>50</v>
      </c>
      <c r="K21" s="26" t="n">
        <v>49</v>
      </c>
      <c r="L21" s="26" t="n">
        <v>50</v>
      </c>
      <c r="M21" s="27" t="n">
        <f aca="false">SUM(E21:L21)</f>
        <v>398</v>
      </c>
    </row>
    <row r="22" customFormat="false" ht="18" hidden="false" customHeight="false" outlineLevel="0" collapsed="false">
      <c r="A22" s="24" t="n">
        <v>3</v>
      </c>
      <c r="B22" s="0" t="s">
        <v>41</v>
      </c>
      <c r="C22" s="0" t="s">
        <v>10</v>
      </c>
      <c r="D22" s="25" t="n">
        <v>11</v>
      </c>
      <c r="E22" s="26" t="n">
        <v>49</v>
      </c>
      <c r="F22" s="26" t="n">
        <v>50</v>
      </c>
      <c r="G22" s="26" t="n">
        <v>48</v>
      </c>
      <c r="H22" s="26" t="n">
        <v>50</v>
      </c>
      <c r="I22" s="26" t="n">
        <v>50</v>
      </c>
      <c r="J22" s="26" t="n">
        <v>49</v>
      </c>
      <c r="K22" s="26" t="n">
        <v>50</v>
      </c>
      <c r="L22" s="26" t="n">
        <v>49</v>
      </c>
      <c r="M22" s="27" t="n">
        <f aca="false">SUM(E22:L22)</f>
        <v>395</v>
      </c>
    </row>
    <row r="23" customFormat="false" ht="18" hidden="false" customHeight="false" outlineLevel="0" collapsed="false">
      <c r="A23" s="24" t="n">
        <v>4</v>
      </c>
      <c r="B23" s="0" t="s">
        <v>48</v>
      </c>
      <c r="C23" s="0" t="s">
        <v>10</v>
      </c>
      <c r="D23" s="25" t="n">
        <v>13</v>
      </c>
      <c r="E23" s="26" t="n">
        <v>48</v>
      </c>
      <c r="F23" s="26" t="n">
        <v>50</v>
      </c>
      <c r="G23" s="26" t="n">
        <v>49</v>
      </c>
      <c r="H23" s="26" t="n">
        <v>50</v>
      </c>
      <c r="I23" s="26" t="n">
        <v>49</v>
      </c>
      <c r="J23" s="26" t="n">
        <v>49</v>
      </c>
      <c r="K23" s="26" t="n">
        <v>50</v>
      </c>
      <c r="L23" s="26" t="n">
        <v>50</v>
      </c>
      <c r="M23" s="27" t="n">
        <f aca="false">SUM(E23:L23)</f>
        <v>395</v>
      </c>
    </row>
    <row r="24" customFormat="false" ht="18" hidden="false" customHeight="false" outlineLevel="0" collapsed="false">
      <c r="A24" s="24" t="n">
        <v>9</v>
      </c>
      <c r="B24" s="0" t="s">
        <v>25</v>
      </c>
      <c r="C24" s="0" t="s">
        <v>10</v>
      </c>
      <c r="D24" s="25" t="n">
        <v>11</v>
      </c>
      <c r="E24" s="26" t="n">
        <v>49</v>
      </c>
      <c r="F24" s="26" t="n">
        <v>50</v>
      </c>
      <c r="G24" s="26" t="n">
        <v>48</v>
      </c>
      <c r="H24" s="26" t="n">
        <v>50</v>
      </c>
      <c r="I24" s="26" t="n">
        <v>50</v>
      </c>
      <c r="J24" s="26" t="n">
        <v>49</v>
      </c>
      <c r="K24" s="26" t="n">
        <v>49</v>
      </c>
      <c r="L24" s="26" t="n">
        <v>50</v>
      </c>
      <c r="M24" s="27" t="n">
        <f aca="false">SUM(E24:L24)</f>
        <v>395</v>
      </c>
    </row>
    <row r="25" customFormat="false" ht="18" hidden="false" customHeight="false" outlineLevel="0" collapsed="false">
      <c r="A25" s="24" t="n">
        <v>4</v>
      </c>
      <c r="B25" s="0" t="s">
        <v>31</v>
      </c>
      <c r="C25" s="0" t="s">
        <v>10</v>
      </c>
      <c r="D25" s="25" t="n">
        <v>11</v>
      </c>
      <c r="E25" s="26" t="n">
        <v>49</v>
      </c>
      <c r="F25" s="26" t="n">
        <v>49</v>
      </c>
      <c r="G25" s="26" t="n">
        <v>48</v>
      </c>
      <c r="H25" s="26" t="n">
        <v>49</v>
      </c>
      <c r="I25" s="26" t="n">
        <v>49</v>
      </c>
      <c r="J25" s="26" t="n">
        <v>49</v>
      </c>
      <c r="K25" s="26" t="n">
        <v>49</v>
      </c>
      <c r="L25" s="26" t="n">
        <v>48</v>
      </c>
      <c r="M25" s="27" t="n">
        <f aca="false">SUM(E25:L25)</f>
        <v>390</v>
      </c>
    </row>
    <row r="26" customFormat="false" ht="18" hidden="false" customHeight="false" outlineLevel="0" collapsed="false">
      <c r="A26" s="24" t="n">
        <v>6</v>
      </c>
      <c r="B26" s="83" t="s">
        <v>79</v>
      </c>
      <c r="C26" s="83" t="s">
        <v>10</v>
      </c>
      <c r="D26" s="84" t="n">
        <v>4</v>
      </c>
      <c r="E26" s="85" t="n">
        <v>41</v>
      </c>
      <c r="F26" s="85" t="n">
        <v>43</v>
      </c>
      <c r="G26" s="85" t="n">
        <v>45</v>
      </c>
      <c r="H26" s="85" t="n">
        <v>43</v>
      </c>
      <c r="I26" s="85" t="n">
        <v>47</v>
      </c>
      <c r="J26" s="85" t="n">
        <v>46</v>
      </c>
      <c r="K26" s="85" t="n">
        <v>46</v>
      </c>
      <c r="L26" s="85" t="n">
        <v>43</v>
      </c>
      <c r="M26" s="86" t="n">
        <f aca="false">SUM(E26:L26)</f>
        <v>354</v>
      </c>
    </row>
    <row r="27" customFormat="false" ht="18" hidden="false" customHeight="false" outlineLevel="0" collapsed="false">
      <c r="A27" s="24" t="n">
        <v>6</v>
      </c>
      <c r="B27" s="0" t="s">
        <v>152</v>
      </c>
      <c r="C27" s="0" t="s">
        <v>10</v>
      </c>
      <c r="D27" s="25" t="s">
        <v>105</v>
      </c>
      <c r="E27" s="26" t="n">
        <v>44</v>
      </c>
      <c r="F27" s="26" t="n">
        <v>39</v>
      </c>
      <c r="G27" s="26" t="n">
        <v>45</v>
      </c>
      <c r="H27" s="26" t="n">
        <v>43</v>
      </c>
      <c r="I27" s="26" t="n">
        <v>46</v>
      </c>
      <c r="J27" s="26" t="n">
        <v>46</v>
      </c>
      <c r="K27" s="26" t="n">
        <v>44</v>
      </c>
      <c r="L27" s="26" t="n">
        <v>43</v>
      </c>
      <c r="M27" s="27" t="n">
        <f aca="false">SUM(E27:L27)</f>
        <v>350</v>
      </c>
    </row>
    <row r="28" customFormat="false" ht="18" hidden="false" customHeight="false" outlineLevel="0" collapsed="false">
      <c r="A28" s="24" t="n">
        <v>8</v>
      </c>
      <c r="B28" s="0" t="s">
        <v>72</v>
      </c>
      <c r="C28" s="0" t="s">
        <v>10</v>
      </c>
      <c r="D28" s="25" t="n">
        <v>3</v>
      </c>
      <c r="E28" s="26" t="n">
        <v>44</v>
      </c>
      <c r="F28" s="26" t="n">
        <v>42</v>
      </c>
      <c r="G28" s="26" t="n">
        <v>44</v>
      </c>
      <c r="H28" s="26" t="n">
        <v>43</v>
      </c>
      <c r="I28" s="26" t="n">
        <v>43</v>
      </c>
      <c r="J28" s="26" t="n">
        <v>42</v>
      </c>
      <c r="K28" s="26" t="n">
        <v>38</v>
      </c>
      <c r="L28" s="26" t="n">
        <v>45</v>
      </c>
      <c r="M28" s="27" t="n">
        <f aca="false">SUM(E28:L28)</f>
        <v>341</v>
      </c>
    </row>
    <row r="29" customFormat="false" ht="18" hidden="false" customHeight="false" outlineLevel="0" collapsed="false">
      <c r="A29" s="24" t="n">
        <v>8</v>
      </c>
      <c r="B29" s="0" t="s">
        <v>57</v>
      </c>
      <c r="C29" s="0" t="s">
        <v>10</v>
      </c>
      <c r="D29" s="25" t="s">
        <v>105</v>
      </c>
      <c r="E29" s="26" t="n">
        <v>34</v>
      </c>
      <c r="F29" s="26" t="n">
        <v>38</v>
      </c>
      <c r="G29" s="26" t="n">
        <v>47</v>
      </c>
      <c r="H29" s="26" t="n">
        <v>44</v>
      </c>
      <c r="I29" s="26" t="n">
        <v>47</v>
      </c>
      <c r="J29" s="26" t="n">
        <v>41</v>
      </c>
      <c r="K29" s="26" t="n">
        <v>44</v>
      </c>
      <c r="L29" s="26" t="n">
        <v>40</v>
      </c>
      <c r="M29" s="27" t="n">
        <f aca="false">SUM(E29:L29)</f>
        <v>335</v>
      </c>
    </row>
    <row r="30" customFormat="false" ht="18" hidden="false" customHeight="false" outlineLevel="0" collapsed="false">
      <c r="A30" s="24" t="n">
        <v>7</v>
      </c>
      <c r="B30" s="0" t="s">
        <v>56</v>
      </c>
      <c r="C30" s="0" t="s">
        <v>10</v>
      </c>
      <c r="D30" s="25" t="s">
        <v>105</v>
      </c>
      <c r="E30" s="26" t="n">
        <v>43</v>
      </c>
      <c r="F30" s="26" t="n">
        <v>40</v>
      </c>
      <c r="G30" s="26" t="n">
        <v>39</v>
      </c>
      <c r="H30" s="26" t="n">
        <v>43</v>
      </c>
      <c r="I30" s="26" t="n">
        <v>36</v>
      </c>
      <c r="J30" s="26" t="n">
        <v>40</v>
      </c>
      <c r="K30" s="26" t="n">
        <v>45</v>
      </c>
      <c r="L30" s="26" t="n">
        <v>43</v>
      </c>
      <c r="M30" s="27" t="n">
        <f aca="false">SUM(E30:L30)</f>
        <v>329</v>
      </c>
    </row>
    <row r="31" customFormat="false" ht="18" hidden="false" customHeight="false" outlineLevel="0" collapsed="false">
      <c r="A31" s="24" t="n">
        <v>7</v>
      </c>
      <c r="B31" s="0" t="s">
        <v>109</v>
      </c>
      <c r="C31" s="0" t="s">
        <v>10</v>
      </c>
      <c r="D31" s="25" t="n">
        <v>1</v>
      </c>
      <c r="E31" s="26" t="n">
        <v>41</v>
      </c>
      <c r="F31" s="26" t="n">
        <v>37</v>
      </c>
      <c r="G31" s="26" t="n">
        <v>39</v>
      </c>
      <c r="H31" s="26" t="n">
        <v>42</v>
      </c>
      <c r="I31" s="26" t="n">
        <v>43</v>
      </c>
      <c r="J31" s="26" t="n">
        <v>42</v>
      </c>
      <c r="K31" s="26" t="n">
        <v>43</v>
      </c>
      <c r="L31" s="26" t="n">
        <v>40</v>
      </c>
      <c r="M31" s="27" t="n">
        <f aca="false">SUM(E31:L31)</f>
        <v>327</v>
      </c>
    </row>
    <row r="32" customFormat="false" ht="18" hidden="false" customHeight="false" outlineLevel="0" collapsed="false">
      <c r="A32" s="24" t="n">
        <v>1</v>
      </c>
      <c r="B32" s="0" t="s">
        <v>67</v>
      </c>
      <c r="C32" s="0" t="s">
        <v>10</v>
      </c>
      <c r="D32" s="25" t="n">
        <v>1</v>
      </c>
      <c r="E32" s="26" t="n">
        <v>34</v>
      </c>
      <c r="F32" s="26" t="n">
        <v>38</v>
      </c>
      <c r="G32" s="26" t="n">
        <v>36</v>
      </c>
      <c r="H32" s="26" t="n">
        <v>29</v>
      </c>
      <c r="I32" s="26" t="n">
        <v>42</v>
      </c>
      <c r="J32" s="26" t="n">
        <v>38</v>
      </c>
      <c r="K32" s="26" t="n">
        <v>34</v>
      </c>
      <c r="L32" s="26" t="n">
        <v>36</v>
      </c>
      <c r="M32" s="27" t="n">
        <f aca="false">SUM(E32:L32)</f>
        <v>287</v>
      </c>
    </row>
    <row r="33" customFormat="false" ht="18" hidden="false" customHeight="false" outlineLevel="0" collapsed="false">
      <c r="A33" s="24" t="n">
        <v>8</v>
      </c>
      <c r="B33" s="0" t="s">
        <v>66</v>
      </c>
      <c r="C33" s="0" t="s">
        <v>10</v>
      </c>
      <c r="D33" s="25" t="n">
        <v>1</v>
      </c>
      <c r="E33" s="26" t="n">
        <v>30</v>
      </c>
      <c r="F33" s="26" t="n">
        <v>37</v>
      </c>
      <c r="G33" s="26" t="n">
        <v>34</v>
      </c>
      <c r="H33" s="26" t="n">
        <v>40</v>
      </c>
      <c r="I33" s="26" t="n">
        <v>28</v>
      </c>
      <c r="J33" s="26" t="n">
        <v>38</v>
      </c>
      <c r="K33" s="26" t="n">
        <v>37</v>
      </c>
      <c r="L33" s="26" t="n">
        <v>34</v>
      </c>
      <c r="M33" s="27" t="n">
        <f aca="false">SUM(E33:L33)</f>
        <v>278</v>
      </c>
    </row>
    <row r="35" customFormat="false" ht="18" hidden="false" customHeight="false" outlineLevel="0" collapsed="false">
      <c r="A35" s="24" t="n">
        <v>2</v>
      </c>
      <c r="B35" s="83" t="s">
        <v>51</v>
      </c>
      <c r="C35" s="83" t="s">
        <v>30</v>
      </c>
      <c r="D35" s="84" t="n">
        <v>13</v>
      </c>
      <c r="E35" s="85" t="n">
        <v>49</v>
      </c>
      <c r="F35" s="85" t="n">
        <v>46</v>
      </c>
      <c r="G35" s="85" t="n">
        <v>50</v>
      </c>
      <c r="H35" s="85" t="n">
        <v>50</v>
      </c>
      <c r="I35" s="85" t="n">
        <v>49</v>
      </c>
      <c r="J35" s="85" t="n">
        <v>50</v>
      </c>
      <c r="K35" s="85" t="n">
        <v>50</v>
      </c>
      <c r="L35" s="85" t="n">
        <v>50</v>
      </c>
      <c r="M35" s="86" t="n">
        <f aca="false">SUM(E35:L35)</f>
        <v>394</v>
      </c>
      <c r="O35" s="82" t="n">
        <f aca="false">SUM(M35:M36,M40)</f>
        <v>1165</v>
      </c>
    </row>
    <row r="36" customFormat="false" ht="18" hidden="false" customHeight="false" outlineLevel="0" collapsed="false">
      <c r="A36" s="24" t="n">
        <v>10</v>
      </c>
      <c r="B36" s="83" t="s">
        <v>94</v>
      </c>
      <c r="C36" s="83" t="s">
        <v>30</v>
      </c>
      <c r="D36" s="84" t="n">
        <v>11</v>
      </c>
      <c r="E36" s="85" t="n">
        <v>50</v>
      </c>
      <c r="F36" s="85" t="n">
        <v>48</v>
      </c>
      <c r="G36" s="85" t="n">
        <v>50</v>
      </c>
      <c r="H36" s="85" t="n">
        <v>50</v>
      </c>
      <c r="I36" s="85" t="n">
        <v>49</v>
      </c>
      <c r="J36" s="85" t="n">
        <v>49</v>
      </c>
      <c r="K36" s="85" t="n">
        <v>49</v>
      </c>
      <c r="L36" s="85" t="n">
        <v>49</v>
      </c>
      <c r="M36" s="86" t="n">
        <f aca="false">SUM(E36:L36)</f>
        <v>394</v>
      </c>
    </row>
    <row r="37" customFormat="false" ht="18" hidden="false" customHeight="false" outlineLevel="0" collapsed="false">
      <c r="A37" s="24" t="n">
        <v>7</v>
      </c>
      <c r="B37" s="0" t="s">
        <v>129</v>
      </c>
      <c r="C37" s="0" t="s">
        <v>30</v>
      </c>
      <c r="D37" s="25" t="n">
        <v>13</v>
      </c>
      <c r="E37" s="26" t="n">
        <v>50</v>
      </c>
      <c r="F37" s="26" t="n">
        <v>47</v>
      </c>
      <c r="G37" s="26" t="n">
        <v>50</v>
      </c>
      <c r="H37" s="26" t="n">
        <v>48</v>
      </c>
      <c r="I37" s="26" t="n">
        <v>49</v>
      </c>
      <c r="J37" s="26" t="n">
        <v>48</v>
      </c>
      <c r="K37" s="26" t="n">
        <v>50</v>
      </c>
      <c r="L37" s="26" t="n">
        <v>50</v>
      </c>
      <c r="M37" s="27" t="n">
        <f aca="false">SUM(E37:L37)</f>
        <v>392</v>
      </c>
    </row>
    <row r="38" customFormat="false" ht="18" hidden="false" customHeight="false" outlineLevel="0" collapsed="false">
      <c r="A38" s="24" t="n">
        <v>4</v>
      </c>
      <c r="B38" s="0" t="s">
        <v>126</v>
      </c>
      <c r="C38" s="0" t="s">
        <v>30</v>
      </c>
      <c r="D38" s="25" t="n">
        <v>13</v>
      </c>
      <c r="E38" s="26" t="n">
        <v>49</v>
      </c>
      <c r="F38" s="26" t="n">
        <v>48</v>
      </c>
      <c r="G38" s="26" t="n">
        <v>47</v>
      </c>
      <c r="H38" s="26" t="n">
        <v>49</v>
      </c>
      <c r="I38" s="26" t="n">
        <v>50</v>
      </c>
      <c r="J38" s="26" t="n">
        <v>49</v>
      </c>
      <c r="K38" s="26" t="n">
        <v>48</v>
      </c>
      <c r="L38" s="26" t="n">
        <v>50</v>
      </c>
      <c r="M38" s="27" t="n">
        <f aca="false">SUM(E38:L38)</f>
        <v>390</v>
      </c>
    </row>
    <row r="39" customFormat="false" ht="18" hidden="false" customHeight="false" outlineLevel="0" collapsed="false">
      <c r="A39" s="24" t="n">
        <v>1</v>
      </c>
      <c r="B39" s="0" t="s">
        <v>100</v>
      </c>
      <c r="C39" s="0" t="s">
        <v>30</v>
      </c>
      <c r="D39" s="25" t="n">
        <v>13</v>
      </c>
      <c r="E39" s="26" t="n">
        <v>46</v>
      </c>
      <c r="F39" s="26" t="n">
        <v>46</v>
      </c>
      <c r="G39" s="26" t="n">
        <v>48</v>
      </c>
      <c r="H39" s="26" t="n">
        <v>48</v>
      </c>
      <c r="I39" s="26" t="n">
        <v>48</v>
      </c>
      <c r="J39" s="26" t="n">
        <v>43</v>
      </c>
      <c r="K39" s="26" t="n">
        <v>49</v>
      </c>
      <c r="L39" s="26" t="n">
        <v>49</v>
      </c>
      <c r="M39" s="27" t="n">
        <f aca="false">SUM(E39:L39)</f>
        <v>377</v>
      </c>
    </row>
    <row r="40" customFormat="false" ht="18" hidden="false" customHeight="false" outlineLevel="0" collapsed="false">
      <c r="A40" s="24" t="n">
        <v>3</v>
      </c>
      <c r="B40" s="83" t="s">
        <v>78</v>
      </c>
      <c r="C40" s="83" t="s">
        <v>30</v>
      </c>
      <c r="D40" s="84" t="n">
        <v>4</v>
      </c>
      <c r="E40" s="85" t="n">
        <v>49</v>
      </c>
      <c r="F40" s="85" t="n">
        <v>45</v>
      </c>
      <c r="G40" s="85" t="n">
        <v>46</v>
      </c>
      <c r="H40" s="85" t="n">
        <v>46</v>
      </c>
      <c r="I40" s="85" t="n">
        <v>47</v>
      </c>
      <c r="J40" s="85" t="n">
        <v>47</v>
      </c>
      <c r="K40" s="85" t="n">
        <v>49</v>
      </c>
      <c r="L40" s="85" t="n">
        <v>48</v>
      </c>
      <c r="M40" s="86" t="n">
        <f aca="false">SUM(E40:L40)</f>
        <v>377</v>
      </c>
    </row>
    <row r="41" customFormat="false" ht="18" hidden="false" customHeight="false" outlineLevel="0" collapsed="false">
      <c r="A41" s="24" t="n">
        <v>5</v>
      </c>
      <c r="B41" s="0" t="s">
        <v>127</v>
      </c>
      <c r="C41" s="0" t="s">
        <v>30</v>
      </c>
      <c r="D41" s="25" t="n">
        <v>11</v>
      </c>
      <c r="E41" s="26" t="n">
        <v>49</v>
      </c>
      <c r="F41" s="26" t="n">
        <v>46</v>
      </c>
      <c r="G41" s="26" t="n">
        <v>47</v>
      </c>
      <c r="H41" s="26" t="n">
        <v>48</v>
      </c>
      <c r="I41" s="26" t="n">
        <v>49</v>
      </c>
      <c r="J41" s="26" t="n">
        <v>46</v>
      </c>
      <c r="K41" s="26" t="n">
        <v>46</v>
      </c>
      <c r="L41" s="26" t="n">
        <v>46</v>
      </c>
      <c r="M41" s="27" t="n">
        <f aca="false">SUM(E41:L41)</f>
        <v>377</v>
      </c>
    </row>
    <row r="42" customFormat="false" ht="18" hidden="false" customHeight="false" outlineLevel="0" collapsed="false">
      <c r="A42" s="24" t="n">
        <v>8</v>
      </c>
      <c r="B42" s="0" t="s">
        <v>130</v>
      </c>
      <c r="C42" s="0" t="s">
        <v>30</v>
      </c>
      <c r="D42" s="25" t="n">
        <v>13</v>
      </c>
      <c r="E42" s="26" t="n">
        <v>45</v>
      </c>
      <c r="F42" s="26" t="n">
        <v>49</v>
      </c>
      <c r="G42" s="26" t="n">
        <v>49</v>
      </c>
      <c r="H42" s="26" t="n">
        <v>47</v>
      </c>
      <c r="I42" s="26" t="n">
        <v>46</v>
      </c>
      <c r="J42" s="26" t="n">
        <v>44</v>
      </c>
      <c r="K42" s="26" t="n">
        <v>49</v>
      </c>
      <c r="L42" s="26" t="n">
        <v>46</v>
      </c>
      <c r="M42" s="27" t="n">
        <f aca="false">SUM(E42:L42)</f>
        <v>375</v>
      </c>
    </row>
    <row r="43" customFormat="false" ht="18" hidden="false" customHeight="false" outlineLevel="0" collapsed="false">
      <c r="A43" s="24" t="n">
        <v>2</v>
      </c>
      <c r="B43" s="0" t="s">
        <v>157</v>
      </c>
      <c r="C43" s="0" t="s">
        <v>30</v>
      </c>
      <c r="D43" s="25" t="s">
        <v>158</v>
      </c>
      <c r="E43" s="26" t="n">
        <v>49</v>
      </c>
      <c r="F43" s="26" t="n">
        <v>47</v>
      </c>
      <c r="G43" s="26" t="n">
        <v>47</v>
      </c>
      <c r="H43" s="26" t="n">
        <v>45</v>
      </c>
      <c r="I43" s="26" t="n">
        <v>48</v>
      </c>
      <c r="J43" s="26" t="n">
        <v>47</v>
      </c>
      <c r="K43" s="26" t="n">
        <v>48</v>
      </c>
      <c r="L43" s="26" t="n">
        <v>44</v>
      </c>
      <c r="M43" s="27" t="n">
        <f aca="false">SUM(E43:L43)</f>
        <v>375</v>
      </c>
    </row>
    <row r="44" customFormat="false" ht="18" hidden="false" customHeight="false" outlineLevel="0" collapsed="false">
      <c r="A44" s="24" t="n">
        <v>8</v>
      </c>
      <c r="B44" s="0" t="s">
        <v>149</v>
      </c>
      <c r="C44" s="0" t="s">
        <v>30</v>
      </c>
      <c r="D44" s="25" t="n">
        <v>13</v>
      </c>
      <c r="E44" s="26" t="n">
        <v>47</v>
      </c>
      <c r="F44" s="26" t="n">
        <v>45</v>
      </c>
      <c r="G44" s="26" t="n">
        <v>45</v>
      </c>
      <c r="H44" s="26" t="n">
        <v>45</v>
      </c>
      <c r="I44" s="26" t="n">
        <v>46</v>
      </c>
      <c r="J44" s="26" t="n">
        <v>49</v>
      </c>
      <c r="K44" s="26" t="n">
        <v>47</v>
      </c>
      <c r="L44" s="26" t="n">
        <v>48</v>
      </c>
      <c r="M44" s="27" t="n">
        <f aca="false">SUM(E44:L44)</f>
        <v>372</v>
      </c>
    </row>
    <row r="45" customFormat="false" ht="18" hidden="false" customHeight="false" outlineLevel="0" collapsed="false">
      <c r="A45" s="24" t="n">
        <v>6</v>
      </c>
      <c r="B45" s="0" t="s">
        <v>128</v>
      </c>
      <c r="C45" s="0" t="s">
        <v>30</v>
      </c>
      <c r="D45" s="25" t="n">
        <v>11</v>
      </c>
      <c r="E45" s="26" t="n">
        <v>43</v>
      </c>
      <c r="F45" s="26" t="n">
        <v>44</v>
      </c>
      <c r="G45" s="26" t="n">
        <v>42</v>
      </c>
      <c r="H45" s="26" t="n">
        <v>44</v>
      </c>
      <c r="I45" s="26" t="n">
        <v>43</v>
      </c>
      <c r="J45" s="26" t="n">
        <v>48</v>
      </c>
      <c r="K45" s="26" t="n">
        <v>44</v>
      </c>
      <c r="L45" s="26" t="n">
        <v>41</v>
      </c>
      <c r="M45" s="27" t="n">
        <f aca="false">SUM(E45:L45)</f>
        <v>349</v>
      </c>
    </row>
    <row r="47" customFormat="false" ht="18" hidden="false" customHeight="false" outlineLevel="0" collapsed="false">
      <c r="A47" s="24" t="n">
        <v>7</v>
      </c>
      <c r="B47" s="83" t="s">
        <v>49</v>
      </c>
      <c r="C47" s="83" t="s">
        <v>18</v>
      </c>
      <c r="D47" s="84" t="n">
        <v>13</v>
      </c>
      <c r="E47" s="85" t="n">
        <v>50</v>
      </c>
      <c r="F47" s="85" t="n">
        <v>50</v>
      </c>
      <c r="G47" s="85" t="n">
        <v>50</v>
      </c>
      <c r="H47" s="85" t="n">
        <v>50</v>
      </c>
      <c r="I47" s="85" t="n">
        <v>50</v>
      </c>
      <c r="J47" s="85" t="n">
        <v>50</v>
      </c>
      <c r="K47" s="85" t="n">
        <v>50</v>
      </c>
      <c r="L47" s="85" t="n">
        <v>50</v>
      </c>
      <c r="M47" s="86" t="n">
        <f aca="false">SUM(E47:L47)</f>
        <v>400</v>
      </c>
      <c r="N47" s="0" t="n">
        <v>32</v>
      </c>
      <c r="O47" s="82" t="n">
        <f aca="false">SUM(M47:M48,M55)</f>
        <v>1184</v>
      </c>
    </row>
    <row r="48" customFormat="false" ht="18" hidden="false" customHeight="false" outlineLevel="0" collapsed="false">
      <c r="A48" s="24" t="n">
        <v>6</v>
      </c>
      <c r="B48" s="83" t="s">
        <v>20</v>
      </c>
      <c r="C48" s="83" t="s">
        <v>18</v>
      </c>
      <c r="D48" s="84" t="n">
        <v>11</v>
      </c>
      <c r="E48" s="85" t="n">
        <v>48</v>
      </c>
      <c r="F48" s="85" t="n">
        <v>50</v>
      </c>
      <c r="G48" s="85" t="n">
        <v>50</v>
      </c>
      <c r="H48" s="85" t="n">
        <v>50</v>
      </c>
      <c r="I48" s="85" t="n">
        <v>50</v>
      </c>
      <c r="J48" s="85" t="n">
        <v>50</v>
      </c>
      <c r="K48" s="85" t="n">
        <v>50</v>
      </c>
      <c r="L48" s="85" t="n">
        <v>50</v>
      </c>
      <c r="M48" s="86" t="n">
        <f aca="false">SUM(E48:L48)</f>
        <v>398</v>
      </c>
    </row>
    <row r="49" customFormat="false" ht="18" hidden="false" customHeight="false" outlineLevel="0" collapsed="false">
      <c r="A49" s="24" t="n">
        <v>2</v>
      </c>
      <c r="B49" s="0" t="s">
        <v>91</v>
      </c>
      <c r="C49" s="0" t="s">
        <v>18</v>
      </c>
      <c r="D49" s="25" t="n">
        <v>11</v>
      </c>
      <c r="E49" s="26" t="n">
        <v>50</v>
      </c>
      <c r="F49" s="26" t="n">
        <v>50</v>
      </c>
      <c r="G49" s="26" t="n">
        <v>50</v>
      </c>
      <c r="H49" s="26" t="n">
        <v>50</v>
      </c>
      <c r="I49" s="26" t="n">
        <v>48</v>
      </c>
      <c r="J49" s="26" t="n">
        <v>50</v>
      </c>
      <c r="K49" s="26" t="n">
        <v>50</v>
      </c>
      <c r="L49" s="26" t="n">
        <v>49</v>
      </c>
      <c r="M49" s="27" t="n">
        <f aca="false">SUM(E49:L49)</f>
        <v>397</v>
      </c>
    </row>
    <row r="50" customFormat="false" ht="18" hidden="false" customHeight="false" outlineLevel="0" collapsed="false">
      <c r="A50" s="24" t="n">
        <v>5</v>
      </c>
      <c r="B50" s="0" t="s">
        <v>32</v>
      </c>
      <c r="C50" s="0" t="s">
        <v>18</v>
      </c>
      <c r="D50" s="25" t="n">
        <v>11</v>
      </c>
      <c r="E50" s="26" t="n">
        <v>48</v>
      </c>
      <c r="F50" s="26" t="n">
        <v>50</v>
      </c>
      <c r="G50" s="26" t="n">
        <v>49</v>
      </c>
      <c r="H50" s="26" t="n">
        <v>49</v>
      </c>
      <c r="I50" s="26" t="n">
        <v>50</v>
      </c>
      <c r="J50" s="26" t="n">
        <v>50</v>
      </c>
      <c r="K50" s="26" t="n">
        <v>50</v>
      </c>
      <c r="L50" s="26" t="n">
        <v>50</v>
      </c>
      <c r="M50" s="27" t="n">
        <f aca="false">SUM(E50:L50)</f>
        <v>396</v>
      </c>
    </row>
    <row r="51" customFormat="false" ht="18" hidden="false" customHeight="false" outlineLevel="0" collapsed="false">
      <c r="A51" s="24" t="n">
        <v>4</v>
      </c>
      <c r="B51" s="0" t="s">
        <v>27</v>
      </c>
      <c r="C51" s="0" t="s">
        <v>18</v>
      </c>
      <c r="D51" s="25" t="n">
        <v>11</v>
      </c>
      <c r="E51" s="26" t="n">
        <v>50</v>
      </c>
      <c r="F51" s="26" t="n">
        <v>50</v>
      </c>
      <c r="G51" s="26" t="n">
        <v>49</v>
      </c>
      <c r="H51" s="26" t="n">
        <v>49</v>
      </c>
      <c r="I51" s="26" t="n">
        <v>48</v>
      </c>
      <c r="J51" s="26" t="n">
        <v>48</v>
      </c>
      <c r="K51" s="26" t="n">
        <v>49</v>
      </c>
      <c r="L51" s="26" t="n">
        <v>50</v>
      </c>
      <c r="M51" s="27" t="n">
        <f aca="false">SUM(E51:L51)</f>
        <v>393</v>
      </c>
    </row>
    <row r="52" customFormat="false" ht="18" hidden="false" customHeight="false" outlineLevel="0" collapsed="false">
      <c r="A52" s="24" t="n">
        <v>2</v>
      </c>
      <c r="B52" s="0" t="s">
        <v>36</v>
      </c>
      <c r="C52" s="0" t="s">
        <v>18</v>
      </c>
      <c r="D52" s="25" t="n">
        <v>11</v>
      </c>
      <c r="E52" s="26" t="n">
        <v>48</v>
      </c>
      <c r="F52" s="26" t="n">
        <v>49</v>
      </c>
      <c r="G52" s="26" t="n">
        <v>48</v>
      </c>
      <c r="H52" s="26" t="n">
        <v>47</v>
      </c>
      <c r="I52" s="26" t="n">
        <v>50</v>
      </c>
      <c r="J52" s="26" t="n">
        <v>49</v>
      </c>
      <c r="K52" s="26" t="n">
        <v>50</v>
      </c>
      <c r="L52" s="26" t="n">
        <v>50</v>
      </c>
      <c r="M52" s="27" t="n">
        <f aca="false">SUM(E52:L52)</f>
        <v>391</v>
      </c>
    </row>
    <row r="53" customFormat="false" ht="18" hidden="false" customHeight="false" outlineLevel="0" collapsed="false">
      <c r="A53" s="24" t="n">
        <v>4</v>
      </c>
      <c r="B53" s="0" t="s">
        <v>139</v>
      </c>
      <c r="C53" s="0" t="s">
        <v>18</v>
      </c>
      <c r="D53" s="25" t="n">
        <v>9</v>
      </c>
      <c r="E53" s="26" t="n">
        <v>50</v>
      </c>
      <c r="F53" s="26" t="n">
        <v>50</v>
      </c>
      <c r="G53" s="26" t="n">
        <v>50</v>
      </c>
      <c r="H53" s="26" t="n">
        <v>50</v>
      </c>
      <c r="I53" s="26" t="n">
        <v>49</v>
      </c>
      <c r="J53" s="26" t="n">
        <v>47</v>
      </c>
      <c r="K53" s="26" t="n">
        <v>47</v>
      </c>
      <c r="L53" s="26" t="n">
        <v>48</v>
      </c>
      <c r="M53" s="27" t="n">
        <f aca="false">SUM(E53:L53)</f>
        <v>391</v>
      </c>
    </row>
    <row r="54" customFormat="false" ht="18" hidden="false" customHeight="false" outlineLevel="0" collapsed="false">
      <c r="A54" s="24" t="n">
        <v>3</v>
      </c>
      <c r="B54" s="0" t="s">
        <v>34</v>
      </c>
      <c r="C54" s="0" t="s">
        <v>18</v>
      </c>
      <c r="D54" s="25" t="n">
        <v>11</v>
      </c>
      <c r="E54" s="26" t="n">
        <v>49</v>
      </c>
      <c r="F54" s="26" t="n">
        <v>49</v>
      </c>
      <c r="G54" s="26" t="n">
        <v>48</v>
      </c>
      <c r="H54" s="26" t="n">
        <v>50</v>
      </c>
      <c r="I54" s="26" t="n">
        <v>45</v>
      </c>
      <c r="J54" s="26" t="n">
        <v>49</v>
      </c>
      <c r="K54" s="26" t="n">
        <v>49</v>
      </c>
      <c r="L54" s="26" t="n">
        <v>48</v>
      </c>
      <c r="M54" s="27" t="n">
        <f aca="false">SUM(E54:L54)</f>
        <v>387</v>
      </c>
    </row>
    <row r="55" customFormat="false" ht="18" hidden="false" customHeight="false" outlineLevel="0" collapsed="false">
      <c r="A55" s="24" t="n">
        <v>9</v>
      </c>
      <c r="B55" s="83" t="s">
        <v>135</v>
      </c>
      <c r="C55" s="83" t="s">
        <v>18</v>
      </c>
      <c r="D55" s="84" t="s">
        <v>133</v>
      </c>
      <c r="E55" s="85" t="n">
        <v>49</v>
      </c>
      <c r="F55" s="85" t="n">
        <v>50</v>
      </c>
      <c r="G55" s="85" t="n">
        <v>48</v>
      </c>
      <c r="H55" s="85" t="n">
        <v>49</v>
      </c>
      <c r="I55" s="85" t="n">
        <v>45</v>
      </c>
      <c r="J55" s="85" t="n">
        <v>49</v>
      </c>
      <c r="K55" s="85" t="n">
        <v>49</v>
      </c>
      <c r="L55" s="85" t="n">
        <v>47</v>
      </c>
      <c r="M55" s="86" t="n">
        <f aca="false">SUM(E55:L55)</f>
        <v>386</v>
      </c>
    </row>
    <row r="56" customFormat="false" ht="18" hidden="false" customHeight="false" outlineLevel="0" collapsed="false">
      <c r="A56" s="24" t="n">
        <v>1</v>
      </c>
      <c r="B56" s="0" t="s">
        <v>138</v>
      </c>
      <c r="C56" s="0" t="s">
        <v>18</v>
      </c>
      <c r="D56" s="25" t="n">
        <v>9</v>
      </c>
      <c r="E56" s="26" t="n">
        <v>48</v>
      </c>
      <c r="F56" s="26" t="n">
        <v>48</v>
      </c>
      <c r="G56" s="26" t="n">
        <v>48</v>
      </c>
      <c r="H56" s="26" t="n">
        <v>48</v>
      </c>
      <c r="I56" s="26" t="n">
        <v>46</v>
      </c>
      <c r="J56" s="26" t="n">
        <v>48</v>
      </c>
      <c r="K56" s="26" t="n">
        <v>48</v>
      </c>
      <c r="L56" s="26" t="n">
        <v>48</v>
      </c>
      <c r="M56" s="27" t="n">
        <f aca="false">SUM(E56:L56)</f>
        <v>382</v>
      </c>
    </row>
    <row r="57" customFormat="false" ht="18" hidden="false" customHeight="false" outlineLevel="0" collapsed="false">
      <c r="A57" s="24" t="n">
        <v>1</v>
      </c>
      <c r="B57" s="0" t="s">
        <v>83</v>
      </c>
      <c r="C57" s="0" t="s">
        <v>18</v>
      </c>
      <c r="D57" s="25" t="s">
        <v>133</v>
      </c>
      <c r="E57" s="26" t="n">
        <v>46</v>
      </c>
      <c r="F57" s="26" t="n">
        <v>45</v>
      </c>
      <c r="G57" s="26" t="n">
        <v>46</v>
      </c>
      <c r="H57" s="26" t="n">
        <v>48</v>
      </c>
      <c r="I57" s="26" t="n">
        <v>49</v>
      </c>
      <c r="J57" s="26" t="n">
        <v>48</v>
      </c>
      <c r="K57" s="26" t="n">
        <v>50</v>
      </c>
      <c r="L57" s="26" t="n">
        <v>49</v>
      </c>
      <c r="M57" s="27" t="n">
        <f aca="false">SUM(E57:L57)</f>
        <v>381</v>
      </c>
    </row>
    <row r="58" customFormat="false" ht="18" hidden="false" customHeight="false" outlineLevel="0" collapsed="false">
      <c r="A58" s="24" t="n">
        <v>5</v>
      </c>
      <c r="B58" s="0" t="s">
        <v>134</v>
      </c>
      <c r="C58" s="0" t="s">
        <v>18</v>
      </c>
      <c r="D58" s="25" t="n">
        <v>9</v>
      </c>
      <c r="E58" s="26" t="n">
        <v>49</v>
      </c>
      <c r="F58" s="26" t="n">
        <v>48</v>
      </c>
      <c r="G58" s="26" t="n">
        <v>46</v>
      </c>
      <c r="H58" s="26" t="n">
        <v>49</v>
      </c>
      <c r="I58" s="26" t="n">
        <v>48</v>
      </c>
      <c r="J58" s="26" t="n">
        <v>49</v>
      </c>
      <c r="K58" s="26" t="n">
        <v>46</v>
      </c>
      <c r="L58" s="26" t="n">
        <v>45</v>
      </c>
      <c r="M58" s="27" t="n">
        <f aca="false">SUM(E58:L58)</f>
        <v>380</v>
      </c>
    </row>
    <row r="59" customFormat="false" ht="18" hidden="false" customHeight="false" outlineLevel="0" collapsed="false">
      <c r="A59" s="24" t="n">
        <v>8</v>
      </c>
      <c r="B59" s="0" t="s">
        <v>63</v>
      </c>
      <c r="C59" s="0" t="s">
        <v>18</v>
      </c>
      <c r="D59" s="25" t="s">
        <v>105</v>
      </c>
      <c r="E59" s="26" t="n">
        <v>48</v>
      </c>
      <c r="F59" s="26" t="n">
        <v>48</v>
      </c>
      <c r="G59" s="26" t="n">
        <v>47</v>
      </c>
      <c r="H59" s="26" t="n">
        <v>49</v>
      </c>
      <c r="I59" s="26" t="n">
        <v>48</v>
      </c>
      <c r="J59" s="26" t="n">
        <v>46</v>
      </c>
      <c r="K59" s="26" t="n">
        <v>47</v>
      </c>
      <c r="L59" s="26" t="n">
        <v>47</v>
      </c>
      <c r="M59" s="27" t="n">
        <f aca="false">SUM(E59:L59)</f>
        <v>380</v>
      </c>
    </row>
    <row r="60" customFormat="false" ht="18" hidden="false" customHeight="false" outlineLevel="0" collapsed="false">
      <c r="A60" s="24" t="n">
        <v>7</v>
      </c>
      <c r="B60" s="0" t="s">
        <v>106</v>
      </c>
      <c r="C60" s="0" t="s">
        <v>18</v>
      </c>
      <c r="D60" s="25" t="s">
        <v>105</v>
      </c>
      <c r="E60" s="26" t="n">
        <v>46</v>
      </c>
      <c r="F60" s="26" t="n">
        <v>47</v>
      </c>
      <c r="G60" s="26" t="n">
        <v>47</v>
      </c>
      <c r="H60" s="26" t="n">
        <v>46</v>
      </c>
      <c r="I60" s="26" t="n">
        <v>47</v>
      </c>
      <c r="J60" s="26" t="n">
        <v>44</v>
      </c>
      <c r="K60" s="26" t="n">
        <v>49</v>
      </c>
      <c r="L60" s="26" t="n">
        <v>47</v>
      </c>
      <c r="M60" s="27" t="n">
        <f aca="false">SUM(E60:L60)</f>
        <v>373</v>
      </c>
    </row>
    <row r="61" customFormat="false" ht="18" hidden="false" customHeight="false" outlineLevel="0" collapsed="false">
      <c r="A61" s="24" t="n">
        <v>10</v>
      </c>
      <c r="B61" s="0" t="s">
        <v>84</v>
      </c>
      <c r="C61" s="0" t="s">
        <v>18</v>
      </c>
      <c r="D61" s="25" t="s">
        <v>133</v>
      </c>
      <c r="E61" s="26" t="n">
        <v>48</v>
      </c>
      <c r="F61" s="26" t="n">
        <v>46</v>
      </c>
      <c r="G61" s="26" t="n">
        <v>45</v>
      </c>
      <c r="H61" s="26" t="n">
        <v>47</v>
      </c>
      <c r="I61" s="26" t="n">
        <v>45</v>
      </c>
      <c r="J61" s="26" t="n">
        <v>46</v>
      </c>
      <c r="K61" s="26" t="n">
        <v>46</v>
      </c>
      <c r="L61" s="26" t="n">
        <v>46</v>
      </c>
      <c r="M61" s="27" t="n">
        <f aca="false">SUM(E61:L61)</f>
        <v>369</v>
      </c>
    </row>
    <row r="63" customFormat="false" ht="18" hidden="false" customHeight="false" outlineLevel="0" collapsed="false">
      <c r="A63" s="24" t="n">
        <v>2</v>
      </c>
      <c r="B63" s="83" t="s">
        <v>23</v>
      </c>
      <c r="C63" s="83" t="s">
        <v>24</v>
      </c>
      <c r="D63" s="84" t="n">
        <v>11</v>
      </c>
      <c r="E63" s="85" t="n">
        <v>49</v>
      </c>
      <c r="F63" s="85" t="n">
        <v>50</v>
      </c>
      <c r="G63" s="85" t="n">
        <v>50</v>
      </c>
      <c r="H63" s="85" t="n">
        <v>49</v>
      </c>
      <c r="I63" s="85" t="n">
        <v>49</v>
      </c>
      <c r="J63" s="85" t="n">
        <v>50</v>
      </c>
      <c r="K63" s="85" t="n">
        <v>49</v>
      </c>
      <c r="L63" s="85" t="n">
        <v>50</v>
      </c>
      <c r="M63" s="86" t="n">
        <f aca="false">SUM(E63:L63)</f>
        <v>396</v>
      </c>
      <c r="O63" s="82" t="n">
        <f aca="false">SUM(M63:M64)</f>
        <v>787</v>
      </c>
    </row>
    <row r="64" customFormat="false" ht="18" hidden="false" customHeight="false" outlineLevel="0" collapsed="false">
      <c r="A64" s="24" t="n">
        <v>6</v>
      </c>
      <c r="B64" s="83" t="s">
        <v>52</v>
      </c>
      <c r="C64" s="83" t="s">
        <v>24</v>
      </c>
      <c r="D64" s="84" t="n">
        <v>13</v>
      </c>
      <c r="E64" s="85" t="n">
        <v>49</v>
      </c>
      <c r="F64" s="85" t="n">
        <v>50</v>
      </c>
      <c r="G64" s="85" t="n">
        <v>48</v>
      </c>
      <c r="H64" s="85" t="n">
        <v>48</v>
      </c>
      <c r="I64" s="85" t="n">
        <v>50</v>
      </c>
      <c r="J64" s="85" t="n">
        <v>49</v>
      </c>
      <c r="K64" s="85" t="n">
        <v>50</v>
      </c>
      <c r="L64" s="85" t="n">
        <v>47</v>
      </c>
      <c r="M64" s="86" t="n">
        <f aca="false">SUM(E64:L64)</f>
        <v>391</v>
      </c>
    </row>
    <row r="65" customFormat="false" ht="18" hidden="false" customHeight="false" outlineLevel="0" collapsed="false">
      <c r="A65" s="24" t="n">
        <v>3</v>
      </c>
      <c r="B65" s="0" t="s">
        <v>33</v>
      </c>
      <c r="C65" s="0" t="s">
        <v>24</v>
      </c>
      <c r="D65" s="25" t="n">
        <v>11</v>
      </c>
      <c r="E65" s="26" t="n">
        <v>49</v>
      </c>
      <c r="F65" s="26" t="n">
        <v>50</v>
      </c>
      <c r="G65" s="26" t="n">
        <v>48</v>
      </c>
      <c r="H65" s="26" t="n">
        <v>47</v>
      </c>
      <c r="I65" s="26" t="n">
        <v>50</v>
      </c>
      <c r="J65" s="26" t="n">
        <v>47</v>
      </c>
      <c r="K65" s="26" t="n">
        <v>48</v>
      </c>
      <c r="L65" s="26" t="n">
        <v>50</v>
      </c>
      <c r="M65" s="27" t="n">
        <f aca="false">SUM(E65:L65)</f>
        <v>389</v>
      </c>
    </row>
    <row r="66" customFormat="false" ht="18" hidden="false" customHeight="false" outlineLevel="0" collapsed="false">
      <c r="A66" s="24" t="n">
        <v>1</v>
      </c>
      <c r="B66" s="0" t="s">
        <v>40</v>
      </c>
      <c r="C66" s="0" t="s">
        <v>24</v>
      </c>
      <c r="D66" s="25" t="n">
        <v>11</v>
      </c>
      <c r="E66" s="26" t="n">
        <v>45</v>
      </c>
      <c r="F66" s="26" t="n">
        <v>46</v>
      </c>
      <c r="G66" s="26" t="n">
        <v>48</v>
      </c>
      <c r="H66" s="26" t="n">
        <v>47</v>
      </c>
      <c r="I66" s="26" t="n">
        <v>48</v>
      </c>
      <c r="J66" s="26" t="n">
        <v>48</v>
      </c>
      <c r="K66" s="26" t="n">
        <v>48</v>
      </c>
      <c r="L66" s="26" t="n">
        <v>47</v>
      </c>
      <c r="M66" s="27" t="n">
        <f aca="false">SUM(E66:L66)</f>
        <v>377</v>
      </c>
    </row>
    <row r="67" customFormat="false" ht="18" hidden="false" customHeight="false" outlineLevel="0" collapsed="false">
      <c r="A67" s="24" t="n">
        <v>4</v>
      </c>
      <c r="B67" s="0" t="s">
        <v>103</v>
      </c>
      <c r="C67" s="0" t="s">
        <v>24</v>
      </c>
      <c r="D67" s="25" t="s">
        <v>102</v>
      </c>
      <c r="E67" s="26" t="n">
        <v>41</v>
      </c>
      <c r="F67" s="26" t="n">
        <v>46</v>
      </c>
      <c r="G67" s="26" t="n">
        <v>42</v>
      </c>
      <c r="H67" s="26" t="n">
        <v>43</v>
      </c>
      <c r="I67" s="26" t="n">
        <v>47</v>
      </c>
      <c r="J67" s="26" t="n">
        <v>46</v>
      </c>
      <c r="K67" s="26" t="n">
        <v>50</v>
      </c>
      <c r="L67" s="26" t="n">
        <v>48</v>
      </c>
      <c r="M67" s="27" t="n">
        <f aca="false">SUM(E67:L67)</f>
        <v>363</v>
      </c>
    </row>
    <row r="69" customFormat="false" ht="18" hidden="false" customHeight="false" outlineLevel="0" collapsed="false">
      <c r="A69" s="24" t="n">
        <v>1</v>
      </c>
      <c r="B69" s="83" t="s">
        <v>44</v>
      </c>
      <c r="C69" s="83" t="s">
        <v>12</v>
      </c>
      <c r="D69" s="84" t="n">
        <v>13</v>
      </c>
      <c r="E69" s="85" t="n">
        <v>50</v>
      </c>
      <c r="F69" s="85" t="n">
        <v>50</v>
      </c>
      <c r="G69" s="85" t="n">
        <v>50</v>
      </c>
      <c r="H69" s="85" t="n">
        <v>50</v>
      </c>
      <c r="I69" s="85" t="n">
        <v>50</v>
      </c>
      <c r="J69" s="85" t="n">
        <v>50</v>
      </c>
      <c r="K69" s="85" t="n">
        <v>49</v>
      </c>
      <c r="L69" s="85" t="n">
        <v>50</v>
      </c>
      <c r="M69" s="86" t="n">
        <f aca="false">SUM(E69:L69)</f>
        <v>399</v>
      </c>
      <c r="O69" s="82" t="n">
        <f aca="false">SUM(M69:M70,M77)</f>
        <v>1168</v>
      </c>
    </row>
    <row r="70" customFormat="false" ht="18" hidden="false" customHeight="false" outlineLevel="0" collapsed="false">
      <c r="A70" s="24" t="n">
        <v>9</v>
      </c>
      <c r="B70" s="83" t="s">
        <v>95</v>
      </c>
      <c r="C70" s="83" t="s">
        <v>12</v>
      </c>
      <c r="D70" s="84" t="n">
        <v>11</v>
      </c>
      <c r="E70" s="85" t="n">
        <v>50</v>
      </c>
      <c r="F70" s="85" t="n">
        <v>50</v>
      </c>
      <c r="G70" s="85" t="n">
        <v>50</v>
      </c>
      <c r="H70" s="85" t="n">
        <v>49</v>
      </c>
      <c r="I70" s="85" t="n">
        <v>50</v>
      </c>
      <c r="J70" s="85" t="n">
        <v>50</v>
      </c>
      <c r="K70" s="85" t="n">
        <v>49</v>
      </c>
      <c r="L70" s="85" t="n">
        <v>50</v>
      </c>
      <c r="M70" s="86" t="n">
        <f aca="false">SUM(E70:L70)</f>
        <v>398</v>
      </c>
    </row>
    <row r="71" customFormat="false" ht="18" hidden="false" customHeight="false" outlineLevel="0" collapsed="false">
      <c r="A71" s="24" t="n">
        <v>2</v>
      </c>
      <c r="B71" s="0" t="s">
        <v>93</v>
      </c>
      <c r="C71" s="0" t="s">
        <v>12</v>
      </c>
      <c r="D71" s="25" t="n">
        <v>11</v>
      </c>
      <c r="E71" s="26" t="n">
        <v>50</v>
      </c>
      <c r="F71" s="26" t="n">
        <v>50</v>
      </c>
      <c r="G71" s="26" t="n">
        <v>50</v>
      </c>
      <c r="H71" s="26" t="n">
        <v>49</v>
      </c>
      <c r="I71" s="26" t="n">
        <v>50</v>
      </c>
      <c r="J71" s="26" t="n">
        <v>49</v>
      </c>
      <c r="K71" s="26" t="n">
        <v>50</v>
      </c>
      <c r="L71" s="26" t="n">
        <v>50</v>
      </c>
      <c r="M71" s="27" t="n">
        <f aca="false">SUM(E71:L71)</f>
        <v>398</v>
      </c>
    </row>
    <row r="72" customFormat="false" ht="18" hidden="false" customHeight="false" outlineLevel="0" collapsed="false">
      <c r="A72" s="24" t="n">
        <v>4</v>
      </c>
      <c r="B72" s="0" t="s">
        <v>11</v>
      </c>
      <c r="C72" s="0" t="s">
        <v>12</v>
      </c>
      <c r="D72" s="25" t="n">
        <v>9</v>
      </c>
      <c r="E72" s="26" t="n">
        <v>50</v>
      </c>
      <c r="F72" s="26" t="n">
        <v>50</v>
      </c>
      <c r="G72" s="26" t="n">
        <v>50</v>
      </c>
      <c r="H72" s="26" t="n">
        <v>50</v>
      </c>
      <c r="I72" s="26" t="n">
        <v>49</v>
      </c>
      <c r="J72" s="26" t="n">
        <v>50</v>
      </c>
      <c r="K72" s="26" t="n">
        <v>49</v>
      </c>
      <c r="L72" s="26" t="n">
        <v>50</v>
      </c>
      <c r="M72" s="27" t="n">
        <f aca="false">SUM(E72:L72)</f>
        <v>398</v>
      </c>
    </row>
    <row r="73" customFormat="false" ht="18" hidden="false" customHeight="false" outlineLevel="0" collapsed="false">
      <c r="A73" s="24" t="n">
        <v>8</v>
      </c>
      <c r="B73" s="0" t="s">
        <v>53</v>
      </c>
      <c r="C73" s="0" t="s">
        <v>12</v>
      </c>
      <c r="D73" s="25" t="n">
        <v>13</v>
      </c>
      <c r="E73" s="26" t="n">
        <v>50</v>
      </c>
      <c r="F73" s="26" t="n">
        <v>50</v>
      </c>
      <c r="G73" s="26" t="n">
        <v>50</v>
      </c>
      <c r="H73" s="26" t="n">
        <v>50</v>
      </c>
      <c r="I73" s="26" t="n">
        <v>47</v>
      </c>
      <c r="J73" s="26" t="n">
        <v>49</v>
      </c>
      <c r="K73" s="26" t="n">
        <v>50</v>
      </c>
      <c r="L73" s="26" t="n">
        <v>49</v>
      </c>
      <c r="M73" s="27" t="n">
        <f aca="false">SUM(E73:L73)</f>
        <v>395</v>
      </c>
    </row>
    <row r="74" customFormat="false" ht="18" hidden="false" customHeight="false" outlineLevel="0" collapsed="false">
      <c r="A74" s="24" t="n">
        <v>7</v>
      </c>
      <c r="B74" s="0" t="s">
        <v>35</v>
      </c>
      <c r="C74" s="0" t="s">
        <v>12</v>
      </c>
      <c r="D74" s="25" t="n">
        <v>11</v>
      </c>
      <c r="E74" s="26" t="n">
        <v>49</v>
      </c>
      <c r="F74" s="26" t="n">
        <v>50</v>
      </c>
      <c r="G74" s="26" t="n">
        <v>49</v>
      </c>
      <c r="H74" s="26" t="n">
        <v>49</v>
      </c>
      <c r="I74" s="26" t="n">
        <v>50</v>
      </c>
      <c r="J74" s="26" t="n">
        <v>47</v>
      </c>
      <c r="K74" s="26" t="n">
        <v>48</v>
      </c>
      <c r="L74" s="26" t="n">
        <v>49</v>
      </c>
      <c r="M74" s="27" t="n">
        <f aca="false">SUM(E74:L74)</f>
        <v>391</v>
      </c>
    </row>
    <row r="75" customFormat="false" ht="18" hidden="false" customHeight="false" outlineLevel="0" collapsed="false">
      <c r="A75" s="24" t="n">
        <v>10</v>
      </c>
      <c r="B75" s="0" t="s">
        <v>13</v>
      </c>
      <c r="C75" s="0" t="s">
        <v>12</v>
      </c>
      <c r="D75" s="25" t="n">
        <v>9</v>
      </c>
      <c r="E75" s="26" t="n">
        <v>49</v>
      </c>
      <c r="F75" s="26" t="n">
        <v>48</v>
      </c>
      <c r="G75" s="26" t="n">
        <v>50</v>
      </c>
      <c r="H75" s="26" t="n">
        <v>48</v>
      </c>
      <c r="I75" s="26" t="n">
        <v>48</v>
      </c>
      <c r="J75" s="26" t="n">
        <v>49</v>
      </c>
      <c r="K75" s="26" t="n">
        <v>49</v>
      </c>
      <c r="L75" s="26" t="n">
        <v>49</v>
      </c>
      <c r="M75" s="27" t="n">
        <f aca="false">SUM(E75:L75)</f>
        <v>390</v>
      </c>
    </row>
    <row r="76" customFormat="false" ht="18" hidden="false" customHeight="false" outlineLevel="0" collapsed="false">
      <c r="A76" s="24" t="n">
        <v>8</v>
      </c>
      <c r="B76" s="0" t="s">
        <v>142</v>
      </c>
      <c r="C76" s="0" t="s">
        <v>12</v>
      </c>
      <c r="D76" s="25" t="n">
        <v>11</v>
      </c>
      <c r="E76" s="26" t="n">
        <v>49</v>
      </c>
      <c r="F76" s="26" t="n">
        <v>49</v>
      </c>
      <c r="G76" s="26" t="n">
        <v>49</v>
      </c>
      <c r="H76" s="26" t="n">
        <v>49</v>
      </c>
      <c r="I76" s="26" t="n">
        <v>49</v>
      </c>
      <c r="J76" s="26" t="n">
        <v>46</v>
      </c>
      <c r="K76" s="26" t="n">
        <v>49</v>
      </c>
      <c r="L76" s="26" t="n">
        <v>48</v>
      </c>
      <c r="M76" s="27" t="n">
        <f aca="false">SUM(E76:L76)</f>
        <v>388</v>
      </c>
    </row>
    <row r="77" customFormat="false" ht="18" hidden="false" customHeight="false" outlineLevel="0" collapsed="false">
      <c r="A77" s="24" t="n">
        <v>9</v>
      </c>
      <c r="B77" s="83" t="s">
        <v>115</v>
      </c>
      <c r="C77" s="83" t="s">
        <v>12</v>
      </c>
      <c r="D77" s="84" t="n">
        <v>4</v>
      </c>
      <c r="E77" s="85" t="n">
        <v>45</v>
      </c>
      <c r="F77" s="85" t="n">
        <v>46</v>
      </c>
      <c r="G77" s="85" t="n">
        <v>45</v>
      </c>
      <c r="H77" s="85" t="n">
        <v>47</v>
      </c>
      <c r="I77" s="85" t="n">
        <v>48</v>
      </c>
      <c r="J77" s="85" t="n">
        <v>49</v>
      </c>
      <c r="K77" s="85" t="n">
        <v>46</v>
      </c>
      <c r="L77" s="85" t="n">
        <v>45</v>
      </c>
      <c r="M77" s="86" t="n">
        <f aca="false">SUM(E77:L77)</f>
        <v>371</v>
      </c>
    </row>
    <row r="78" customFormat="false" ht="18" hidden="false" customHeight="false" outlineLevel="0" collapsed="false">
      <c r="A78" s="24" t="n">
        <v>10</v>
      </c>
      <c r="B78" s="0" t="s">
        <v>69</v>
      </c>
      <c r="C78" s="0" t="s">
        <v>12</v>
      </c>
      <c r="D78" s="25" t="n">
        <v>2</v>
      </c>
      <c r="E78" s="26" t="n">
        <v>41</v>
      </c>
      <c r="F78" s="26" t="n">
        <v>38</v>
      </c>
      <c r="G78" s="26" t="n">
        <v>43</v>
      </c>
      <c r="H78" s="26" t="n">
        <v>43</v>
      </c>
      <c r="I78" s="26" t="n">
        <v>40</v>
      </c>
      <c r="J78" s="26" t="n">
        <v>41</v>
      </c>
      <c r="K78" s="26" t="n">
        <v>42</v>
      </c>
      <c r="L78" s="26" t="n">
        <v>43</v>
      </c>
      <c r="M78" s="27" t="n">
        <f aca="false">SUM(E78:L78)</f>
        <v>331</v>
      </c>
    </row>
  </sheetData>
  <printOptions headings="false" gridLines="true" gridLinesSet="true" horizontalCentered="false" verticalCentered="false"/>
  <pageMargins left="0.7875" right="0.7875" top="0.984027777777778" bottom="1.1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Stefan Lindblom</cp:lastModifiedBy>
  <cp:lastPrinted>2002-03-10T16:58:13Z</cp:lastPrinted>
  <cp:revision>0</cp:revision>
  <dc:subject/>
  <dc:title/>
</cp:coreProperties>
</file>