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6"/>
  </bookViews>
  <sheets>
    <sheet name="Hille Omg 1" sheetId="1" state="visible" r:id="rId2"/>
    <sheet name="Valbo Omg 2" sheetId="2" state="visible" r:id="rId3"/>
    <sheet name="Hofors Omg 3" sheetId="3" state="visible" r:id="rId4"/>
    <sheet name="Österfärnebo Omg 4" sheetId="4" state="visible" r:id="rId5"/>
    <sheet name="Gefle Omg 5" sheetId="5" state="visible" r:id="rId6"/>
    <sheet name="Sandviken Omg 6" sheetId="6" state="visible" r:id="rId7"/>
    <sheet name="Sammanställning ind" sheetId="7" state="visible" r:id="rId8"/>
    <sheet name="Lag Hille Omg 1" sheetId="8" state="visible" r:id="rId9"/>
    <sheet name="Lag Omg 2 Valbo" sheetId="9" state="visible" r:id="rId10"/>
    <sheet name="Lag Omg 3 Hofors" sheetId="10" state="visible" r:id="rId11"/>
    <sheet name="Lag Omg 4 Österfärnebo" sheetId="11" state="visible" r:id="rId12"/>
    <sheet name="Lag Omg 5 Gefle" sheetId="12" state="visible" r:id="rId13"/>
    <sheet name="Lag Omg 6 Sandviken" sheetId="13" state="visible" r:id="rId14"/>
    <sheet name="Lag samman" sheetId="14" state="visible" r:id="rId15"/>
  </sheets>
  <definedNames>
    <definedName function="false" hidden="false" localSheetId="4" name="_xlnm.Print_Area" vbProcedure="false">'Gefle Omg 5'!$A$1:$M$55</definedName>
    <definedName function="false" hidden="false" localSheetId="2" name="_xlnm.Print_Area" vbProcedure="false">'Hofors Omg 3'!$A$6:$M$65</definedName>
    <definedName function="false" hidden="false" localSheetId="7" name="_xlnm.Print_Titles" vbProcedure="false">'Lag Hille Omg 1'!$1:$1</definedName>
    <definedName function="false" hidden="false" localSheetId="3" name="_xlnm.Print_Area" vbProcedure="false">'Österfärnebo Omg 4'!$A$6:$M$65</definedName>
    <definedName function="false" hidden="false" localSheetId="6" name="_xlnm.Print_Area" vbProcedure="false">'Sammanställning ind'!$A$1:$BM$101</definedName>
    <definedName function="false" hidden="false" localSheetId="5" name="_xlnm.Print_Area" vbProcedure="false">'Sandviken Omg 6'!$A$1:$M$55</definedName>
    <definedName function="false" hidden="false" localSheetId="1" name="_xlnm.Print_Area" vbProcedure="false">'Valbo Omg 2'!$A$1:$M$72</definedName>
    <definedName function="false" hidden="false" name="HTML_CodePage" vbProcedure="false">1252</definedName>
    <definedName function="false" hidden="false" name="HTML_Control" vbProcedure="false">{"'Sammanställning ind'!$A$1:$AU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ammanställning ind"</definedName>
    <definedName function="false" hidden="false" name="HTML_LastUpdate" vbProcedure="false">"2002-01-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tefan Lindblom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kytte\Gästrike Ungdomsskytte\Resultat\MinHTML.htm"</definedName>
    <definedName function="false" hidden="false" name="HTML_Title" vbProcedure="false">"GS 2001_2002"</definedName>
    <definedName function="false" hidden="false" localSheetId="2" name="HTML_Control" vbProcedure="false">{"'Sammanställning ind'!$A$1:$AU$112"}</definedName>
    <definedName function="false" hidden="false" localSheetId="3" name="HTML_Control" vbProcedure="false">{"'Sammanställning ind'!$A$1:$AU$112"}</definedName>
    <definedName function="false" hidden="false" localSheetId="4" name="HTML_Control" vbProcedure="false">{"'Sammanställning ind'!$A$1:$AU$112"}</definedName>
    <definedName function="false" hidden="false" localSheetId="5" name="HTML_Control" vbProcedure="false">{"'Sammanställning ind'!$A$1:$AU$112"}</definedName>
    <definedName function="false" hidden="false" localSheetId="9" name="HTML_Control" vbProcedure="false">{"'Sammanställning ind'!$A$1:$AU$112"}</definedName>
    <definedName function="false" hidden="false" localSheetId="10" name="HTML_Control" vbProcedure="false">{"'Sammanställning ind'!$A$1:$AU$112"}</definedName>
    <definedName function="false" hidden="false" localSheetId="11" name="HTML_Control" vbProcedure="false">{"'Sammanställning ind'!$A$1:$AU$112"}</definedName>
    <definedName function="false" hidden="false" localSheetId="12" name="HTML_Control" vbProcedure="false">{"'Sammanställning ind'!$A$1:$AU$1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212">
  <si>
    <t xml:space="preserve">Klass L9</t>
  </si>
  <si>
    <t xml:space="preserve">Plac</t>
  </si>
  <si>
    <t xml:space="preserve">Namn</t>
  </si>
  <si>
    <t xml:space="preserve">Förening</t>
  </si>
  <si>
    <t xml:space="preserve">Totalt</t>
  </si>
  <si>
    <t xml:space="preserve">10´</t>
  </si>
  <si>
    <t xml:space="preserve">Robert Larsson-Berg</t>
  </si>
  <si>
    <t xml:space="preserve">Hille</t>
  </si>
  <si>
    <t xml:space="preserve">Joanna Hedin</t>
  </si>
  <si>
    <t xml:space="preserve">Tobias Lövbom</t>
  </si>
  <si>
    <t xml:space="preserve">Gefle</t>
  </si>
  <si>
    <t xml:space="preserve">Rasmus Söderberg</t>
  </si>
  <si>
    <t xml:space="preserve">Axel Hagberg</t>
  </si>
  <si>
    <t xml:space="preserve">Klass L11</t>
  </si>
  <si>
    <t xml:space="preserve">Joakim Lindblom</t>
  </si>
  <si>
    <t xml:space="preserve">Jacob Hedin</t>
  </si>
  <si>
    <t xml:space="preserve">Thomas Lövbom</t>
  </si>
  <si>
    <t xml:space="preserve">Therese Lövbom</t>
  </si>
  <si>
    <t xml:space="preserve">Ismael Khokhar </t>
  </si>
  <si>
    <t xml:space="preserve">Sandviken</t>
  </si>
  <si>
    <t xml:space="preserve">Charlie Stålnacke</t>
  </si>
  <si>
    <t xml:space="preserve">Hofors</t>
  </si>
  <si>
    <t xml:space="preserve">Oskar Lodin </t>
  </si>
  <si>
    <t xml:space="preserve">Valbo</t>
  </si>
  <si>
    <t xml:space="preserve">Klass L13</t>
  </si>
  <si>
    <t xml:space="preserve">Daniel Persson</t>
  </si>
  <si>
    <t xml:space="preserve">Amanda Granström</t>
  </si>
  <si>
    <t xml:space="preserve">Maria Hansson</t>
  </si>
  <si>
    <t xml:space="preserve">Marcus Lindblom</t>
  </si>
  <si>
    <t xml:space="preserve">Dennis Hemgren</t>
  </si>
  <si>
    <t xml:space="preserve">Daniel Anderson</t>
  </si>
  <si>
    <t xml:space="preserve">Karl Löf</t>
  </si>
  <si>
    <t xml:space="preserve">Emelie Nordin</t>
  </si>
  <si>
    <t xml:space="preserve">Anders Hedlund</t>
  </si>
  <si>
    <t xml:space="preserve">Emil Hedberg</t>
  </si>
  <si>
    <t xml:space="preserve">Anton Matsjons</t>
  </si>
  <si>
    <t xml:space="preserve">Jesper Sundberg</t>
  </si>
  <si>
    <t xml:space="preserve">Klass L15 Rem</t>
  </si>
  <si>
    <t xml:space="preserve">Therese Larsson</t>
  </si>
  <si>
    <t xml:space="preserve">Andreas Lindblom</t>
  </si>
  <si>
    <t xml:space="preserve">Stefan Bertilsson</t>
  </si>
  <si>
    <t xml:space="preserve">Michaela Hedström</t>
  </si>
  <si>
    <t xml:space="preserve">Klass L15 Stå</t>
  </si>
  <si>
    <t xml:space="preserve">Adam Strandberg</t>
  </si>
  <si>
    <t xml:space="preserve">Rasmus Engström</t>
  </si>
  <si>
    <t xml:space="preserve">Klass L1</t>
  </si>
  <si>
    <t xml:space="preserve">Mårten Olsims</t>
  </si>
  <si>
    <t xml:space="preserve">Klass L2</t>
  </si>
  <si>
    <t xml:space="preserve">Gunnar Lundbäck</t>
  </si>
  <si>
    <t xml:space="preserve">Denise Andersson</t>
  </si>
  <si>
    <t xml:space="preserve">Lennart Engström</t>
  </si>
  <si>
    <t xml:space="preserve">Klass L3</t>
  </si>
  <si>
    <t xml:space="preserve">Johan Lundbäck</t>
  </si>
  <si>
    <t xml:space="preserve">Ola Westman</t>
  </si>
  <si>
    <t xml:space="preserve">Hannes Oscarsson</t>
  </si>
  <si>
    <t xml:space="preserve">Klass LE</t>
  </si>
  <si>
    <t xml:space="preserve">Daniel Blomqvist</t>
  </si>
  <si>
    <t xml:space="preserve">10'</t>
  </si>
  <si>
    <t xml:space="preserve">Mathias Lindgren</t>
  </si>
  <si>
    <t xml:space="preserve">Johanna Hedin</t>
  </si>
  <si>
    <t xml:space="preserve">Ismael Khokhar</t>
  </si>
  <si>
    <t xml:space="preserve">Johannes Olsson</t>
  </si>
  <si>
    <t xml:space="preserve">Oscar Lodin</t>
  </si>
  <si>
    <t xml:space="preserve">Moa Brandt</t>
  </si>
  <si>
    <t xml:space="preserve">Daniel Andersson</t>
  </si>
  <si>
    <t xml:space="preserve">Maja Andersson</t>
  </si>
  <si>
    <t xml:space="preserve">Carita Manninen</t>
  </si>
  <si>
    <t xml:space="preserve">Leif Gaude</t>
  </si>
  <si>
    <t xml:space="preserve">Per-Erik Persson</t>
  </si>
  <si>
    <t xml:space="preserve">Emelie Jansson</t>
  </si>
  <si>
    <t xml:space="preserve">Klass L7</t>
  </si>
  <si>
    <t xml:space="preserve">David Nordin</t>
  </si>
  <si>
    <t xml:space="preserve">Hofors SKG</t>
  </si>
  <si>
    <t xml:space="preserve">Terese Lövbom</t>
  </si>
  <si>
    <t xml:space="preserve">Terese Larsson</t>
  </si>
  <si>
    <t xml:space="preserve">Andreas Halfvars</t>
  </si>
  <si>
    <t xml:space="preserve">Klass L4</t>
  </si>
  <si>
    <t xml:space="preserve">Claes Gustavsson</t>
  </si>
  <si>
    <t xml:space="preserve">Gävle</t>
  </si>
  <si>
    <t xml:space="preserve">Axel Frank</t>
  </si>
  <si>
    <t xml:space="preserve">Klara Ängblom</t>
  </si>
  <si>
    <t xml:space="preserve">Robin Andersson</t>
  </si>
  <si>
    <t xml:space="preserve">Gustav Åstedt</t>
  </si>
  <si>
    <t xml:space="preserve">Österfärnebo</t>
  </si>
  <si>
    <t xml:space="preserve">Fredrik Lindfors</t>
  </si>
  <si>
    <t xml:space="preserve">Andreas Halvars</t>
  </si>
  <si>
    <t xml:space="preserve">Madeleine Mandlbauer</t>
  </si>
  <si>
    <t xml:space="preserve">Maria Pettersson</t>
  </si>
  <si>
    <t xml:space="preserve">Per Erik Persson</t>
  </si>
  <si>
    <t xml:space="preserve">Dan Bertilsson</t>
  </si>
  <si>
    <t xml:space="preserve">Kenneth Eriksson</t>
  </si>
  <si>
    <t xml:space="preserve">Klara Änngblom</t>
  </si>
  <si>
    <t xml:space="preserve">Therése Lövbom</t>
  </si>
  <si>
    <t xml:space="preserve">Edvard Hübinette-Sjöberg</t>
  </si>
  <si>
    <t xml:space="preserve">Sandviken USF</t>
  </si>
  <si>
    <t xml:space="preserve">Gefle Skarp</t>
  </si>
  <si>
    <t xml:space="preserve">Clara Ängblom</t>
  </si>
  <si>
    <t xml:space="preserve">Jakob Hedin</t>
  </si>
  <si>
    <t xml:space="preserve">Anton Matjons</t>
  </si>
  <si>
    <t xml:space="preserve">Clas Gustavsson</t>
  </si>
  <si>
    <t xml:space="preserve">Summa 
"tre bästa"</t>
  </si>
  <si>
    <t xml:space="preserve">396,393,</t>
  </si>
  <si>
    <t xml:space="preserve">307,303,302,</t>
  </si>
  <si>
    <t xml:space="preserve">383,380,</t>
  </si>
  <si>
    <t xml:space="preserve">387,372,</t>
  </si>
  <si>
    <t xml:space="preserve">399,396,395,393,</t>
  </si>
  <si>
    <t xml:space="preserve">397,395,394,390,383,380,</t>
  </si>
  <si>
    <t xml:space="preserve">397,393,393,391,</t>
  </si>
  <si>
    <t xml:space="preserve">392,391,391,387,386,372,</t>
  </si>
  <si>
    <t xml:space="preserve">392,392,388,385,382,381,</t>
  </si>
  <si>
    <t xml:space="preserve">386,382,381,</t>
  </si>
  <si>
    <t xml:space="preserve">347,333,322,</t>
  </si>
  <si>
    <t xml:space="preserve">322,</t>
  </si>
  <si>
    <t xml:space="preserve">396,396,393,</t>
  </si>
  <si>
    <t xml:space="preserve">395,395,394,</t>
  </si>
  <si>
    <t xml:space="preserve">38,36,35,</t>
  </si>
  <si>
    <t xml:space="preserve">400,400,396,396,393,383,</t>
  </si>
  <si>
    <t xml:space="preserve">400,397,395,395,394,393,</t>
  </si>
  <si>
    <t xml:space="preserve">398,397,397,394,393,387,</t>
  </si>
  <si>
    <t xml:space="preserve">398,397,395,395,394,392,</t>
  </si>
  <si>
    <t xml:space="preserve">393,391,390,390,</t>
  </si>
  <si>
    <t xml:space="preserve">395,382,382,</t>
  </si>
  <si>
    <t xml:space="preserve">374,373,366,</t>
  </si>
  <si>
    <t xml:space="preserve">378,366,341,</t>
  </si>
  <si>
    <t xml:space="preserve">380,358,</t>
  </si>
  <si>
    <t xml:space="preserve">381,</t>
  </si>
  <si>
    <t xml:space="preserve">360,</t>
  </si>
  <si>
    <t xml:space="preserve">397,397,392,</t>
  </si>
  <si>
    <t xml:space="preserve">396,396,394,</t>
  </si>
  <si>
    <t xml:space="preserve">392,391,388,</t>
  </si>
  <si>
    <t xml:space="preserve">400,400,399,394,</t>
  </si>
  <si>
    <t xml:space="preserve">400,399,399,399,397,397,</t>
  </si>
  <si>
    <t xml:space="preserve">400,399,399,398,398,</t>
  </si>
  <si>
    <t xml:space="preserve">399,399,399,398,395,393,</t>
  </si>
  <si>
    <t xml:space="preserve">400,398,398,397,396,</t>
  </si>
  <si>
    <t xml:space="preserve">400,398,397,</t>
  </si>
  <si>
    <t xml:space="preserve">399,398,396,396,394,394,</t>
  </si>
  <si>
    <t xml:space="preserve">397,397,397,397,392,389,</t>
  </si>
  <si>
    <t xml:space="preserve">398,397,392,392,389,387,</t>
  </si>
  <si>
    <t xml:space="preserve">396,395,394,</t>
  </si>
  <si>
    <t xml:space="preserve">393,392,391,391,388,</t>
  </si>
  <si>
    <t xml:space="preserve">392,390,390,388,386,382,</t>
  </si>
  <si>
    <t xml:space="preserve">392,388,</t>
  </si>
  <si>
    <t xml:space="preserve">388,</t>
  </si>
  <si>
    <t xml:space="preserve">380,</t>
  </si>
  <si>
    <t xml:space="preserve">375,</t>
  </si>
  <si>
    <t xml:space="preserve">15r</t>
  </si>
  <si>
    <t xml:space="preserve">400,400,399,398,</t>
  </si>
  <si>
    <t xml:space="preserve">399,398,397,396,394,</t>
  </si>
  <si>
    <t xml:space="preserve">398,397,394,</t>
  </si>
  <si>
    <t xml:space="preserve">398,398,392,391,389,</t>
  </si>
  <si>
    <t xml:space="preserve">387,387,386,</t>
  </si>
  <si>
    <t xml:space="preserve">391,384,384,375,</t>
  </si>
  <si>
    <t xml:space="preserve">385,384,379,</t>
  </si>
  <si>
    <t xml:space="preserve">242,</t>
  </si>
  <si>
    <t xml:space="preserve">344,</t>
  </si>
  <si>
    <t xml:space="preserve">298,296,289,</t>
  </si>
  <si>
    <t xml:space="preserve">15s</t>
  </si>
  <si>
    <t xml:space="preserve">359,354,352,340,</t>
  </si>
  <si>
    <t xml:space="preserve">355,352,344,340,335,</t>
  </si>
  <si>
    <t xml:space="preserve">357,351,339,337,337,322,</t>
  </si>
  <si>
    <t xml:space="preserve">344,338,327,326,323,293,</t>
  </si>
  <si>
    <t xml:space="preserve">341,339,314,</t>
  </si>
  <si>
    <t xml:space="preserve">340,328,323,321,314,308,</t>
  </si>
  <si>
    <t xml:space="preserve">350,344,</t>
  </si>
  <si>
    <t xml:space="preserve">290,</t>
  </si>
  <si>
    <t xml:space="preserve">315,</t>
  </si>
  <si>
    <t xml:space="preserve">328,327,</t>
  </si>
  <si>
    <t xml:space="preserve">318,305,298,296,289,</t>
  </si>
  <si>
    <t xml:space="preserve">328,</t>
  </si>
  <si>
    <t xml:space="preserve">347,347,335,331,321,</t>
  </si>
  <si>
    <t xml:space="preserve">341,333,329,328,</t>
  </si>
  <si>
    <t xml:space="preserve">330,325,318,</t>
  </si>
  <si>
    <t xml:space="preserve">314,313,305,</t>
  </si>
  <si>
    <t xml:space="preserve">395,387,</t>
  </si>
  <si>
    <t xml:space="preserve">317,313,306,</t>
  </si>
  <si>
    <t xml:space="preserve">366,364,357,354,</t>
  </si>
  <si>
    <t xml:space="preserve">276,265,</t>
  </si>
  <si>
    <t xml:space="preserve">E</t>
  </si>
  <si>
    <t xml:space="preserve">395,391,387,386,</t>
  </si>
  <si>
    <t xml:space="preserve">392,391,389,</t>
  </si>
  <si>
    <t xml:space="preserve">384,381,377,</t>
  </si>
  <si>
    <t xml:space="preserve">382,373,</t>
  </si>
  <si>
    <t xml:space="preserve">386,</t>
  </si>
  <si>
    <t xml:space="preserve">356,347,341,</t>
  </si>
  <si>
    <t xml:space="preserve">339,330,312,</t>
  </si>
  <si>
    <t xml:space="preserve">371,367,351,</t>
  </si>
  <si>
    <t xml:space="preserve">358,354,</t>
  </si>
  <si>
    <t xml:space="preserve">363,</t>
  </si>
  <si>
    <t xml:space="preserve">384,</t>
  </si>
  <si>
    <t xml:space="preserve">GÄSTRIKESERIEN OMGÅNG 1  ----   LAG</t>
  </si>
  <si>
    <t xml:space="preserve">G-nr</t>
  </si>
  <si>
    <t xml:space="preserve">Klass</t>
  </si>
  <si>
    <t xml:space="preserve">SUM</t>
  </si>
  <si>
    <t xml:space="preserve">Summa</t>
  </si>
  <si>
    <t xml:space="preserve">Tot:</t>
  </si>
  <si>
    <t xml:space="preserve">L13</t>
  </si>
  <si>
    <t xml:space="preserve">LE</t>
  </si>
  <si>
    <t xml:space="preserve">L15s</t>
  </si>
  <si>
    <t xml:space="preserve">L11</t>
  </si>
  <si>
    <t xml:space="preserve">L15r</t>
  </si>
  <si>
    <t xml:space="preserve">L4</t>
  </si>
  <si>
    <t xml:space="preserve">L2</t>
  </si>
  <si>
    <t xml:space="preserve">L7</t>
  </si>
  <si>
    <t xml:space="preserve">L9</t>
  </si>
  <si>
    <t xml:space="preserve">L3</t>
  </si>
  <si>
    <t xml:space="preserve">L1</t>
  </si>
  <si>
    <t xml:space="preserve">Gästrikeserien 4 2005-2006</t>
  </si>
  <si>
    <t xml:space="preserve">L15 Stå</t>
  </si>
  <si>
    <t xml:space="preserve">L15 Rem</t>
  </si>
  <si>
    <t xml:space="preserve">Gästrikeserien 6 2005-2006</t>
  </si>
  <si>
    <t xml:space="preserve">Summa
Plac. Poä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b val="true"/>
      <sz val="18"/>
      <name val="MS Sans Serif"/>
      <family val="2"/>
    </font>
    <font>
      <b val="true"/>
      <sz val="10"/>
      <name val="MS Sans Serif"/>
      <family val="2"/>
    </font>
    <font>
      <sz val="10"/>
      <color rgb="FFFF0000"/>
      <name val="MS Sans Serif"/>
      <family val="2"/>
    </font>
    <font>
      <sz val="10"/>
      <color rgb="FF000000"/>
      <name val="MS Sans Serif"/>
      <family val="2"/>
    </font>
    <font>
      <sz val="12"/>
      <color rgb="FFFF0000"/>
      <name val="Times New Roman"/>
      <family val="1"/>
    </font>
    <font>
      <sz val="11"/>
      <name val="MS Sans Serif"/>
      <family val="2"/>
    </font>
    <font>
      <sz val="11"/>
      <color rgb="FFFF0000"/>
      <name val="MS Sans Serif"/>
      <family val="2"/>
    </font>
    <font>
      <sz val="8"/>
      <name val="MS Sans Serif"/>
      <family val="2"/>
    </font>
    <font>
      <b val="true"/>
      <sz val="13.5"/>
      <name val="MS Sans Serif"/>
      <family val="2"/>
    </font>
    <font>
      <b val="true"/>
      <sz val="10"/>
      <color rgb="FFFF000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MS Sans Serif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MS Sans Serif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MS Sans Serif"/>
      <family val="2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sz val="12"/>
      <name val="MS Sans Serif"/>
      <family val="2"/>
    </font>
    <font>
      <sz val="13.5"/>
      <name val="MS Sans Serif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MS Sans Serif"/>
      <family val="2"/>
    </font>
    <font>
      <sz val="18"/>
      <name val="MS Sans Serif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Summera och 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mera och sort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Dölj kolumn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ölj kolumn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Ta fram kolumn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 fram kolumn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Klistra in 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stra in Spe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2" descr="Klistra in 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stra in Spe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4" descr="Klistra in 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stra in Spe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2" descr="Klistra in 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stra in Spe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3" descr="Klistra in 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stra in Spe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5" descr="Klistra in 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stra in Special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5.42"/>
    <col collapsed="false" customWidth="true" hidden="false" outlineLevel="0" max="3" min="3" style="3" width="12.14"/>
    <col collapsed="false" customWidth="true" hidden="false" outlineLevel="0" max="5" min="4" style="4" width="3.99"/>
    <col collapsed="false" customWidth="true" hidden="false" outlineLevel="0" max="6" min="6" style="5" width="3.99"/>
    <col collapsed="false" customWidth="true" hidden="false" outlineLevel="0" max="11" min="7" style="4" width="3.99"/>
    <col collapsed="false" customWidth="true" hidden="false" outlineLevel="0" max="12" min="12" style="4" width="7.14"/>
    <col collapsed="false" customWidth="true" hidden="false" outlineLevel="0" max="13" min="13" style="4" width="5.71"/>
    <col collapsed="false" customWidth="true" hidden="false" outlineLevel="0" max="14" min="14" style="4" width="5.85"/>
    <col collapsed="false" customWidth="true" hidden="false" outlineLevel="0" max="15" min="15" style="2" width="2.99"/>
    <col collapsed="false" customWidth="false" hidden="false" outlineLevel="0" max="257" min="16" style="2" width="9.14"/>
  </cols>
  <sheetData>
    <row r="1" customFormat="false" ht="23.25" hidden="false" customHeight="true" outlineLevel="0" collapsed="false">
      <c r="A1" s="6"/>
      <c r="B1" s="7" t="s">
        <v>0</v>
      </c>
      <c r="C1" s="8"/>
      <c r="D1" s="9"/>
      <c r="E1" s="9"/>
      <c r="F1" s="9"/>
      <c r="G1" s="9"/>
      <c r="H1" s="9"/>
      <c r="I1" s="9"/>
      <c r="J1" s="9"/>
      <c r="K1" s="9"/>
      <c r="L1" s="6"/>
      <c r="M1" s="10"/>
      <c r="N1" s="8"/>
    </row>
    <row r="2" customFormat="false" ht="15.75" hidden="false" customHeight="true" outlineLevel="0" collapsed="false">
      <c r="A2" s="6"/>
      <c r="B2" s="8"/>
      <c r="C2" s="8"/>
      <c r="D2" s="9"/>
      <c r="E2" s="9"/>
      <c r="F2" s="9"/>
      <c r="G2" s="9"/>
      <c r="H2" s="9"/>
      <c r="I2" s="9"/>
      <c r="J2" s="9"/>
      <c r="K2" s="9"/>
      <c r="L2" s="6"/>
      <c r="M2" s="10"/>
      <c r="N2" s="8"/>
    </row>
    <row r="3" customFormat="false" ht="15.75" hidden="false" customHeight="true" outlineLevel="0" collapsed="false">
      <c r="A3" s="11" t="s">
        <v>1</v>
      </c>
      <c r="B3" s="12" t="s">
        <v>2</v>
      </c>
      <c r="C3" s="12" t="s">
        <v>3</v>
      </c>
      <c r="D3" s="13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3" t="n">
        <v>8</v>
      </c>
      <c r="L3" s="11" t="s">
        <v>4</v>
      </c>
      <c r="M3" s="14" t="s">
        <v>5</v>
      </c>
      <c r="N3" s="12"/>
    </row>
    <row r="4" customFormat="false" ht="15.75" hidden="false" customHeight="true" outlineLevel="0" collapsed="false">
      <c r="A4" s="6"/>
      <c r="B4" s="8"/>
      <c r="C4" s="8"/>
      <c r="D4" s="9"/>
      <c r="E4" s="9"/>
      <c r="F4" s="9"/>
      <c r="G4" s="9"/>
      <c r="H4" s="9"/>
      <c r="I4" s="9"/>
      <c r="J4" s="9"/>
      <c r="K4" s="9"/>
      <c r="L4" s="6"/>
      <c r="M4" s="10"/>
      <c r="N4" s="8"/>
    </row>
    <row r="5" customFormat="false" ht="15.75" hidden="false" customHeight="true" outlineLevel="0" collapsed="false">
      <c r="A5" s="6" t="n">
        <v>1</v>
      </c>
      <c r="B5" s="15" t="s">
        <v>6</v>
      </c>
      <c r="C5" s="15" t="s">
        <v>7</v>
      </c>
      <c r="D5" s="16" t="n">
        <v>50</v>
      </c>
      <c r="E5" s="16" t="n">
        <v>50</v>
      </c>
      <c r="F5" s="17" t="n">
        <v>48</v>
      </c>
      <c r="G5" s="17" t="n">
        <v>48</v>
      </c>
      <c r="H5" s="17" t="n">
        <v>48</v>
      </c>
      <c r="I5" s="16" t="n">
        <v>50</v>
      </c>
      <c r="J5" s="16" t="n">
        <v>50</v>
      </c>
      <c r="K5" s="17" t="n">
        <v>49</v>
      </c>
      <c r="L5" s="17" t="n">
        <f aca="false">SUM(D5:K5)</f>
        <v>393</v>
      </c>
      <c r="M5" s="10"/>
      <c r="N5" s="8"/>
      <c r="O5" s="1"/>
    </row>
    <row r="6" customFormat="false" ht="15.75" hidden="false" customHeight="true" outlineLevel="0" collapsed="false">
      <c r="A6" s="6" t="n">
        <v>2</v>
      </c>
      <c r="B6" s="15" t="s">
        <v>8</v>
      </c>
      <c r="C6" s="15" t="s">
        <v>7</v>
      </c>
      <c r="D6" s="17" t="n">
        <v>49</v>
      </c>
      <c r="E6" s="17" t="n">
        <v>44</v>
      </c>
      <c r="F6" s="16" t="n">
        <v>50</v>
      </c>
      <c r="G6" s="17" t="n">
        <v>48</v>
      </c>
      <c r="H6" s="17" t="n">
        <v>49</v>
      </c>
      <c r="I6" s="17" t="n">
        <v>47</v>
      </c>
      <c r="J6" s="17" t="n">
        <v>49</v>
      </c>
      <c r="K6" s="17" t="n">
        <v>49</v>
      </c>
      <c r="L6" s="17" t="n">
        <f aca="false">SUM(D6:K6)</f>
        <v>385</v>
      </c>
      <c r="M6" s="10"/>
      <c r="N6" s="8"/>
    </row>
    <row r="7" customFormat="false" ht="15.75" hidden="false" customHeight="true" outlineLevel="0" collapsed="false">
      <c r="A7" s="6" t="n">
        <v>3</v>
      </c>
      <c r="B7" s="15" t="s">
        <v>9</v>
      </c>
      <c r="C7" s="15" t="s">
        <v>10</v>
      </c>
      <c r="D7" s="17" t="n">
        <v>48</v>
      </c>
      <c r="E7" s="17" t="n">
        <v>50</v>
      </c>
      <c r="F7" s="17" t="n">
        <v>47</v>
      </c>
      <c r="G7" s="17" t="n">
        <v>44</v>
      </c>
      <c r="H7" s="17" t="n">
        <v>46</v>
      </c>
      <c r="I7" s="17" t="n">
        <v>49</v>
      </c>
      <c r="J7" s="17" t="n">
        <v>48</v>
      </c>
      <c r="K7" s="17" t="n">
        <v>48</v>
      </c>
      <c r="L7" s="17" t="n">
        <f aca="false">SUM(D7:K7)</f>
        <v>380</v>
      </c>
      <c r="M7" s="10"/>
      <c r="N7" s="8"/>
    </row>
    <row r="8" customFormat="false" ht="15.75" hidden="false" customHeight="true" outlineLevel="0" collapsed="false">
      <c r="A8" s="6" t="n">
        <v>4</v>
      </c>
      <c r="B8" s="15" t="s">
        <v>11</v>
      </c>
      <c r="C8" s="15" t="s">
        <v>7</v>
      </c>
      <c r="D8" s="17" t="n">
        <v>47</v>
      </c>
      <c r="E8" s="17" t="n">
        <v>44</v>
      </c>
      <c r="F8" s="17" t="n">
        <v>48</v>
      </c>
      <c r="G8" s="17" t="n">
        <v>48</v>
      </c>
      <c r="H8" s="17" t="n">
        <v>44</v>
      </c>
      <c r="I8" s="17" t="n">
        <v>46</v>
      </c>
      <c r="J8" s="17" t="n">
        <v>48</v>
      </c>
      <c r="K8" s="17" t="n">
        <v>47</v>
      </c>
      <c r="L8" s="17" t="n">
        <f aca="false">SUM(D8:K8)</f>
        <v>372</v>
      </c>
      <c r="M8" s="10"/>
      <c r="N8" s="8"/>
    </row>
    <row r="9" customFormat="false" ht="15.75" hidden="false" customHeight="true" outlineLevel="0" collapsed="false">
      <c r="A9" s="6" t="n">
        <v>5</v>
      </c>
      <c r="B9" s="15" t="s">
        <v>12</v>
      </c>
      <c r="C9" s="15" t="s">
        <v>7</v>
      </c>
      <c r="D9" s="17" t="n">
        <v>42</v>
      </c>
      <c r="E9" s="17" t="n">
        <v>43</v>
      </c>
      <c r="F9" s="17" t="n">
        <v>44</v>
      </c>
      <c r="G9" s="17" t="n">
        <v>40</v>
      </c>
      <c r="H9" s="17" t="n">
        <v>40</v>
      </c>
      <c r="I9" s="17" t="n">
        <v>40</v>
      </c>
      <c r="J9" s="17" t="n">
        <v>35</v>
      </c>
      <c r="K9" s="17" t="n">
        <v>38</v>
      </c>
      <c r="L9" s="17" t="n">
        <v>322</v>
      </c>
      <c r="M9" s="10"/>
      <c r="N9" s="8"/>
    </row>
    <row r="10" customFormat="false" ht="15.75" hidden="false" customHeight="true" outlineLevel="0" collapsed="false">
      <c r="A10" s="6"/>
      <c r="B10" s="8"/>
      <c r="C10" s="8"/>
      <c r="D10" s="18"/>
      <c r="E10" s="18"/>
      <c r="F10" s="18"/>
      <c r="G10" s="18"/>
      <c r="H10" s="18"/>
      <c r="I10" s="18"/>
      <c r="J10" s="18"/>
      <c r="K10" s="18"/>
      <c r="L10" s="11"/>
      <c r="M10" s="10"/>
      <c r="N10" s="8"/>
      <c r="O10" s="1"/>
    </row>
    <row r="11" customFormat="false" ht="23.25" hidden="false" customHeight="true" outlineLevel="0" collapsed="false">
      <c r="A11" s="6"/>
      <c r="B11" s="7" t="s">
        <v>13</v>
      </c>
      <c r="C11" s="8"/>
      <c r="D11" s="9"/>
      <c r="E11" s="9"/>
      <c r="F11" s="9"/>
      <c r="G11" s="9"/>
      <c r="H11" s="9"/>
      <c r="I11" s="9"/>
      <c r="J11" s="9"/>
      <c r="K11" s="9"/>
      <c r="L11" s="6"/>
      <c r="M11" s="10"/>
      <c r="N11" s="8"/>
      <c r="P11" s="19"/>
    </row>
    <row r="12" customFormat="false" ht="15.75" hidden="false" customHeight="true" outlineLevel="0" collapsed="false">
      <c r="A12" s="6"/>
      <c r="B12" s="8"/>
      <c r="C12" s="8"/>
      <c r="D12" s="9"/>
      <c r="E12" s="9"/>
      <c r="F12" s="9"/>
      <c r="G12" s="9"/>
      <c r="H12" s="9"/>
      <c r="I12" s="9"/>
      <c r="J12" s="9"/>
      <c r="K12" s="9"/>
      <c r="L12" s="6"/>
      <c r="M12" s="10"/>
      <c r="N12" s="8"/>
    </row>
    <row r="13" customFormat="false" ht="15.75" hidden="false" customHeight="true" outlineLevel="0" collapsed="false">
      <c r="A13" s="11" t="s">
        <v>1</v>
      </c>
      <c r="B13" s="12" t="s">
        <v>2</v>
      </c>
      <c r="C13" s="12" t="s">
        <v>3</v>
      </c>
      <c r="D13" s="13" t="n">
        <v>1</v>
      </c>
      <c r="E13" s="13" t="n">
        <v>2</v>
      </c>
      <c r="F13" s="13" t="n">
        <v>3</v>
      </c>
      <c r="G13" s="13" t="n">
        <v>4</v>
      </c>
      <c r="H13" s="13" t="n">
        <v>5</v>
      </c>
      <c r="I13" s="13" t="n">
        <v>6</v>
      </c>
      <c r="J13" s="13" t="n">
        <v>7</v>
      </c>
      <c r="K13" s="13" t="n">
        <v>8</v>
      </c>
      <c r="L13" s="11" t="s">
        <v>4</v>
      </c>
      <c r="M13" s="14" t="s">
        <v>5</v>
      </c>
      <c r="N13" s="8"/>
    </row>
    <row r="14" customFormat="false" ht="15.75" hidden="false" customHeight="true" outlineLevel="0" collapsed="false">
      <c r="A14" s="6"/>
      <c r="B14" s="8"/>
      <c r="C14" s="8"/>
      <c r="D14" s="9"/>
      <c r="E14" s="9"/>
      <c r="F14" s="9"/>
      <c r="G14" s="9"/>
      <c r="H14" s="9"/>
      <c r="I14" s="9"/>
      <c r="J14" s="9"/>
      <c r="K14" s="9"/>
      <c r="L14" s="6"/>
      <c r="M14" s="10"/>
      <c r="N14" s="8"/>
    </row>
    <row r="15" customFormat="false" ht="15.75" hidden="false" customHeight="true" outlineLevel="0" collapsed="false">
      <c r="A15" s="6" t="n">
        <v>1</v>
      </c>
      <c r="B15" s="20" t="s">
        <v>14</v>
      </c>
      <c r="C15" s="20" t="s">
        <v>10</v>
      </c>
      <c r="D15" s="21" t="n">
        <v>50</v>
      </c>
      <c r="E15" s="21" t="n">
        <v>50</v>
      </c>
      <c r="F15" s="21" t="n">
        <v>50</v>
      </c>
      <c r="G15" s="21" t="n">
        <v>50</v>
      </c>
      <c r="H15" s="21" t="n">
        <v>50</v>
      </c>
      <c r="I15" s="21" t="n">
        <v>50</v>
      </c>
      <c r="J15" s="21" t="n">
        <v>50</v>
      </c>
      <c r="K15" s="22" t="n">
        <v>49</v>
      </c>
      <c r="L15" s="22" t="n">
        <v>399</v>
      </c>
      <c r="M15" s="10"/>
      <c r="N15" s="8"/>
    </row>
    <row r="16" customFormat="false" ht="15.75" hidden="false" customHeight="true" outlineLevel="0" collapsed="false">
      <c r="A16" s="6" t="n">
        <v>2</v>
      </c>
      <c r="B16" s="20" t="s">
        <v>15</v>
      </c>
      <c r="C16" s="20" t="s">
        <v>7</v>
      </c>
      <c r="D16" s="21" t="n">
        <v>50</v>
      </c>
      <c r="E16" s="22" t="n">
        <v>49</v>
      </c>
      <c r="F16" s="22" t="n">
        <v>48</v>
      </c>
      <c r="G16" s="22" t="n">
        <v>49</v>
      </c>
      <c r="H16" s="21" t="n">
        <v>50</v>
      </c>
      <c r="I16" s="21" t="n">
        <v>50</v>
      </c>
      <c r="J16" s="21" t="n">
        <v>50</v>
      </c>
      <c r="K16" s="21" t="n">
        <v>50</v>
      </c>
      <c r="L16" s="22" t="n">
        <f aca="false">SUM(D16:K16)</f>
        <v>396</v>
      </c>
      <c r="M16" s="10"/>
      <c r="N16" s="12"/>
    </row>
    <row r="17" customFormat="false" ht="15.75" hidden="false" customHeight="true" outlineLevel="0" collapsed="false">
      <c r="A17" s="6" t="n">
        <v>3</v>
      </c>
      <c r="B17" s="20" t="s">
        <v>16</v>
      </c>
      <c r="C17" s="20" t="s">
        <v>10</v>
      </c>
      <c r="D17" s="22" t="n">
        <v>49</v>
      </c>
      <c r="E17" s="22" t="n">
        <v>49</v>
      </c>
      <c r="F17" s="22" t="n">
        <v>49</v>
      </c>
      <c r="G17" s="21" t="n">
        <v>50</v>
      </c>
      <c r="H17" s="21" t="n">
        <v>50</v>
      </c>
      <c r="I17" s="21" t="n">
        <v>50</v>
      </c>
      <c r="J17" s="22" t="n">
        <v>49</v>
      </c>
      <c r="K17" s="22" t="n">
        <v>49</v>
      </c>
      <c r="L17" s="22" t="n">
        <f aca="false">SUM(D17:K17)</f>
        <v>395</v>
      </c>
      <c r="M17" s="10"/>
      <c r="N17" s="8"/>
      <c r="O17" s="1"/>
    </row>
    <row r="18" customFormat="false" ht="15.75" hidden="false" customHeight="true" outlineLevel="0" collapsed="false">
      <c r="A18" s="6" t="n">
        <v>4</v>
      </c>
      <c r="B18" s="20" t="s">
        <v>17</v>
      </c>
      <c r="C18" s="20" t="s">
        <v>10</v>
      </c>
      <c r="D18" s="22" t="n">
        <v>48</v>
      </c>
      <c r="E18" s="22" t="n">
        <v>48</v>
      </c>
      <c r="F18" s="22" t="n">
        <v>50</v>
      </c>
      <c r="G18" s="22" t="n">
        <v>49</v>
      </c>
      <c r="H18" s="22" t="n">
        <v>49</v>
      </c>
      <c r="I18" s="21" t="n">
        <v>50</v>
      </c>
      <c r="J18" s="21" t="n">
        <v>50</v>
      </c>
      <c r="K18" s="21" t="n">
        <v>50</v>
      </c>
      <c r="L18" s="22" t="n">
        <f aca="false">SUM(D18:K18)</f>
        <v>394</v>
      </c>
      <c r="M18" s="10"/>
      <c r="N18" s="8"/>
    </row>
    <row r="19" customFormat="false" ht="15.75" hidden="false" customHeight="true" outlineLevel="0" collapsed="false">
      <c r="A19" s="6" t="n">
        <v>5</v>
      </c>
      <c r="B19" s="20" t="s">
        <v>18</v>
      </c>
      <c r="C19" s="20" t="s">
        <v>19</v>
      </c>
      <c r="D19" s="22" t="n">
        <v>48</v>
      </c>
      <c r="E19" s="21" t="n">
        <v>50</v>
      </c>
      <c r="F19" s="21" t="n">
        <v>50</v>
      </c>
      <c r="G19" s="21" t="n">
        <v>50</v>
      </c>
      <c r="H19" s="22" t="n">
        <v>49</v>
      </c>
      <c r="I19" s="22" t="n">
        <v>47</v>
      </c>
      <c r="J19" s="22" t="n">
        <v>49</v>
      </c>
      <c r="K19" s="22" t="n">
        <v>47</v>
      </c>
      <c r="L19" s="22" t="n">
        <v>390</v>
      </c>
      <c r="M19" s="10"/>
      <c r="N19" s="8"/>
    </row>
    <row r="20" customFormat="false" ht="15.75" hidden="false" customHeight="true" outlineLevel="0" collapsed="false">
      <c r="A20" s="6" t="n">
        <v>6</v>
      </c>
      <c r="B20" s="20" t="s">
        <v>20</v>
      </c>
      <c r="C20" s="20" t="s">
        <v>21</v>
      </c>
      <c r="D20" s="22" t="n">
        <v>49</v>
      </c>
      <c r="E20" s="22" t="n">
        <v>46</v>
      </c>
      <c r="F20" s="22" t="n">
        <v>48</v>
      </c>
      <c r="G20" s="21" t="n">
        <v>50</v>
      </c>
      <c r="H20" s="22" t="n">
        <v>48</v>
      </c>
      <c r="I20" s="22" t="n">
        <v>48</v>
      </c>
      <c r="J20" s="21" t="n">
        <v>50</v>
      </c>
      <c r="K20" s="22" t="n">
        <v>48</v>
      </c>
      <c r="L20" s="22" t="n">
        <f aca="false">SUM(D20:K20)</f>
        <v>387</v>
      </c>
      <c r="M20" s="10"/>
      <c r="N20" s="8"/>
    </row>
    <row r="21" customFormat="false" ht="15.75" hidden="false" customHeight="true" outlineLevel="0" collapsed="false">
      <c r="A21" s="6" t="n">
        <v>7</v>
      </c>
      <c r="B21" s="20" t="s">
        <v>22</v>
      </c>
      <c r="C21" s="23" t="s">
        <v>23</v>
      </c>
      <c r="D21" s="22" t="n">
        <v>46</v>
      </c>
      <c r="E21" s="22" t="n">
        <v>48</v>
      </c>
      <c r="F21" s="22" t="n">
        <v>45</v>
      </c>
      <c r="G21" s="22" t="n">
        <v>46</v>
      </c>
      <c r="H21" s="22" t="n">
        <v>45</v>
      </c>
      <c r="I21" s="22" t="n">
        <v>44</v>
      </c>
      <c r="J21" s="22" t="n">
        <v>40</v>
      </c>
      <c r="K21" s="22" t="n">
        <v>44</v>
      </c>
      <c r="L21" s="22" t="n">
        <f aca="false">SUM(D21:K21)</f>
        <v>358</v>
      </c>
      <c r="M21" s="10"/>
      <c r="N21" s="8"/>
    </row>
    <row r="22" customFormat="false" ht="15.75" hidden="false" customHeight="true" outlineLevel="0" collapsed="false">
      <c r="A22" s="6"/>
      <c r="B22" s="8"/>
      <c r="C22" s="8"/>
      <c r="D22" s="9"/>
      <c r="E22" s="9"/>
      <c r="F22" s="9"/>
      <c r="G22" s="9"/>
      <c r="H22" s="9"/>
      <c r="I22" s="9"/>
      <c r="J22" s="9"/>
      <c r="K22" s="9"/>
      <c r="L22" s="6"/>
      <c r="M22" s="10"/>
      <c r="N22" s="8"/>
    </row>
    <row r="23" customFormat="false" ht="23.25" hidden="false" customHeight="true" outlineLevel="0" collapsed="false">
      <c r="A23" s="6"/>
      <c r="B23" s="7" t="s">
        <v>24</v>
      </c>
      <c r="C23" s="8"/>
      <c r="D23" s="9"/>
      <c r="E23" s="9"/>
      <c r="F23" s="9"/>
      <c r="G23" s="9"/>
      <c r="H23" s="9"/>
      <c r="I23" s="9"/>
      <c r="J23" s="9"/>
      <c r="K23" s="9"/>
      <c r="L23" s="6"/>
      <c r="M23" s="10"/>
      <c r="N23" s="8"/>
    </row>
    <row r="24" customFormat="false" ht="15.75" hidden="false" customHeight="true" outlineLevel="0" collapsed="false">
      <c r="A24" s="6"/>
      <c r="B24" s="8"/>
      <c r="C24" s="8"/>
      <c r="D24" s="9"/>
      <c r="E24" s="9"/>
      <c r="F24" s="9"/>
      <c r="G24" s="9"/>
      <c r="H24" s="9"/>
      <c r="I24" s="9"/>
      <c r="J24" s="9"/>
      <c r="K24" s="9"/>
      <c r="L24" s="6"/>
      <c r="M24" s="10"/>
      <c r="N24" s="8"/>
    </row>
    <row r="25" customFormat="false" ht="15.75" hidden="false" customHeight="true" outlineLevel="0" collapsed="false">
      <c r="A25" s="11" t="s">
        <v>1</v>
      </c>
      <c r="B25" s="12" t="s">
        <v>2</v>
      </c>
      <c r="C25" s="12" t="s">
        <v>3</v>
      </c>
      <c r="D25" s="13" t="n">
        <v>1</v>
      </c>
      <c r="E25" s="13" t="n">
        <v>2</v>
      </c>
      <c r="F25" s="13" t="n">
        <v>3</v>
      </c>
      <c r="G25" s="13" t="n">
        <v>4</v>
      </c>
      <c r="H25" s="13" t="n">
        <v>5</v>
      </c>
      <c r="I25" s="13" t="n">
        <v>6</v>
      </c>
      <c r="J25" s="13" t="n">
        <v>7</v>
      </c>
      <c r="K25" s="13" t="n">
        <v>8</v>
      </c>
      <c r="L25" s="11" t="s">
        <v>4</v>
      </c>
      <c r="M25" s="14" t="s">
        <v>5</v>
      </c>
      <c r="N25" s="8"/>
    </row>
    <row r="26" customFormat="false" ht="15.75" hidden="false" customHeight="true" outlineLevel="0" collapsed="false">
      <c r="A26" s="6"/>
      <c r="B26" s="8"/>
      <c r="C26" s="8"/>
      <c r="D26" s="9"/>
      <c r="E26" s="9"/>
      <c r="F26" s="9"/>
      <c r="G26" s="9"/>
      <c r="H26" s="9"/>
      <c r="I26" s="9"/>
      <c r="J26" s="9"/>
      <c r="K26" s="9"/>
      <c r="L26" s="6"/>
      <c r="M26" s="10"/>
      <c r="N26" s="8"/>
    </row>
    <row r="27" customFormat="false" ht="15.75" hidden="false" customHeight="true" outlineLevel="0" collapsed="false">
      <c r="A27" s="6" t="n">
        <v>1</v>
      </c>
      <c r="B27" s="20" t="s">
        <v>25</v>
      </c>
      <c r="C27" s="20" t="s">
        <v>7</v>
      </c>
      <c r="D27" s="21" t="n">
        <v>50</v>
      </c>
      <c r="E27" s="21" t="n">
        <v>50</v>
      </c>
      <c r="F27" s="21" t="n">
        <v>50</v>
      </c>
      <c r="G27" s="21" t="n">
        <v>50</v>
      </c>
      <c r="H27" s="21" t="n">
        <v>50</v>
      </c>
      <c r="I27" s="21" t="n">
        <v>50</v>
      </c>
      <c r="J27" s="21" t="n">
        <v>50</v>
      </c>
      <c r="K27" s="21" t="n">
        <v>50</v>
      </c>
      <c r="L27" s="22" t="n">
        <f aca="false">SUM(D27:K27)</f>
        <v>400</v>
      </c>
      <c r="M27" s="24" t="n">
        <v>35</v>
      </c>
      <c r="N27" s="8"/>
    </row>
    <row r="28" customFormat="false" ht="15.75" hidden="false" customHeight="true" outlineLevel="0" collapsed="false">
      <c r="A28" s="6" t="n">
        <v>2</v>
      </c>
      <c r="B28" s="20" t="s">
        <v>26</v>
      </c>
      <c r="C28" s="23" t="s">
        <v>19</v>
      </c>
      <c r="D28" s="21" t="n">
        <v>50</v>
      </c>
      <c r="E28" s="21" t="n">
        <v>50</v>
      </c>
      <c r="F28" s="21" t="n">
        <v>50</v>
      </c>
      <c r="G28" s="21" t="n">
        <v>50</v>
      </c>
      <c r="H28" s="21" t="n">
        <v>50</v>
      </c>
      <c r="I28" s="21" t="n">
        <v>50</v>
      </c>
      <c r="J28" s="21" t="n">
        <v>50</v>
      </c>
      <c r="K28" s="21" t="n">
        <v>50</v>
      </c>
      <c r="L28" s="22" t="n">
        <f aca="false">SUM(D28:K28)</f>
        <v>400</v>
      </c>
      <c r="M28" s="24" t="n">
        <v>33</v>
      </c>
      <c r="N28" s="8"/>
    </row>
    <row r="29" customFormat="false" ht="15.75" hidden="false" customHeight="true" outlineLevel="0" collapsed="false">
      <c r="A29" s="6" t="n">
        <v>3</v>
      </c>
      <c r="B29" s="20" t="s">
        <v>27</v>
      </c>
      <c r="C29" s="20" t="s">
        <v>19</v>
      </c>
      <c r="D29" s="22" t="n">
        <v>49</v>
      </c>
      <c r="E29" s="21" t="n">
        <v>50</v>
      </c>
      <c r="F29" s="21" t="n">
        <v>50</v>
      </c>
      <c r="G29" s="22" t="n">
        <v>49</v>
      </c>
      <c r="H29" s="21" t="n">
        <v>50</v>
      </c>
      <c r="I29" s="21" t="n">
        <v>50</v>
      </c>
      <c r="J29" s="21" t="n">
        <v>50</v>
      </c>
      <c r="K29" s="21" t="n">
        <v>50</v>
      </c>
      <c r="L29" s="22" t="n">
        <v>398</v>
      </c>
      <c r="M29" s="24"/>
      <c r="N29" s="8"/>
    </row>
    <row r="30" customFormat="false" ht="15.75" hidden="false" customHeight="true" outlineLevel="0" collapsed="false">
      <c r="A30" s="6" t="n">
        <v>4</v>
      </c>
      <c r="B30" s="20" t="s">
        <v>28</v>
      </c>
      <c r="C30" s="20" t="s">
        <v>10</v>
      </c>
      <c r="D30" s="21" t="n">
        <v>50</v>
      </c>
      <c r="E30" s="21" t="n">
        <v>50</v>
      </c>
      <c r="F30" s="21" t="n">
        <v>50</v>
      </c>
      <c r="G30" s="21" t="n">
        <v>50</v>
      </c>
      <c r="H30" s="21" t="n">
        <v>50</v>
      </c>
      <c r="I30" s="21" t="n">
        <v>50</v>
      </c>
      <c r="J30" s="22" t="n">
        <v>49</v>
      </c>
      <c r="K30" s="22" t="n">
        <v>49</v>
      </c>
      <c r="L30" s="22" t="n">
        <v>398</v>
      </c>
      <c r="M30" s="24"/>
      <c r="N30" s="8"/>
    </row>
    <row r="31" customFormat="false" ht="15.75" hidden="false" customHeight="true" outlineLevel="0" collapsed="false">
      <c r="A31" s="6" t="n">
        <v>4</v>
      </c>
      <c r="B31" s="20" t="s">
        <v>29</v>
      </c>
      <c r="C31" s="20" t="s">
        <v>7</v>
      </c>
      <c r="D31" s="21" t="n">
        <v>50</v>
      </c>
      <c r="E31" s="22" t="n">
        <v>49</v>
      </c>
      <c r="F31" s="22" t="n">
        <v>49</v>
      </c>
      <c r="G31" s="22" t="n">
        <v>49</v>
      </c>
      <c r="H31" s="21" t="n">
        <v>50</v>
      </c>
      <c r="I31" s="21" t="n">
        <v>50</v>
      </c>
      <c r="J31" s="21" t="n">
        <v>50</v>
      </c>
      <c r="K31" s="21" t="n">
        <v>50</v>
      </c>
      <c r="L31" s="22" t="n">
        <f aca="false">SUM(D31:K31)</f>
        <v>397</v>
      </c>
      <c r="M31" s="24"/>
      <c r="N31" s="8"/>
    </row>
    <row r="32" customFormat="false" ht="15.75" hidden="false" customHeight="true" outlineLevel="0" collapsed="false">
      <c r="A32" s="6" t="n">
        <v>4</v>
      </c>
      <c r="B32" s="20" t="s">
        <v>30</v>
      </c>
      <c r="C32" s="23" t="s">
        <v>10</v>
      </c>
      <c r="D32" s="21" t="n">
        <v>50</v>
      </c>
      <c r="E32" s="21" t="n">
        <v>50</v>
      </c>
      <c r="F32" s="22" t="n">
        <v>49</v>
      </c>
      <c r="G32" s="21" t="n">
        <v>50</v>
      </c>
      <c r="H32" s="22" t="n">
        <v>49</v>
      </c>
      <c r="I32" s="21" t="n">
        <v>50</v>
      </c>
      <c r="J32" s="21" t="n">
        <v>50</v>
      </c>
      <c r="K32" s="22" t="n">
        <v>49</v>
      </c>
      <c r="L32" s="22" t="n">
        <f aca="false">SUM(D32:K32)</f>
        <v>397</v>
      </c>
      <c r="M32" s="24"/>
      <c r="N32" s="8"/>
      <c r="O32" s="1"/>
    </row>
    <row r="33" customFormat="false" ht="15.75" hidden="false" customHeight="true" outlineLevel="0" collapsed="false">
      <c r="A33" s="6" t="n">
        <v>7</v>
      </c>
      <c r="B33" s="20" t="s">
        <v>31</v>
      </c>
      <c r="C33" s="20" t="s">
        <v>7</v>
      </c>
      <c r="D33" s="21" t="n">
        <v>50</v>
      </c>
      <c r="E33" s="22" t="n">
        <v>49</v>
      </c>
      <c r="F33" s="21" t="n">
        <v>50</v>
      </c>
      <c r="G33" s="22" t="n">
        <v>49</v>
      </c>
      <c r="H33" s="21" t="n">
        <v>50</v>
      </c>
      <c r="I33" s="22" t="n">
        <v>49</v>
      </c>
      <c r="J33" s="22" t="n">
        <v>49</v>
      </c>
      <c r="K33" s="21" t="n">
        <v>50</v>
      </c>
      <c r="L33" s="22" t="n">
        <f aca="false">SUM(D33:K33)</f>
        <v>396</v>
      </c>
      <c r="M33" s="24"/>
      <c r="N33" s="8"/>
      <c r="O33" s="1"/>
    </row>
    <row r="34" customFormat="false" ht="15.75" hidden="false" customHeight="true" outlineLevel="0" collapsed="false">
      <c r="A34" s="6" t="n">
        <v>8</v>
      </c>
      <c r="B34" s="20" t="s">
        <v>32</v>
      </c>
      <c r="C34" s="20" t="s">
        <v>21</v>
      </c>
      <c r="D34" s="21" t="n">
        <v>50</v>
      </c>
      <c r="E34" s="21" t="n">
        <v>50</v>
      </c>
      <c r="F34" s="21" t="n">
        <v>50</v>
      </c>
      <c r="G34" s="21" t="n">
        <v>50</v>
      </c>
      <c r="H34" s="21" t="n">
        <v>50</v>
      </c>
      <c r="I34" s="22" t="n">
        <v>48</v>
      </c>
      <c r="J34" s="22" t="n">
        <v>48</v>
      </c>
      <c r="K34" s="22" t="n">
        <v>48</v>
      </c>
      <c r="L34" s="22" t="n">
        <f aca="false">SUM(D34:K34)</f>
        <v>394</v>
      </c>
      <c r="M34" s="24"/>
      <c r="N34" s="8"/>
      <c r="O34" s="1"/>
    </row>
    <row r="35" customFormat="false" ht="15.75" hidden="false" customHeight="true" outlineLevel="0" collapsed="false">
      <c r="A35" s="6" t="n">
        <v>9</v>
      </c>
      <c r="B35" s="20" t="s">
        <v>33</v>
      </c>
      <c r="C35" s="20" t="s">
        <v>7</v>
      </c>
      <c r="D35" s="22" t="n">
        <v>48</v>
      </c>
      <c r="E35" s="22" t="n">
        <v>49</v>
      </c>
      <c r="F35" s="22" t="n">
        <v>49</v>
      </c>
      <c r="G35" s="21" t="n">
        <v>50</v>
      </c>
      <c r="H35" s="22" t="n">
        <v>49</v>
      </c>
      <c r="I35" s="22" t="n">
        <v>49</v>
      </c>
      <c r="J35" s="22" t="n">
        <v>49</v>
      </c>
      <c r="K35" s="21" t="n">
        <v>50</v>
      </c>
      <c r="L35" s="22" t="n">
        <f aca="false">SUM(D35:K35)</f>
        <v>393</v>
      </c>
      <c r="M35" s="24"/>
      <c r="N35" s="8"/>
    </row>
    <row r="36" customFormat="false" ht="15.75" hidden="false" customHeight="true" outlineLevel="0" collapsed="false">
      <c r="A36" s="6" t="n">
        <v>10</v>
      </c>
      <c r="B36" s="20" t="s">
        <v>34</v>
      </c>
      <c r="C36" s="20" t="s">
        <v>21</v>
      </c>
      <c r="D36" s="22" t="n">
        <v>49</v>
      </c>
      <c r="E36" s="21" t="n">
        <v>50</v>
      </c>
      <c r="F36" s="22" t="n">
        <v>48</v>
      </c>
      <c r="G36" s="22" t="n">
        <v>49</v>
      </c>
      <c r="H36" s="21" t="n">
        <v>50</v>
      </c>
      <c r="I36" s="22" t="n">
        <v>46</v>
      </c>
      <c r="J36" s="22" t="n">
        <v>49</v>
      </c>
      <c r="K36" s="22" t="n">
        <v>49</v>
      </c>
      <c r="L36" s="22" t="n">
        <f aca="false">SUM(D36:K36)</f>
        <v>390</v>
      </c>
      <c r="M36" s="24"/>
      <c r="N36" s="8"/>
    </row>
    <row r="37" customFormat="false" ht="15.75" hidden="false" customHeight="true" outlineLevel="0" collapsed="false">
      <c r="A37" s="6" t="n">
        <v>11</v>
      </c>
      <c r="B37" s="20" t="s">
        <v>35</v>
      </c>
      <c r="C37" s="20" t="s">
        <v>7</v>
      </c>
      <c r="D37" s="21" t="n">
        <v>50</v>
      </c>
      <c r="E37" s="21" t="n">
        <v>50</v>
      </c>
      <c r="F37" s="22" t="n">
        <v>48</v>
      </c>
      <c r="G37" s="22" t="n">
        <v>48</v>
      </c>
      <c r="H37" s="22" t="n">
        <v>47</v>
      </c>
      <c r="I37" s="22" t="n">
        <v>47</v>
      </c>
      <c r="J37" s="22" t="n">
        <v>49</v>
      </c>
      <c r="K37" s="22" t="n">
        <v>49</v>
      </c>
      <c r="L37" s="22" t="n">
        <f aca="false">SUM(D37:K37)</f>
        <v>388</v>
      </c>
      <c r="M37" s="24"/>
      <c r="N37" s="12"/>
    </row>
    <row r="38" customFormat="false" ht="15.75" hidden="false" customHeight="true" outlineLevel="0" collapsed="false">
      <c r="A38" s="6" t="n">
        <v>12</v>
      </c>
      <c r="B38" s="20" t="s">
        <v>36</v>
      </c>
      <c r="C38" s="20" t="s">
        <v>21</v>
      </c>
      <c r="D38" s="22" t="n">
        <v>49</v>
      </c>
      <c r="E38" s="22" t="n">
        <v>46</v>
      </c>
      <c r="F38" s="22" t="n">
        <v>49</v>
      </c>
      <c r="G38" s="22" t="n">
        <v>49</v>
      </c>
      <c r="H38" s="22" t="n">
        <v>49</v>
      </c>
      <c r="I38" s="22" t="n">
        <v>47</v>
      </c>
      <c r="J38" s="22" t="n">
        <v>49</v>
      </c>
      <c r="K38" s="22" t="n">
        <v>49</v>
      </c>
      <c r="L38" s="22" t="n">
        <f aca="false">SUM(D38:K38)</f>
        <v>387</v>
      </c>
      <c r="M38" s="24"/>
      <c r="N38" s="8"/>
    </row>
    <row r="39" customFormat="false" ht="15.75" hidden="false" customHeight="true" outlineLevel="0" collapsed="false">
      <c r="N39" s="8"/>
    </row>
    <row r="40" customFormat="false" ht="23.25" hidden="false" customHeight="true" outlineLevel="0" collapsed="false">
      <c r="A40" s="6"/>
      <c r="B40" s="7" t="s">
        <v>37</v>
      </c>
      <c r="C40" s="8"/>
      <c r="D40" s="9"/>
      <c r="E40" s="9"/>
      <c r="F40" s="9"/>
      <c r="G40" s="9"/>
      <c r="H40" s="9"/>
      <c r="I40" s="9"/>
      <c r="J40" s="9"/>
      <c r="K40" s="9"/>
      <c r="L40" s="6"/>
      <c r="M40" s="10"/>
      <c r="N40" s="8"/>
    </row>
    <row r="41" customFormat="false" ht="15.75" hidden="false" customHeight="true" outlineLevel="0" collapsed="false">
      <c r="A41" s="6"/>
      <c r="B41" s="8"/>
      <c r="C41" s="8"/>
      <c r="D41" s="9"/>
      <c r="E41" s="9"/>
      <c r="F41" s="9"/>
      <c r="G41" s="9"/>
      <c r="H41" s="9"/>
      <c r="I41" s="9"/>
      <c r="J41" s="9"/>
      <c r="K41" s="9"/>
      <c r="L41" s="6"/>
      <c r="M41" s="10"/>
      <c r="N41" s="8"/>
    </row>
    <row r="42" customFormat="false" ht="15.75" hidden="false" customHeight="true" outlineLevel="0" collapsed="false">
      <c r="A42" s="11" t="s">
        <v>1</v>
      </c>
      <c r="B42" s="12" t="s">
        <v>2</v>
      </c>
      <c r="C42" s="12" t="s">
        <v>3</v>
      </c>
      <c r="D42" s="13" t="n">
        <v>1</v>
      </c>
      <c r="E42" s="13" t="n">
        <v>2</v>
      </c>
      <c r="F42" s="13" t="n">
        <v>3</v>
      </c>
      <c r="G42" s="13" t="n">
        <v>4</v>
      </c>
      <c r="H42" s="13" t="n">
        <v>5</v>
      </c>
      <c r="I42" s="13" t="n">
        <v>6</v>
      </c>
      <c r="J42" s="13" t="n">
        <v>7</v>
      </c>
      <c r="K42" s="13" t="n">
        <v>8</v>
      </c>
      <c r="L42" s="11" t="s">
        <v>4</v>
      </c>
      <c r="M42" s="14" t="s">
        <v>5</v>
      </c>
      <c r="N42" s="8"/>
    </row>
    <row r="43" customFormat="false" ht="15.75" hidden="false" customHeight="true" outlineLevel="0" collapsed="false">
      <c r="A43" s="6"/>
      <c r="B43" s="8"/>
      <c r="C43" s="8"/>
      <c r="D43" s="9"/>
      <c r="E43" s="9"/>
      <c r="F43" s="9"/>
      <c r="G43" s="9"/>
      <c r="H43" s="9"/>
      <c r="I43" s="9"/>
      <c r="J43" s="9"/>
      <c r="K43" s="9"/>
      <c r="L43" s="6"/>
      <c r="M43" s="10"/>
      <c r="N43" s="8"/>
    </row>
    <row r="44" customFormat="false" ht="15.75" hidden="false" customHeight="true" outlineLevel="0" collapsed="false">
      <c r="A44" s="6" t="n">
        <v>1</v>
      </c>
      <c r="B44" s="20" t="s">
        <v>38</v>
      </c>
      <c r="C44" s="20" t="s">
        <v>10</v>
      </c>
      <c r="D44" s="21" t="n">
        <v>50</v>
      </c>
      <c r="E44" s="21" t="n">
        <v>50</v>
      </c>
      <c r="F44" s="21" t="n">
        <v>50</v>
      </c>
      <c r="G44" s="21" t="n">
        <v>50</v>
      </c>
      <c r="H44" s="21" t="n">
        <v>50</v>
      </c>
      <c r="I44" s="21" t="n">
        <v>49</v>
      </c>
      <c r="J44" s="21" t="n">
        <v>50</v>
      </c>
      <c r="K44" s="21" t="n">
        <v>50</v>
      </c>
      <c r="L44" s="22" t="n">
        <f aca="false">SUM(D44:K44)</f>
        <v>399</v>
      </c>
      <c r="M44" s="10"/>
      <c r="N44" s="8"/>
    </row>
    <row r="45" customFormat="false" ht="15.75" hidden="false" customHeight="true" outlineLevel="0" collapsed="false">
      <c r="A45" s="6" t="n">
        <v>2</v>
      </c>
      <c r="B45" s="20" t="s">
        <v>39</v>
      </c>
      <c r="C45" s="23" t="s">
        <v>10</v>
      </c>
      <c r="D45" s="21" t="n">
        <v>50</v>
      </c>
      <c r="E45" s="21" t="n">
        <v>49</v>
      </c>
      <c r="F45" s="21" t="n">
        <v>50</v>
      </c>
      <c r="G45" s="21" t="n">
        <v>49</v>
      </c>
      <c r="H45" s="21" t="n">
        <v>50</v>
      </c>
      <c r="I45" s="21" t="n">
        <v>50</v>
      </c>
      <c r="J45" s="21" t="n">
        <v>50</v>
      </c>
      <c r="K45" s="21" t="n">
        <v>50</v>
      </c>
      <c r="L45" s="22" t="n">
        <v>398</v>
      </c>
      <c r="M45" s="10"/>
      <c r="N45" s="8"/>
    </row>
    <row r="46" customFormat="false" ht="15.75" hidden="false" customHeight="true" outlineLevel="0" collapsed="false">
      <c r="A46" s="6" t="n">
        <v>3</v>
      </c>
      <c r="B46" s="20" t="s">
        <v>40</v>
      </c>
      <c r="C46" s="20" t="s">
        <v>10</v>
      </c>
      <c r="D46" s="21" t="n">
        <v>50</v>
      </c>
      <c r="E46" s="21" t="n">
        <v>50</v>
      </c>
      <c r="F46" s="21" t="n">
        <v>50</v>
      </c>
      <c r="G46" s="21" t="n">
        <v>50</v>
      </c>
      <c r="H46" s="22" t="n">
        <v>49</v>
      </c>
      <c r="I46" s="21" t="n">
        <v>50</v>
      </c>
      <c r="J46" s="21" t="n">
        <v>50</v>
      </c>
      <c r="K46" s="22" t="n">
        <v>49</v>
      </c>
      <c r="L46" s="22" t="n">
        <f aca="false">SUM(D46:K46)</f>
        <v>398</v>
      </c>
      <c r="M46" s="10"/>
      <c r="N46" s="8"/>
    </row>
    <row r="47" customFormat="false" ht="15.75" hidden="false" customHeight="true" outlineLevel="0" collapsed="false">
      <c r="A47" s="6" t="n">
        <v>4</v>
      </c>
      <c r="B47" s="20" t="s">
        <v>41</v>
      </c>
      <c r="C47" s="20" t="s">
        <v>19</v>
      </c>
      <c r="D47" s="22" t="n">
        <v>49</v>
      </c>
      <c r="E47" s="21" t="n">
        <v>50</v>
      </c>
      <c r="F47" s="22" t="n">
        <v>49</v>
      </c>
      <c r="G47" s="21" t="n">
        <v>50</v>
      </c>
      <c r="H47" s="22" t="n">
        <v>49</v>
      </c>
      <c r="I47" s="22" t="n">
        <v>49</v>
      </c>
      <c r="J47" s="21" t="n">
        <v>50</v>
      </c>
      <c r="K47" s="22" t="n">
        <v>49</v>
      </c>
      <c r="L47" s="22" t="n">
        <f aca="false">SUM(D47:K47)</f>
        <v>395</v>
      </c>
      <c r="M47" s="10"/>
      <c r="N47" s="8"/>
    </row>
    <row r="48" customFormat="false" ht="23.25" hidden="false" customHeight="true" outlineLevel="0" collapsed="false">
      <c r="A48" s="6"/>
      <c r="B48" s="7" t="s">
        <v>42</v>
      </c>
      <c r="C48" s="8"/>
      <c r="D48" s="9"/>
      <c r="E48" s="9"/>
      <c r="F48" s="9"/>
      <c r="G48" s="9"/>
      <c r="H48" s="9"/>
      <c r="I48" s="9"/>
      <c r="J48" s="9"/>
      <c r="K48" s="9"/>
      <c r="L48" s="6"/>
      <c r="M48" s="10"/>
      <c r="N48" s="8"/>
    </row>
    <row r="49" customFormat="false" ht="15.75" hidden="false" customHeight="true" outlineLevel="0" collapsed="false">
      <c r="A49" s="6"/>
      <c r="B49" s="8"/>
      <c r="C49" s="8"/>
      <c r="D49" s="9"/>
      <c r="E49" s="9"/>
      <c r="F49" s="9"/>
      <c r="G49" s="9"/>
      <c r="H49" s="9"/>
      <c r="I49" s="9"/>
      <c r="J49" s="9"/>
      <c r="K49" s="9"/>
      <c r="L49" s="6"/>
      <c r="M49" s="10"/>
      <c r="N49" s="8"/>
    </row>
    <row r="50" customFormat="false" ht="15.75" hidden="false" customHeight="true" outlineLevel="0" collapsed="false">
      <c r="A50" s="11" t="s">
        <v>1</v>
      </c>
      <c r="B50" s="12" t="s">
        <v>2</v>
      </c>
      <c r="C50" s="12" t="s">
        <v>3</v>
      </c>
      <c r="D50" s="13" t="n">
        <v>1</v>
      </c>
      <c r="E50" s="13" t="n">
        <v>2</v>
      </c>
      <c r="F50" s="13" t="n">
        <v>3</v>
      </c>
      <c r="G50" s="13" t="n">
        <v>4</v>
      </c>
      <c r="H50" s="13" t="n">
        <v>5</v>
      </c>
      <c r="I50" s="13" t="n">
        <v>6</v>
      </c>
      <c r="J50" s="13" t="n">
        <v>7</v>
      </c>
      <c r="K50" s="13" t="n">
        <v>8</v>
      </c>
      <c r="L50" s="11" t="s">
        <v>4</v>
      </c>
      <c r="M50" s="14" t="s">
        <v>5</v>
      </c>
      <c r="N50" s="8"/>
    </row>
    <row r="51" customFormat="false" ht="15.75" hidden="false" customHeight="true" outlineLevel="0" collapsed="false">
      <c r="A51" s="6"/>
      <c r="B51" s="8"/>
      <c r="C51" s="8"/>
      <c r="D51" s="9"/>
      <c r="E51" s="9"/>
      <c r="F51" s="9"/>
      <c r="G51" s="9"/>
      <c r="H51" s="9"/>
      <c r="I51" s="9"/>
      <c r="J51" s="9"/>
      <c r="K51" s="9"/>
      <c r="L51" s="6"/>
      <c r="M51" s="10"/>
      <c r="N51" s="8"/>
    </row>
    <row r="52" customFormat="false" ht="15.75" hidden="false" customHeight="true" outlineLevel="0" collapsed="false">
      <c r="A52" s="6" t="n">
        <v>1</v>
      </c>
      <c r="B52" s="20" t="s">
        <v>26</v>
      </c>
      <c r="C52" s="23" t="s">
        <v>19</v>
      </c>
      <c r="D52" s="22" t="n">
        <v>45</v>
      </c>
      <c r="E52" s="22" t="n">
        <v>46</v>
      </c>
      <c r="F52" s="22" t="n">
        <v>44</v>
      </c>
      <c r="G52" s="22" t="n">
        <v>47</v>
      </c>
      <c r="H52" s="22" t="n">
        <v>43</v>
      </c>
      <c r="I52" s="22" t="n">
        <v>45</v>
      </c>
      <c r="J52" s="22" t="n">
        <v>45</v>
      </c>
      <c r="K52" s="22" t="n">
        <v>44</v>
      </c>
      <c r="L52" s="22" t="n">
        <f aca="false">SUM(D52:K52)</f>
        <v>359</v>
      </c>
      <c r="M52" s="10"/>
      <c r="N52" s="8"/>
    </row>
    <row r="53" customFormat="false" ht="15.75" hidden="false" customHeight="true" outlineLevel="0" collapsed="false">
      <c r="A53" s="6" t="n">
        <v>2</v>
      </c>
      <c r="B53" s="20" t="s">
        <v>43</v>
      </c>
      <c r="C53" s="20" t="s">
        <v>7</v>
      </c>
      <c r="D53" s="22" t="n">
        <v>45</v>
      </c>
      <c r="E53" s="22" t="n">
        <v>45</v>
      </c>
      <c r="F53" s="22" t="n">
        <v>44</v>
      </c>
      <c r="G53" s="22" t="n">
        <v>43</v>
      </c>
      <c r="H53" s="22" t="n">
        <v>40</v>
      </c>
      <c r="I53" s="22" t="n">
        <v>44</v>
      </c>
      <c r="J53" s="22" t="n">
        <v>44</v>
      </c>
      <c r="K53" s="22" t="n">
        <v>39</v>
      </c>
      <c r="L53" s="22" t="n">
        <f aca="false">SUM(D53:K53)</f>
        <v>344</v>
      </c>
      <c r="M53" s="10"/>
      <c r="N53" s="8"/>
    </row>
    <row r="54" customFormat="false" ht="15.75" hidden="false" customHeight="true" outlineLevel="0" collapsed="false">
      <c r="A54" s="6" t="n">
        <v>3</v>
      </c>
      <c r="B54" s="20" t="s">
        <v>44</v>
      </c>
      <c r="C54" s="20" t="s">
        <v>7</v>
      </c>
      <c r="D54" s="22" t="n">
        <v>43</v>
      </c>
      <c r="E54" s="22" t="n">
        <v>42</v>
      </c>
      <c r="F54" s="22" t="n">
        <v>38</v>
      </c>
      <c r="G54" s="22" t="n">
        <v>41</v>
      </c>
      <c r="H54" s="22" t="n">
        <v>43</v>
      </c>
      <c r="I54" s="22" t="n">
        <v>36</v>
      </c>
      <c r="J54" s="22" t="n">
        <v>41</v>
      </c>
      <c r="K54" s="22" t="n">
        <v>38</v>
      </c>
      <c r="L54" s="22" t="n">
        <f aca="false">SUM(D54:K54)</f>
        <v>322</v>
      </c>
      <c r="M54" s="10"/>
      <c r="N54" s="8"/>
    </row>
    <row r="55" customFormat="false" ht="15.75" hidden="false" customHeight="true" outlineLevel="0" collapsed="false">
      <c r="A55" s="6" t="n">
        <v>4</v>
      </c>
      <c r="B55" s="20" t="s">
        <v>29</v>
      </c>
      <c r="C55" s="20" t="s">
        <v>7</v>
      </c>
      <c r="D55" s="22" t="n">
        <v>35</v>
      </c>
      <c r="E55" s="22" t="n">
        <v>39</v>
      </c>
      <c r="F55" s="22" t="n">
        <v>41</v>
      </c>
      <c r="G55" s="22" t="n">
        <v>39</v>
      </c>
      <c r="H55" s="22" t="n">
        <v>39</v>
      </c>
      <c r="I55" s="22" t="n">
        <v>42</v>
      </c>
      <c r="J55" s="22" t="n">
        <v>42</v>
      </c>
      <c r="K55" s="22" t="n">
        <v>37</v>
      </c>
      <c r="L55" s="22" t="n">
        <f aca="false">SUM(D55:K55)</f>
        <v>314</v>
      </c>
      <c r="M55" s="10"/>
      <c r="N55" s="8"/>
    </row>
    <row r="56" customFormat="false" ht="15.75" hidden="false" customHeight="true" outlineLevel="0" collapsed="false">
      <c r="A56" s="6" t="n">
        <v>5</v>
      </c>
      <c r="B56" s="20" t="s">
        <v>31</v>
      </c>
      <c r="C56" s="20" t="s">
        <v>7</v>
      </c>
      <c r="D56" s="22" t="n">
        <v>39</v>
      </c>
      <c r="E56" s="22" t="n">
        <v>32</v>
      </c>
      <c r="F56" s="22" t="n">
        <v>39</v>
      </c>
      <c r="G56" s="22" t="n">
        <v>34</v>
      </c>
      <c r="H56" s="22" t="n">
        <v>35</v>
      </c>
      <c r="I56" s="22" t="n">
        <v>42</v>
      </c>
      <c r="J56" s="22" t="n">
        <v>34</v>
      </c>
      <c r="K56" s="22" t="n">
        <v>38</v>
      </c>
      <c r="L56" s="22" t="n">
        <f aca="false">SUM(D56:K56)</f>
        <v>293</v>
      </c>
      <c r="M56" s="10"/>
      <c r="N56" s="8"/>
    </row>
    <row r="57" customFormat="false" ht="15.75" hidden="false" customHeight="true" outlineLevel="0" collapsed="false">
      <c r="N57" s="8"/>
    </row>
    <row r="58" customFormat="false" ht="23.25" hidden="false" customHeight="true" outlineLevel="0" collapsed="false">
      <c r="A58" s="6"/>
      <c r="B58" s="7" t="s">
        <v>45</v>
      </c>
      <c r="C58" s="8"/>
      <c r="D58" s="9"/>
      <c r="E58" s="9"/>
      <c r="F58" s="9"/>
      <c r="G58" s="9"/>
      <c r="H58" s="9"/>
      <c r="I58" s="9"/>
      <c r="J58" s="9"/>
      <c r="K58" s="9"/>
      <c r="L58" s="6"/>
      <c r="M58" s="10"/>
      <c r="N58" s="8"/>
    </row>
    <row r="59" customFormat="false" ht="15.75" hidden="false" customHeight="true" outlineLevel="0" collapsed="false">
      <c r="A59" s="6"/>
      <c r="B59" s="8"/>
      <c r="C59" s="8"/>
      <c r="D59" s="9"/>
      <c r="E59" s="9"/>
      <c r="F59" s="9"/>
      <c r="G59" s="9"/>
      <c r="H59" s="9"/>
      <c r="I59" s="9"/>
      <c r="J59" s="9"/>
      <c r="K59" s="9"/>
      <c r="L59" s="6"/>
      <c r="M59" s="10"/>
      <c r="N59" s="12"/>
    </row>
    <row r="60" customFormat="false" ht="15.75" hidden="false" customHeight="true" outlineLevel="0" collapsed="false">
      <c r="A60" s="11" t="s">
        <v>1</v>
      </c>
      <c r="B60" s="12" t="s">
        <v>2</v>
      </c>
      <c r="C60" s="12" t="s">
        <v>3</v>
      </c>
      <c r="D60" s="13" t="n">
        <v>1</v>
      </c>
      <c r="E60" s="13" t="n">
        <v>2</v>
      </c>
      <c r="F60" s="13" t="n">
        <v>3</v>
      </c>
      <c r="G60" s="13" t="n">
        <v>4</v>
      </c>
      <c r="H60" s="13" t="n">
        <v>5</v>
      </c>
      <c r="I60" s="13" t="n">
        <v>6</v>
      </c>
      <c r="J60" s="13" t="n">
        <v>7</v>
      </c>
      <c r="K60" s="13" t="n">
        <v>8</v>
      </c>
      <c r="L60" s="11" t="s">
        <v>4</v>
      </c>
      <c r="M60" s="14" t="s">
        <v>5</v>
      </c>
      <c r="N60" s="8"/>
    </row>
    <row r="61" customFormat="false" ht="15.75" hidden="false" customHeight="true" outlineLevel="0" collapsed="false">
      <c r="A61" s="6"/>
      <c r="B61" s="8"/>
      <c r="C61" s="8"/>
      <c r="D61" s="9"/>
      <c r="E61" s="9"/>
      <c r="F61" s="9"/>
      <c r="G61" s="9"/>
      <c r="H61" s="9"/>
      <c r="I61" s="9"/>
      <c r="J61" s="9"/>
      <c r="K61" s="9"/>
      <c r="L61" s="6"/>
      <c r="M61" s="10"/>
      <c r="N61" s="8"/>
    </row>
    <row r="62" customFormat="false" ht="15.75" hidden="false" customHeight="true" outlineLevel="0" collapsed="false">
      <c r="A62" s="6" t="n">
        <v>1</v>
      </c>
      <c r="B62" s="20" t="s">
        <v>46</v>
      </c>
      <c r="C62" s="23" t="s">
        <v>23</v>
      </c>
      <c r="D62" s="22" t="n">
        <v>34</v>
      </c>
      <c r="E62" s="22" t="n">
        <v>39</v>
      </c>
      <c r="F62" s="22" t="n">
        <v>40</v>
      </c>
      <c r="G62" s="22" t="n">
        <v>40</v>
      </c>
      <c r="H62" s="22" t="n">
        <v>40</v>
      </c>
      <c r="I62" s="22" t="n">
        <v>33</v>
      </c>
      <c r="J62" s="22" t="n">
        <v>32</v>
      </c>
      <c r="K62" s="22" t="n">
        <v>38</v>
      </c>
      <c r="L62" s="22" t="n">
        <f aca="false">SUM(D62:K62)</f>
        <v>296</v>
      </c>
      <c r="M62" s="10"/>
      <c r="N62" s="8"/>
    </row>
    <row r="63" customFormat="false" ht="15.75" hidden="false" customHeight="true" outlineLevel="0" collapsed="false">
      <c r="A63" s="6"/>
      <c r="B63" s="8"/>
      <c r="C63" s="8"/>
      <c r="D63" s="9"/>
      <c r="E63" s="9"/>
      <c r="F63" s="9"/>
      <c r="G63" s="9"/>
      <c r="H63" s="9"/>
      <c r="I63" s="9"/>
      <c r="J63" s="9"/>
      <c r="K63" s="9"/>
      <c r="L63" s="6"/>
      <c r="M63" s="10"/>
      <c r="N63" s="8"/>
    </row>
    <row r="64" customFormat="false" ht="23.25" hidden="false" customHeight="true" outlineLevel="0" collapsed="false">
      <c r="A64" s="6"/>
      <c r="B64" s="7" t="s">
        <v>47</v>
      </c>
      <c r="C64" s="8"/>
      <c r="D64" s="9"/>
      <c r="E64" s="9"/>
      <c r="F64" s="9"/>
      <c r="G64" s="9"/>
      <c r="H64" s="9"/>
      <c r="I64" s="9"/>
      <c r="J64" s="9"/>
      <c r="K64" s="9"/>
      <c r="L64" s="6"/>
      <c r="M64" s="10"/>
      <c r="N64" s="8"/>
    </row>
    <row r="65" customFormat="false" ht="15.75" hidden="false" customHeight="true" outlineLevel="0" collapsed="false">
      <c r="A65" s="6"/>
      <c r="B65" s="8"/>
      <c r="C65" s="8"/>
      <c r="D65" s="9"/>
      <c r="E65" s="9"/>
      <c r="F65" s="9"/>
      <c r="G65" s="9"/>
      <c r="H65" s="9"/>
      <c r="I65" s="9"/>
      <c r="J65" s="9"/>
      <c r="K65" s="9"/>
      <c r="L65" s="6"/>
      <c r="M65" s="10"/>
      <c r="N65" s="8"/>
    </row>
    <row r="66" customFormat="false" ht="15.75" hidden="false" customHeight="true" outlineLevel="0" collapsed="false">
      <c r="A66" s="11" t="s">
        <v>1</v>
      </c>
      <c r="B66" s="12" t="s">
        <v>2</v>
      </c>
      <c r="C66" s="12" t="s">
        <v>3</v>
      </c>
      <c r="D66" s="13" t="n">
        <v>1</v>
      </c>
      <c r="E66" s="13" t="n">
        <v>2</v>
      </c>
      <c r="F66" s="13" t="n">
        <v>3</v>
      </c>
      <c r="G66" s="13" t="n">
        <v>4</v>
      </c>
      <c r="H66" s="13" t="n">
        <v>5</v>
      </c>
      <c r="I66" s="13" t="n">
        <v>6</v>
      </c>
      <c r="J66" s="13" t="n">
        <v>7</v>
      </c>
      <c r="K66" s="13" t="n">
        <v>8</v>
      </c>
      <c r="L66" s="11" t="s">
        <v>4</v>
      </c>
      <c r="M66" s="14" t="s">
        <v>5</v>
      </c>
      <c r="N66" s="8"/>
      <c r="O66" s="1"/>
    </row>
    <row r="67" customFormat="false" ht="15.75" hidden="false" customHeight="true" outlineLevel="0" collapsed="false">
      <c r="A67" s="6"/>
      <c r="B67" s="8"/>
      <c r="C67" s="8"/>
      <c r="D67" s="9"/>
      <c r="E67" s="9"/>
      <c r="F67" s="9"/>
      <c r="G67" s="9"/>
      <c r="H67" s="9"/>
      <c r="I67" s="9"/>
      <c r="J67" s="9"/>
      <c r="K67" s="9"/>
      <c r="L67" s="6"/>
      <c r="M67" s="10"/>
      <c r="N67" s="8"/>
    </row>
    <row r="68" customFormat="false" ht="15.75" hidden="false" customHeight="true" outlineLevel="0" collapsed="false">
      <c r="A68" s="6" t="n">
        <v>1</v>
      </c>
      <c r="B68" s="20" t="s">
        <v>48</v>
      </c>
      <c r="C68" s="20" t="s">
        <v>10</v>
      </c>
      <c r="D68" s="22" t="n">
        <v>42</v>
      </c>
      <c r="E68" s="22" t="n">
        <v>43</v>
      </c>
      <c r="F68" s="22" t="n">
        <v>40</v>
      </c>
      <c r="G68" s="22" t="n">
        <v>45</v>
      </c>
      <c r="H68" s="22" t="n">
        <v>38</v>
      </c>
      <c r="I68" s="22" t="n">
        <v>38</v>
      </c>
      <c r="J68" s="22" t="n">
        <v>43</v>
      </c>
      <c r="K68" s="22" t="n">
        <v>39</v>
      </c>
      <c r="L68" s="22" t="n">
        <f aca="false">SUM(D68:K68)</f>
        <v>328</v>
      </c>
      <c r="M68" s="10"/>
      <c r="N68" s="8"/>
    </row>
    <row r="69" customFormat="false" ht="15.75" hidden="false" customHeight="true" outlineLevel="0" collapsed="false">
      <c r="A69" s="6" t="n">
        <v>2</v>
      </c>
      <c r="B69" s="20" t="s">
        <v>49</v>
      </c>
      <c r="C69" s="23" t="s">
        <v>23</v>
      </c>
      <c r="D69" s="22" t="n">
        <v>45</v>
      </c>
      <c r="E69" s="22" t="n">
        <v>42</v>
      </c>
      <c r="F69" s="22" t="n">
        <v>38</v>
      </c>
      <c r="G69" s="22" t="n">
        <v>39</v>
      </c>
      <c r="H69" s="22" t="n">
        <v>42</v>
      </c>
      <c r="I69" s="22" t="n">
        <v>42</v>
      </c>
      <c r="J69" s="22" t="n">
        <v>41</v>
      </c>
      <c r="K69" s="22" t="n">
        <v>36</v>
      </c>
      <c r="L69" s="22" t="n">
        <f aca="false">SUM(D69:K69)</f>
        <v>325</v>
      </c>
      <c r="M69" s="10"/>
      <c r="N69" s="8"/>
    </row>
    <row r="70" customFormat="false" ht="15.75" hidden="false" customHeight="true" outlineLevel="0" collapsed="false">
      <c r="A70" s="6" t="n">
        <v>3</v>
      </c>
      <c r="B70" s="20" t="s">
        <v>50</v>
      </c>
      <c r="C70" s="20" t="s">
        <v>7</v>
      </c>
      <c r="D70" s="22" t="n">
        <v>41</v>
      </c>
      <c r="E70" s="22" t="n">
        <v>33</v>
      </c>
      <c r="F70" s="22" t="n">
        <v>41</v>
      </c>
      <c r="G70" s="22" t="n">
        <v>38</v>
      </c>
      <c r="H70" s="22" t="n">
        <v>33</v>
      </c>
      <c r="I70" s="22" t="n">
        <v>38</v>
      </c>
      <c r="J70" s="22" t="n">
        <v>39</v>
      </c>
      <c r="K70" s="22" t="n">
        <v>42</v>
      </c>
      <c r="L70" s="22" t="n">
        <f aca="false">SUM(D70:K70)</f>
        <v>305</v>
      </c>
      <c r="M70" s="10"/>
      <c r="N70" s="8"/>
    </row>
    <row r="71" customFormat="false" ht="15.75" hidden="false" customHeight="true" outlineLevel="0" collapsed="false">
      <c r="N71" s="8"/>
      <c r="O71" s="1"/>
    </row>
    <row r="72" customFormat="false" ht="23.25" hidden="false" customHeight="true" outlineLevel="0" collapsed="false">
      <c r="A72" s="6"/>
      <c r="B72" s="7" t="s">
        <v>51</v>
      </c>
      <c r="C72" s="8"/>
      <c r="D72" s="9"/>
      <c r="E72" s="9"/>
      <c r="F72" s="9"/>
      <c r="G72" s="9"/>
      <c r="H72" s="9"/>
      <c r="I72" s="9"/>
      <c r="J72" s="9"/>
      <c r="K72" s="9"/>
      <c r="L72" s="6"/>
      <c r="M72" s="10"/>
      <c r="N72" s="8"/>
    </row>
    <row r="73" customFormat="false" ht="15.75" hidden="false" customHeight="true" outlineLevel="0" collapsed="false">
      <c r="A73" s="6"/>
      <c r="B73" s="8"/>
      <c r="C73" s="8"/>
      <c r="D73" s="9"/>
      <c r="E73" s="9"/>
      <c r="F73" s="9"/>
      <c r="G73" s="9"/>
      <c r="H73" s="9"/>
      <c r="I73" s="9"/>
      <c r="J73" s="9"/>
      <c r="K73" s="9"/>
      <c r="L73" s="6"/>
      <c r="M73" s="10"/>
      <c r="N73" s="12"/>
    </row>
    <row r="74" customFormat="false" ht="15.75" hidden="false" customHeight="true" outlineLevel="0" collapsed="false">
      <c r="A74" s="11" t="s">
        <v>1</v>
      </c>
      <c r="B74" s="12" t="s">
        <v>2</v>
      </c>
      <c r="C74" s="12" t="s">
        <v>3</v>
      </c>
      <c r="D74" s="13" t="n">
        <v>1</v>
      </c>
      <c r="E74" s="13" t="n">
        <v>2</v>
      </c>
      <c r="F74" s="13" t="n">
        <v>3</v>
      </c>
      <c r="G74" s="13" t="n">
        <v>4</v>
      </c>
      <c r="H74" s="13" t="n">
        <v>5</v>
      </c>
      <c r="I74" s="13" t="n">
        <v>6</v>
      </c>
      <c r="J74" s="13" t="n">
        <v>7</v>
      </c>
      <c r="K74" s="13" t="n">
        <v>8</v>
      </c>
      <c r="L74" s="11" t="s">
        <v>4</v>
      </c>
      <c r="M74" s="14" t="s">
        <v>5</v>
      </c>
      <c r="N74" s="8"/>
    </row>
    <row r="75" customFormat="false" ht="15.75" hidden="false" customHeight="true" outlineLevel="0" collapsed="false">
      <c r="A75" s="6"/>
      <c r="B75" s="8"/>
      <c r="C75" s="8"/>
      <c r="D75" s="9"/>
      <c r="E75" s="9"/>
      <c r="F75" s="9"/>
      <c r="G75" s="9"/>
      <c r="H75" s="9"/>
      <c r="I75" s="9"/>
      <c r="J75" s="9"/>
      <c r="K75" s="9"/>
      <c r="L75" s="6"/>
      <c r="M75" s="10"/>
      <c r="N75" s="8"/>
    </row>
    <row r="76" customFormat="false" ht="15.75" hidden="false" customHeight="true" outlineLevel="0" collapsed="false">
      <c r="A76" s="6" t="n">
        <v>1</v>
      </c>
      <c r="B76" s="20" t="s">
        <v>52</v>
      </c>
      <c r="C76" s="20" t="s">
        <v>10</v>
      </c>
      <c r="D76" s="22" t="n">
        <v>44</v>
      </c>
      <c r="E76" s="22" t="n">
        <v>40</v>
      </c>
      <c r="F76" s="22" t="n">
        <v>40</v>
      </c>
      <c r="G76" s="22" t="n">
        <v>41</v>
      </c>
      <c r="H76" s="22" t="n">
        <v>35</v>
      </c>
      <c r="I76" s="22" t="n">
        <v>41</v>
      </c>
      <c r="J76" s="22" t="n">
        <v>42</v>
      </c>
      <c r="K76" s="22" t="n">
        <v>45</v>
      </c>
      <c r="L76" s="22" t="n">
        <f aca="false">SUM(D76:K76)</f>
        <v>328</v>
      </c>
      <c r="M76" s="10"/>
      <c r="N76" s="8"/>
    </row>
    <row r="77" customFormat="false" ht="15.75" hidden="false" customHeight="true" outlineLevel="0" collapsed="false">
      <c r="A77" s="6" t="n">
        <v>2</v>
      </c>
      <c r="B77" s="20" t="s">
        <v>53</v>
      </c>
      <c r="C77" s="20" t="s">
        <v>7</v>
      </c>
      <c r="D77" s="22" t="n">
        <v>35</v>
      </c>
      <c r="E77" s="22" t="n">
        <v>39</v>
      </c>
      <c r="F77" s="22" t="n">
        <v>38</v>
      </c>
      <c r="G77" s="22" t="n">
        <v>40</v>
      </c>
      <c r="H77" s="22" t="n">
        <v>43</v>
      </c>
      <c r="I77" s="22" t="n">
        <v>43</v>
      </c>
      <c r="J77" s="22" t="n">
        <v>47</v>
      </c>
      <c r="K77" s="22" t="n">
        <v>43</v>
      </c>
      <c r="L77" s="22" t="n">
        <f aca="false">SUM(D77:K77)</f>
        <v>328</v>
      </c>
      <c r="M77" s="10"/>
      <c r="N77" s="8"/>
    </row>
    <row r="78" customFormat="false" ht="15.75" hidden="false" customHeight="true" outlineLevel="0" collapsed="false">
      <c r="A78" s="6" t="n">
        <v>3</v>
      </c>
      <c r="B78" s="20" t="s">
        <v>54</v>
      </c>
      <c r="C78" s="23" t="s">
        <v>10</v>
      </c>
      <c r="D78" s="22" t="n">
        <v>37</v>
      </c>
      <c r="E78" s="22" t="n">
        <v>38</v>
      </c>
      <c r="F78" s="22" t="n">
        <v>47</v>
      </c>
      <c r="G78" s="22" t="n">
        <v>41</v>
      </c>
      <c r="H78" s="22" t="n">
        <v>40</v>
      </c>
      <c r="I78" s="22" t="n">
        <v>38</v>
      </c>
      <c r="J78" s="22" t="n">
        <v>40</v>
      </c>
      <c r="K78" s="22" t="n">
        <v>34</v>
      </c>
      <c r="L78" s="22" t="n">
        <f aca="false">SUM(D78:K78)</f>
        <v>315</v>
      </c>
      <c r="M78" s="10"/>
      <c r="N78" s="8"/>
    </row>
    <row r="79" customFormat="false" ht="15.75" hidden="false" customHeight="true" outlineLevel="0" collapsed="false">
      <c r="A79" s="6"/>
      <c r="B79" s="8"/>
      <c r="C79" s="8"/>
      <c r="D79" s="9"/>
      <c r="E79" s="9"/>
      <c r="F79" s="9"/>
      <c r="G79" s="9"/>
      <c r="H79" s="9"/>
      <c r="I79" s="9"/>
      <c r="J79" s="9"/>
      <c r="K79" s="9"/>
      <c r="L79" s="6"/>
      <c r="M79" s="10"/>
      <c r="N79" s="8"/>
    </row>
    <row r="80" customFormat="false" ht="23.25" hidden="false" customHeight="true" outlineLevel="0" collapsed="false">
      <c r="A80" s="6"/>
      <c r="B80" s="7" t="s">
        <v>55</v>
      </c>
      <c r="C80" s="8"/>
      <c r="D80" s="9"/>
      <c r="E80" s="9"/>
      <c r="F80" s="9"/>
      <c r="G80" s="9"/>
      <c r="H80" s="9"/>
      <c r="I80" s="9"/>
      <c r="J80" s="9"/>
      <c r="K80" s="9"/>
      <c r="L80" s="6"/>
      <c r="M80" s="10"/>
      <c r="N80" s="8"/>
    </row>
    <row r="81" customFormat="false" ht="15.75" hidden="false" customHeight="true" outlineLevel="0" collapsed="false">
      <c r="A81" s="6"/>
      <c r="B81" s="8"/>
      <c r="C81" s="8"/>
      <c r="D81" s="9"/>
      <c r="E81" s="9"/>
      <c r="F81" s="9"/>
      <c r="G81" s="9"/>
      <c r="H81" s="9"/>
      <c r="I81" s="9"/>
      <c r="J81" s="9"/>
      <c r="K81" s="9"/>
      <c r="L81" s="6"/>
      <c r="M81" s="10"/>
      <c r="N81" s="8"/>
    </row>
    <row r="82" customFormat="false" ht="15.75" hidden="false" customHeight="true" outlineLevel="0" collapsed="false">
      <c r="A82" s="11" t="s">
        <v>1</v>
      </c>
      <c r="B82" s="12" t="s">
        <v>2</v>
      </c>
      <c r="C82" s="12" t="s">
        <v>3</v>
      </c>
      <c r="D82" s="13" t="n">
        <v>1</v>
      </c>
      <c r="E82" s="13" t="n">
        <v>2</v>
      </c>
      <c r="F82" s="13" t="n">
        <v>3</v>
      </c>
      <c r="G82" s="13" t="n">
        <v>4</v>
      </c>
      <c r="H82" s="13" t="n">
        <v>5</v>
      </c>
      <c r="I82" s="13" t="n">
        <v>6</v>
      </c>
      <c r="J82" s="13" t="n">
        <v>7</v>
      </c>
      <c r="K82" s="13" t="n">
        <v>8</v>
      </c>
      <c r="L82" s="11" t="s">
        <v>4</v>
      </c>
      <c r="M82" s="14" t="s">
        <v>5</v>
      </c>
    </row>
    <row r="83" customFormat="false" ht="15.75" hidden="false" customHeight="true" outlineLevel="0" collapsed="false">
      <c r="A83" s="6"/>
      <c r="B83" s="8"/>
      <c r="C83" s="8"/>
      <c r="D83" s="9"/>
      <c r="E83" s="9"/>
      <c r="F83" s="9"/>
      <c r="G83" s="9"/>
      <c r="H83" s="9"/>
      <c r="I83" s="9"/>
      <c r="J83" s="9"/>
      <c r="K83" s="9"/>
      <c r="L83" s="6"/>
      <c r="M83" s="10"/>
    </row>
    <row r="84" customFormat="false" ht="15.75" hidden="false" customHeight="true" outlineLevel="0" collapsed="false">
      <c r="A84" s="6" t="n">
        <v>1</v>
      </c>
      <c r="B84" s="20" t="s">
        <v>56</v>
      </c>
      <c r="C84" s="20" t="s">
        <v>19</v>
      </c>
      <c r="D84" s="22" t="n">
        <v>49</v>
      </c>
      <c r="E84" s="22" t="n">
        <v>47</v>
      </c>
      <c r="F84" s="22" t="n">
        <v>47</v>
      </c>
      <c r="G84" s="22" t="n">
        <v>49</v>
      </c>
      <c r="H84" s="22" t="n">
        <v>49</v>
      </c>
      <c r="I84" s="22" t="n">
        <v>49</v>
      </c>
      <c r="J84" s="22" t="n">
        <v>49</v>
      </c>
      <c r="K84" s="21" t="n">
        <v>50</v>
      </c>
      <c r="L84" s="22" t="n">
        <v>389</v>
      </c>
      <c r="M84" s="25"/>
    </row>
    <row r="85" customFormat="false" ht="15.75" hidden="false" customHeight="true" outlineLevel="0" collapsed="false"/>
    <row r="86" customFormat="false" ht="15.75" hidden="false" customHeight="true" outlineLevel="0" collapsed="false">
      <c r="N86" s="8"/>
    </row>
    <row r="87" customFormat="false" ht="15.75" hidden="false" customHeight="true" outlineLevel="0" collapsed="false">
      <c r="N87" s="8"/>
    </row>
    <row r="88" customFormat="false" ht="15.75" hidden="false" customHeight="true" outlineLevel="0" collapsed="false">
      <c r="N88" s="12"/>
    </row>
    <row r="89" customFormat="false" ht="15.75" hidden="false" customHeight="true" outlineLevel="0" collapsed="false">
      <c r="N89" s="8"/>
    </row>
    <row r="90" customFormat="false" ht="15.75" hidden="false" customHeight="true" outlineLevel="0" collapsed="false">
      <c r="N90" s="8"/>
    </row>
    <row r="91" customFormat="false" ht="15.75" hidden="false" customHeight="true" outlineLevel="0" collapsed="false">
      <c r="N91" s="8"/>
    </row>
    <row r="92" customFormat="false" ht="15.75" hidden="false" customHeight="true" outlineLevel="0" collapsed="false">
      <c r="A92" s="6"/>
      <c r="B92" s="8"/>
      <c r="C92" s="8"/>
      <c r="D92" s="18"/>
      <c r="E92" s="18"/>
      <c r="F92" s="18"/>
      <c r="G92" s="18"/>
      <c r="H92" s="18"/>
      <c r="I92" s="26"/>
      <c r="J92" s="18"/>
      <c r="K92" s="18"/>
      <c r="L92" s="11"/>
      <c r="M92" s="10"/>
      <c r="N92" s="8"/>
    </row>
    <row r="93" customFormat="false" ht="15.75" hidden="false" customHeight="true" outlineLevel="0" collapsed="false">
      <c r="A93" s="6"/>
      <c r="B93" s="8"/>
      <c r="C93" s="8"/>
      <c r="D93" s="18"/>
      <c r="E93" s="18"/>
      <c r="F93" s="18"/>
      <c r="G93" s="26"/>
      <c r="H93" s="18"/>
      <c r="I93" s="18"/>
      <c r="J93" s="18"/>
      <c r="K93" s="18"/>
      <c r="L93" s="11"/>
      <c r="M93" s="10"/>
      <c r="N93" s="8"/>
    </row>
    <row r="94" customFormat="false" ht="15.75" hidden="false" customHeight="true" outlineLevel="0" collapsed="false">
      <c r="A94" s="6"/>
      <c r="B94" s="8"/>
      <c r="C94" s="8"/>
      <c r="D94" s="26"/>
      <c r="E94" s="18"/>
      <c r="F94" s="18"/>
      <c r="G94" s="18"/>
      <c r="H94" s="18"/>
      <c r="I94" s="18"/>
      <c r="J94" s="18"/>
      <c r="K94" s="18"/>
      <c r="L94" s="11"/>
      <c r="M94" s="10"/>
      <c r="N94" s="8"/>
    </row>
    <row r="95" customFormat="false" ht="15.75" hidden="false" customHeight="true" outlineLevel="0" collapsed="false">
      <c r="A95" s="6"/>
      <c r="B95" s="8"/>
      <c r="C95" s="8"/>
      <c r="D95" s="9"/>
      <c r="E95" s="9"/>
      <c r="F95" s="9"/>
      <c r="G95" s="9"/>
      <c r="H95" s="9"/>
      <c r="I95" s="9"/>
      <c r="J95" s="9"/>
      <c r="K95" s="9"/>
      <c r="L95" s="6"/>
      <c r="M95" s="10"/>
      <c r="N95" s="8"/>
    </row>
    <row r="96" customFormat="false" ht="15.75" hidden="false" customHeight="true" outlineLevel="0" collapsed="false">
      <c r="N96" s="8"/>
    </row>
    <row r="97" customFormat="false" ht="15.75" hidden="false" customHeight="true" outlineLevel="0" collapsed="false">
      <c r="N97" s="8"/>
    </row>
    <row r="98" customFormat="false" ht="15.75" hidden="false" customHeight="true" outlineLevel="0" collapsed="false">
      <c r="N98" s="12"/>
    </row>
    <row r="99" customFormat="false" ht="15.75" hidden="false" customHeight="true" outlineLevel="0" collapsed="false">
      <c r="N99" s="8"/>
    </row>
    <row r="100" customFormat="false" ht="15.75" hidden="false" customHeight="true" outlineLevel="0" collapsed="false">
      <c r="N100" s="8"/>
    </row>
    <row r="101" customFormat="false" ht="15.75" hidden="false" customHeight="true" outlineLevel="0" collapsed="false">
      <c r="N101" s="8"/>
    </row>
    <row r="102" customFormat="false" ht="15.75" hidden="false" customHeight="true" outlineLevel="0" collapsed="false">
      <c r="N102" s="8"/>
    </row>
    <row r="103" customFormat="false" ht="15.75" hidden="false" customHeight="true" outlineLevel="0" collapsed="false">
      <c r="N103" s="8"/>
    </row>
    <row r="104" customFormat="false" ht="15.75" hidden="false" customHeight="true" outlineLevel="0" collapsed="false">
      <c r="N104" s="8"/>
    </row>
    <row r="105" customFormat="false" ht="15.75" hidden="false" customHeight="true" outlineLevel="0" collapsed="false">
      <c r="N105" s="8"/>
    </row>
    <row r="106" customFormat="false" ht="15.75" hidden="false" customHeight="true" outlineLevel="0" collapsed="false">
      <c r="N106" s="8"/>
    </row>
    <row r="107" customFormat="false" ht="15.75" hidden="false" customHeight="true" outlineLevel="0" collapsed="false">
      <c r="N107" s="8"/>
    </row>
    <row r="108" customFormat="false" ht="15.75" hidden="false" customHeight="true" outlineLevel="0" collapsed="false">
      <c r="N108" s="8"/>
    </row>
    <row r="109" customFormat="false" ht="15.75" hidden="false" customHeight="true" outlineLevel="0" collapsed="false">
      <c r="N109" s="12"/>
    </row>
    <row r="110" customFormat="false" ht="15.75" hidden="false" customHeight="true" outlineLevel="0" collapsed="false">
      <c r="N110" s="8"/>
    </row>
    <row r="111" customFormat="false" ht="15.75" hidden="false" customHeight="true" outlineLevel="0" collapsed="false">
      <c r="N111" s="8"/>
    </row>
    <row r="112" customFormat="false" ht="15.75" hidden="false" customHeight="true" outlineLevel="0" collapsed="false">
      <c r="N112" s="8"/>
    </row>
    <row r="113" customFormat="false" ht="15.75" hidden="false" customHeight="true" outlineLevel="0" collapsed="false">
      <c r="N113" s="8"/>
    </row>
    <row r="114" customFormat="false" ht="15.75" hidden="false" customHeight="true" outlineLevel="0" collapsed="false">
      <c r="N114" s="8"/>
    </row>
    <row r="115" customFormat="false" ht="15.75" hidden="false" customHeight="true" outlineLevel="0" collapsed="false">
      <c r="N115" s="8"/>
    </row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</sheetData>
  <printOptions headings="false" gridLines="false" gridLinesSet="true" horizontalCentered="false" verticalCentered="false"/>
  <pageMargins left="0.390277777777778" right="0.159722222222222" top="0.820138888888889" bottom="0.670138888888889" header="0.3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ästrikeserien omgång 1&amp;CHille&amp;R2004-10-23--24</oddHeader>
    <oddFooter/>
  </headerFooter>
  <rowBreaks count="2" manualBreakCount="2">
    <brk id="39" man="true" max="16383" min="0"/>
    <brk id="8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19.14"/>
    <col collapsed="false" customWidth="true" hidden="false" outlineLevel="0" max="2" min="2" style="10" width="6.7"/>
    <col collapsed="false" customWidth="true" hidden="false" outlineLevel="0" max="3" min="3" style="10" width="10.85"/>
    <col collapsed="false" customWidth="true" hidden="false" outlineLevel="0" max="4" min="4" style="6" width="3.7"/>
    <col collapsed="false" customWidth="true" hidden="false" outlineLevel="0" max="5" min="5" style="9" width="3.7"/>
    <col collapsed="false" customWidth="true" hidden="false" outlineLevel="0" max="11" min="6" style="8" width="3.7"/>
    <col collapsed="false" customWidth="true" hidden="false" outlineLevel="0" max="12" min="12" style="8" width="8.56"/>
    <col collapsed="false" customWidth="true" hidden="false" outlineLevel="0" max="13" min="13" style="8" width="5.28"/>
    <col collapsed="false" customWidth="true" hidden="false" outlineLevel="0" max="14" min="14" style="8" width="6.41"/>
    <col collapsed="false" customWidth="true" hidden="false" outlineLevel="0" max="15" min="15" style="8" width="6.99"/>
    <col collapsed="false" customWidth="false" hidden="false" outlineLevel="0" max="257" min="16" style="8" width="9.14"/>
  </cols>
  <sheetData>
    <row r="1" s="12" customFormat="true" ht="15.75" hidden="false" customHeight="true" outlineLevel="0" collapsed="false">
      <c r="A1" s="12" t="s">
        <v>2</v>
      </c>
      <c r="B1" s="12" t="s">
        <v>192</v>
      </c>
      <c r="C1" s="12" t="s">
        <v>3</v>
      </c>
      <c r="L1" s="12" t="s">
        <v>194</v>
      </c>
      <c r="N1" s="12" t="s">
        <v>195</v>
      </c>
    </row>
    <row r="2" s="12" customFormat="true" ht="15.75" hidden="false" customHeight="true" outlineLevel="0" collapsed="false">
      <c r="Q2" s="96"/>
    </row>
    <row r="3" s="95" customFormat="true" ht="15.75" hidden="false" customHeight="true" outlineLevel="0" collapsed="false">
      <c r="A3" s="29" t="s">
        <v>26</v>
      </c>
      <c r="B3" s="97" t="s">
        <v>196</v>
      </c>
      <c r="C3" s="30" t="s">
        <v>19</v>
      </c>
      <c r="D3" s="26" t="n">
        <v>50</v>
      </c>
      <c r="E3" s="9" t="n">
        <v>49</v>
      </c>
      <c r="F3" s="26" t="n">
        <v>50</v>
      </c>
      <c r="G3" s="26" t="n">
        <v>50</v>
      </c>
      <c r="H3" s="9" t="n">
        <v>49</v>
      </c>
      <c r="I3" s="26" t="n">
        <v>50</v>
      </c>
      <c r="J3" s="26" t="n">
        <v>50</v>
      </c>
      <c r="K3" s="26" t="n">
        <v>50</v>
      </c>
      <c r="L3" s="96" t="n">
        <f aca="false">SUM(D3:K3)</f>
        <v>398</v>
      </c>
      <c r="M3" s="8"/>
      <c r="N3" s="96" t="n">
        <v>1189</v>
      </c>
    </row>
    <row r="4" s="95" customFormat="true" ht="15.75" hidden="false" customHeight="true" outlineLevel="0" collapsed="false">
      <c r="A4" s="29" t="s">
        <v>27</v>
      </c>
      <c r="B4" s="97" t="s">
        <v>196</v>
      </c>
      <c r="C4" s="30" t="s">
        <v>19</v>
      </c>
      <c r="D4" s="26" t="n">
        <v>50</v>
      </c>
      <c r="E4" s="9" t="n">
        <v>49</v>
      </c>
      <c r="F4" s="9" t="n">
        <v>50</v>
      </c>
      <c r="G4" s="26" t="n">
        <v>50</v>
      </c>
      <c r="H4" s="9" t="n">
        <v>49</v>
      </c>
      <c r="I4" s="26" t="n">
        <v>50</v>
      </c>
      <c r="J4" s="9" t="n">
        <v>49</v>
      </c>
      <c r="K4" s="9" t="n">
        <v>49</v>
      </c>
      <c r="L4" s="96" t="n">
        <f aca="false">SUM(D4:K4)</f>
        <v>396</v>
      </c>
      <c r="M4" s="18"/>
      <c r="N4" s="94"/>
    </row>
    <row r="5" s="95" customFormat="true" ht="15.75" hidden="false" customHeight="true" outlineLevel="0" collapsed="false">
      <c r="A5" s="29" t="s">
        <v>69</v>
      </c>
      <c r="B5" s="10" t="s">
        <v>197</v>
      </c>
      <c r="C5" s="30" t="s">
        <v>19</v>
      </c>
      <c r="D5" s="9" t="n">
        <v>48</v>
      </c>
      <c r="E5" s="26" t="n">
        <v>50</v>
      </c>
      <c r="F5" s="26" t="n">
        <v>50</v>
      </c>
      <c r="G5" s="26" t="n">
        <v>50</v>
      </c>
      <c r="H5" s="26" t="n">
        <v>50</v>
      </c>
      <c r="I5" s="9" t="n">
        <v>49</v>
      </c>
      <c r="J5" s="26" t="n">
        <v>50</v>
      </c>
      <c r="K5" s="9" t="n">
        <v>48</v>
      </c>
      <c r="L5" s="96" t="n">
        <f aca="false">SUM(D5:K5)</f>
        <v>395</v>
      </c>
      <c r="M5" s="9"/>
      <c r="N5" s="94"/>
    </row>
    <row r="6" s="95" customFormat="true" ht="15.75" hidden="false" customHeight="true" outlineLevel="0" collapsed="false">
      <c r="A6" s="29" t="s">
        <v>26</v>
      </c>
      <c r="B6" s="97" t="s">
        <v>198</v>
      </c>
      <c r="C6" s="30" t="s">
        <v>19</v>
      </c>
      <c r="D6" s="9" t="n">
        <v>44</v>
      </c>
      <c r="E6" s="9" t="n">
        <v>44</v>
      </c>
      <c r="F6" s="9" t="n">
        <v>43</v>
      </c>
      <c r="G6" s="9" t="n">
        <v>45</v>
      </c>
      <c r="H6" s="9" t="n">
        <v>46</v>
      </c>
      <c r="I6" s="9" t="n">
        <v>44</v>
      </c>
      <c r="J6" s="9" t="n">
        <v>44</v>
      </c>
      <c r="K6" s="9" t="n">
        <v>44</v>
      </c>
      <c r="L6" s="96" t="n">
        <f aca="false">SUM(D6:K6)</f>
        <v>354</v>
      </c>
      <c r="M6" s="9"/>
      <c r="N6" s="94"/>
    </row>
    <row r="7" s="95" customFormat="true" ht="15.75" hidden="false" customHeight="true" outlineLevel="0" collapsed="false">
      <c r="B7" s="97"/>
      <c r="M7" s="9"/>
      <c r="N7" s="94"/>
    </row>
    <row r="8" s="95" customFormat="true" ht="15.75" hidden="false" customHeight="true" outlineLevel="0" collapsed="false">
      <c r="A8" s="29" t="s">
        <v>32</v>
      </c>
      <c r="B8" s="97" t="s">
        <v>196</v>
      </c>
      <c r="C8" s="30" t="s">
        <v>72</v>
      </c>
      <c r="D8" s="9" t="n">
        <v>49</v>
      </c>
      <c r="E8" s="26" t="n">
        <v>50</v>
      </c>
      <c r="F8" s="26" t="n">
        <v>50</v>
      </c>
      <c r="G8" s="9" t="n">
        <v>49</v>
      </c>
      <c r="H8" s="9" t="n">
        <v>49</v>
      </c>
      <c r="I8" s="26" t="n">
        <v>50</v>
      </c>
      <c r="J8" s="26" t="n">
        <v>50</v>
      </c>
      <c r="K8" s="9" t="n">
        <v>49</v>
      </c>
      <c r="L8" s="96" t="n">
        <f aca="false">SUM(D8:K8)</f>
        <v>396</v>
      </c>
      <c r="M8" s="18"/>
      <c r="N8" s="96" t="n">
        <v>1143</v>
      </c>
    </row>
    <row r="9" s="95" customFormat="true" ht="15.75" hidden="false" customHeight="true" outlineLevel="0" collapsed="false">
      <c r="A9" s="29" t="s">
        <v>20</v>
      </c>
      <c r="B9" s="10" t="s">
        <v>199</v>
      </c>
      <c r="C9" s="30" t="s">
        <v>72</v>
      </c>
      <c r="D9" s="9" t="n">
        <v>48</v>
      </c>
      <c r="E9" s="26" t="n">
        <v>50</v>
      </c>
      <c r="F9" s="9" t="n">
        <v>48</v>
      </c>
      <c r="G9" s="26" t="n">
        <v>50</v>
      </c>
      <c r="H9" s="26" t="n">
        <v>50</v>
      </c>
      <c r="I9" s="9" t="n">
        <v>49</v>
      </c>
      <c r="J9" s="9" t="n">
        <v>48</v>
      </c>
      <c r="K9" s="26" t="n">
        <v>50</v>
      </c>
      <c r="L9" s="96" t="n">
        <f aca="false">SUM(D9:K9)</f>
        <v>393</v>
      </c>
      <c r="M9" s="9"/>
      <c r="N9" s="94"/>
    </row>
    <row r="10" s="95" customFormat="true" ht="15.75" hidden="false" customHeight="true" outlineLevel="0" collapsed="false">
      <c r="A10" s="29" t="s">
        <v>36</v>
      </c>
      <c r="B10" s="97" t="s">
        <v>196</v>
      </c>
      <c r="C10" s="30" t="s">
        <v>72</v>
      </c>
      <c r="D10" s="9" t="n">
        <v>49</v>
      </c>
      <c r="E10" s="26" t="n">
        <v>50</v>
      </c>
      <c r="F10" s="26" t="n">
        <v>50</v>
      </c>
      <c r="G10" s="9" t="n">
        <v>49</v>
      </c>
      <c r="H10" s="9" t="n">
        <v>49</v>
      </c>
      <c r="I10" s="9" t="n">
        <v>48</v>
      </c>
      <c r="J10" s="9" t="n">
        <v>48</v>
      </c>
      <c r="K10" s="9" t="n">
        <v>49</v>
      </c>
      <c r="L10" s="96" t="n">
        <f aca="false">SUM(D10:K10)</f>
        <v>392</v>
      </c>
      <c r="M10" s="9"/>
      <c r="N10" s="94"/>
    </row>
    <row r="11" s="95" customFormat="true" ht="15.75" hidden="false" customHeight="true" outlineLevel="0" collapsed="false">
      <c r="A11" s="29" t="s">
        <v>34</v>
      </c>
      <c r="B11" s="97" t="s">
        <v>196</v>
      </c>
      <c r="C11" s="30" t="s">
        <v>72</v>
      </c>
      <c r="D11" s="9" t="n">
        <v>47</v>
      </c>
      <c r="E11" s="9" t="n">
        <v>46</v>
      </c>
      <c r="F11" s="26" t="n">
        <v>50</v>
      </c>
      <c r="G11" s="9" t="n">
        <v>48</v>
      </c>
      <c r="H11" s="9" t="n">
        <v>47</v>
      </c>
      <c r="I11" s="26" t="n">
        <v>50</v>
      </c>
      <c r="J11" s="9" t="n">
        <v>49</v>
      </c>
      <c r="K11" s="9" t="n">
        <v>49</v>
      </c>
      <c r="L11" s="96" t="n">
        <f aca="false">SUM(D11:K11)</f>
        <v>386</v>
      </c>
      <c r="M11" s="9"/>
      <c r="N11" s="94"/>
    </row>
    <row r="12" s="95" customFormat="true" ht="15.75" hidden="false" customHeight="true" outlineLevel="0" collapsed="false">
      <c r="A12" s="32" t="s">
        <v>75</v>
      </c>
      <c r="B12" s="97" t="s">
        <v>200</v>
      </c>
      <c r="C12" s="30" t="s">
        <v>72</v>
      </c>
      <c r="D12" s="9" t="n">
        <v>49</v>
      </c>
      <c r="E12" s="9" t="n">
        <v>49</v>
      </c>
      <c r="F12" s="9" t="n">
        <v>49</v>
      </c>
      <c r="G12" s="9" t="n">
        <v>43</v>
      </c>
      <c r="H12" s="9" t="n">
        <v>47</v>
      </c>
      <c r="I12" s="9" t="n">
        <v>47</v>
      </c>
      <c r="J12" s="9" t="n">
        <v>46</v>
      </c>
      <c r="K12" s="9" t="n">
        <v>45</v>
      </c>
      <c r="L12" s="96" t="n">
        <f aca="false">SUM(D12:K12)</f>
        <v>375</v>
      </c>
      <c r="M12" s="18"/>
      <c r="N12" s="94"/>
    </row>
    <row r="13" s="95" customFormat="true" ht="15.75" hidden="false" customHeight="true" outlineLevel="0" collapsed="false">
      <c r="A13" s="29" t="s">
        <v>77</v>
      </c>
      <c r="B13" s="97" t="s">
        <v>201</v>
      </c>
      <c r="C13" s="30" t="s">
        <v>72</v>
      </c>
      <c r="D13" s="9" t="n">
        <v>47</v>
      </c>
      <c r="E13" s="9" t="n">
        <v>43</v>
      </c>
      <c r="F13" s="9" t="n">
        <v>44</v>
      </c>
      <c r="G13" s="9" t="n">
        <v>40</v>
      </c>
      <c r="H13" s="9" t="n">
        <v>43</v>
      </c>
      <c r="I13" s="9" t="n">
        <v>46</v>
      </c>
      <c r="J13" s="9" t="n">
        <v>44</v>
      </c>
      <c r="K13" s="9" t="n">
        <v>47</v>
      </c>
      <c r="L13" s="96" t="n">
        <f aca="false">SUM(D13:K13)</f>
        <v>354</v>
      </c>
      <c r="M13" s="9"/>
      <c r="N13" s="94"/>
    </row>
    <row r="14" s="95" customFormat="true" ht="15.75" hidden="false" customHeight="true" outlineLevel="0" collapsed="false">
      <c r="A14" s="29" t="s">
        <v>68</v>
      </c>
      <c r="B14" s="97" t="s">
        <v>202</v>
      </c>
      <c r="C14" s="30" t="s">
        <v>72</v>
      </c>
      <c r="D14" s="9" t="n">
        <v>46</v>
      </c>
      <c r="E14" s="9" t="n">
        <v>46</v>
      </c>
      <c r="F14" s="9" t="n">
        <v>42</v>
      </c>
      <c r="G14" s="9" t="n">
        <v>41</v>
      </c>
      <c r="H14" s="9" t="n">
        <v>43</v>
      </c>
      <c r="I14" s="9" t="n">
        <v>44</v>
      </c>
      <c r="J14" s="9" t="n">
        <v>42</v>
      </c>
      <c r="K14" s="9" t="n">
        <v>43</v>
      </c>
      <c r="L14" s="96" t="n">
        <f aca="false">SUM(D14:K14)</f>
        <v>347</v>
      </c>
      <c r="N14" s="94"/>
    </row>
    <row r="15" s="95" customFormat="true" ht="15.75" hidden="false" customHeight="true" outlineLevel="0" collapsed="false">
      <c r="A15" s="29" t="s">
        <v>71</v>
      </c>
      <c r="B15" s="10" t="s">
        <v>203</v>
      </c>
      <c r="C15" s="30" t="s">
        <v>72</v>
      </c>
      <c r="D15" s="9" t="n">
        <v>40</v>
      </c>
      <c r="E15" s="9" t="n">
        <v>43</v>
      </c>
      <c r="F15" s="9" t="n">
        <v>43</v>
      </c>
      <c r="G15" s="9" t="n">
        <v>41</v>
      </c>
      <c r="H15" s="9" t="n">
        <v>34</v>
      </c>
      <c r="I15" s="9" t="n">
        <v>37</v>
      </c>
      <c r="J15" s="9" t="n">
        <v>32</v>
      </c>
      <c r="K15" s="9" t="n">
        <v>37</v>
      </c>
      <c r="L15" s="96" t="n">
        <f aca="false">SUM(D15:K15)</f>
        <v>307</v>
      </c>
      <c r="M15" s="9"/>
      <c r="N15" s="94"/>
    </row>
    <row r="16" s="95" customFormat="true" ht="15.75" hidden="false" customHeight="true" outlineLevel="0" collapsed="false">
      <c r="B16" s="97"/>
      <c r="C16" s="98"/>
      <c r="N16" s="94"/>
    </row>
    <row r="17" s="95" customFormat="true" ht="15.75" hidden="false" customHeight="true" outlineLevel="0" collapsed="false">
      <c r="A17" s="29" t="s">
        <v>25</v>
      </c>
      <c r="B17" s="97" t="s">
        <v>196</v>
      </c>
      <c r="C17" s="30" t="s">
        <v>7</v>
      </c>
      <c r="D17" s="26" t="n">
        <v>50</v>
      </c>
      <c r="E17" s="26" t="n">
        <v>50</v>
      </c>
      <c r="F17" s="26" t="n">
        <v>50</v>
      </c>
      <c r="G17" s="26" t="n">
        <v>50</v>
      </c>
      <c r="H17" s="26" t="n">
        <v>50</v>
      </c>
      <c r="I17" s="26" t="n">
        <v>50</v>
      </c>
      <c r="J17" s="26" t="n">
        <v>50</v>
      </c>
      <c r="K17" s="26" t="n">
        <v>50</v>
      </c>
      <c r="L17" s="99" t="n">
        <f aca="false">SUM(D17:K17)</f>
        <v>400</v>
      </c>
      <c r="M17" s="9" t="n">
        <v>38</v>
      </c>
      <c r="N17" s="96" t="n">
        <v>1139</v>
      </c>
    </row>
    <row r="18" s="95" customFormat="true" ht="15.75" hidden="false" customHeight="true" outlineLevel="0" collapsed="false">
      <c r="A18" s="29" t="s">
        <v>29</v>
      </c>
      <c r="B18" s="97" t="s">
        <v>196</v>
      </c>
      <c r="C18" s="30" t="s">
        <v>7</v>
      </c>
      <c r="D18" s="26" t="n">
        <v>50</v>
      </c>
      <c r="E18" s="26" t="n">
        <v>50</v>
      </c>
      <c r="F18" s="26" t="n">
        <v>50</v>
      </c>
      <c r="G18" s="9" t="n">
        <v>49</v>
      </c>
      <c r="H18" s="26" t="n">
        <v>50</v>
      </c>
      <c r="I18" s="26" t="n">
        <v>50</v>
      </c>
      <c r="J18" s="26" t="n">
        <v>50</v>
      </c>
      <c r="K18" s="26" t="n">
        <v>50</v>
      </c>
      <c r="L18" s="96" t="n">
        <f aca="false">SUM(D18:K18)</f>
        <v>399</v>
      </c>
      <c r="M18" s="9"/>
      <c r="N18" s="94"/>
    </row>
    <row r="19" s="95" customFormat="true" ht="15.75" hidden="false" customHeight="true" outlineLevel="0" collapsed="false">
      <c r="A19" s="29" t="s">
        <v>33</v>
      </c>
      <c r="B19" s="97" t="s">
        <v>196</v>
      </c>
      <c r="C19" s="30" t="s">
        <v>7</v>
      </c>
      <c r="D19" s="26" t="n">
        <v>50</v>
      </c>
      <c r="E19" s="26" t="n">
        <v>50</v>
      </c>
      <c r="F19" s="26" t="n">
        <v>50</v>
      </c>
      <c r="G19" s="26" t="n">
        <v>50</v>
      </c>
      <c r="H19" s="26" t="n">
        <v>50</v>
      </c>
      <c r="I19" s="9" t="n">
        <v>49</v>
      </c>
      <c r="J19" s="26" t="n">
        <v>50</v>
      </c>
      <c r="K19" s="26" t="n">
        <v>50</v>
      </c>
      <c r="L19" s="96" t="n">
        <f aca="false">SUM(D19:K19)</f>
        <v>399</v>
      </c>
      <c r="M19" s="9"/>
      <c r="N19" s="94"/>
    </row>
    <row r="20" s="95" customFormat="true" ht="15.75" hidden="false" customHeight="true" outlineLevel="0" collapsed="false">
      <c r="A20" s="29" t="s">
        <v>15</v>
      </c>
      <c r="B20" s="10" t="s">
        <v>199</v>
      </c>
      <c r="C20" s="30" t="s">
        <v>7</v>
      </c>
      <c r="D20" s="26" t="n">
        <v>50</v>
      </c>
      <c r="E20" s="26" t="n">
        <v>50</v>
      </c>
      <c r="F20" s="9" t="n">
        <v>49</v>
      </c>
      <c r="G20" s="26" t="n">
        <v>50</v>
      </c>
      <c r="H20" s="9" t="n">
        <v>49</v>
      </c>
      <c r="I20" s="26" t="n">
        <v>50</v>
      </c>
      <c r="J20" s="9" t="n">
        <v>49</v>
      </c>
      <c r="K20" s="9" t="n">
        <v>49</v>
      </c>
      <c r="L20" s="96" t="n">
        <f aca="false">SUM(D20:K20)</f>
        <v>396</v>
      </c>
      <c r="M20" s="9"/>
      <c r="N20" s="94"/>
    </row>
    <row r="21" s="95" customFormat="true" ht="15.75" hidden="false" customHeight="true" outlineLevel="0" collapsed="false">
      <c r="A21" s="29" t="s">
        <v>35</v>
      </c>
      <c r="B21" s="97" t="s">
        <v>196</v>
      </c>
      <c r="C21" s="30" t="s">
        <v>7</v>
      </c>
      <c r="D21" s="9" t="n">
        <v>49</v>
      </c>
      <c r="E21" s="9" t="n">
        <v>48</v>
      </c>
      <c r="F21" s="26" t="n">
        <v>50</v>
      </c>
      <c r="G21" s="26" t="n">
        <v>50</v>
      </c>
      <c r="H21" s="9" t="n">
        <v>49</v>
      </c>
      <c r="I21" s="26" t="n">
        <v>50</v>
      </c>
      <c r="J21" s="9" t="n">
        <v>48</v>
      </c>
      <c r="K21" s="9" t="n">
        <v>47</v>
      </c>
      <c r="L21" s="96" t="n">
        <f aca="false">SUM(D21:K21)</f>
        <v>391</v>
      </c>
      <c r="M21" s="9"/>
      <c r="N21" s="94"/>
    </row>
    <row r="22" s="95" customFormat="true" ht="15.75" hidden="false" customHeight="true" outlineLevel="0" collapsed="false">
      <c r="A22" s="29" t="s">
        <v>11</v>
      </c>
      <c r="B22" s="10" t="s">
        <v>204</v>
      </c>
      <c r="C22" s="30" t="s">
        <v>7</v>
      </c>
      <c r="D22" s="26" t="n">
        <v>50</v>
      </c>
      <c r="E22" s="9" t="n">
        <v>49</v>
      </c>
      <c r="F22" s="9" t="n">
        <v>49</v>
      </c>
      <c r="G22" s="9" t="n">
        <v>49</v>
      </c>
      <c r="H22" s="9" t="n">
        <v>45</v>
      </c>
      <c r="I22" s="26" t="n">
        <v>50</v>
      </c>
      <c r="J22" s="26" t="n">
        <v>50</v>
      </c>
      <c r="K22" s="9" t="n">
        <v>49</v>
      </c>
      <c r="L22" s="96" t="n">
        <f aca="false">SUM(D22:K22)</f>
        <v>391</v>
      </c>
      <c r="M22" s="26"/>
      <c r="N22" s="94"/>
    </row>
    <row r="23" s="95" customFormat="true" ht="15.75" hidden="false" customHeight="true" outlineLevel="0" collapsed="false">
      <c r="A23" s="29" t="s">
        <v>31</v>
      </c>
      <c r="B23" s="97" t="s">
        <v>200</v>
      </c>
      <c r="C23" s="30" t="s">
        <v>7</v>
      </c>
      <c r="D23" s="9" t="n">
        <v>48</v>
      </c>
      <c r="E23" s="9" t="n">
        <v>48</v>
      </c>
      <c r="F23" s="9" t="n">
        <v>47</v>
      </c>
      <c r="G23" s="9" t="n">
        <v>48</v>
      </c>
      <c r="H23" s="9" t="n">
        <v>48</v>
      </c>
      <c r="I23" s="26" t="n">
        <v>50</v>
      </c>
      <c r="J23" s="9" t="n">
        <v>49</v>
      </c>
      <c r="K23" s="9" t="n">
        <v>49</v>
      </c>
      <c r="L23" s="96" t="n">
        <f aca="false">SUM(D23:K23)</f>
        <v>387</v>
      </c>
      <c r="M23" s="9"/>
      <c r="N23" s="94"/>
    </row>
    <row r="24" s="95" customFormat="true" ht="15.75" hidden="false" customHeight="true" outlineLevel="0" collapsed="false">
      <c r="A24" s="29" t="s">
        <v>8</v>
      </c>
      <c r="B24" s="10" t="s">
        <v>204</v>
      </c>
      <c r="C24" s="30" t="s">
        <v>7</v>
      </c>
      <c r="D24" s="9" t="n">
        <v>48</v>
      </c>
      <c r="E24" s="9" t="n">
        <v>48</v>
      </c>
      <c r="F24" s="9" t="n">
        <v>48</v>
      </c>
      <c r="G24" s="9" t="n">
        <v>49</v>
      </c>
      <c r="H24" s="9" t="n">
        <v>47</v>
      </c>
      <c r="I24" s="9" t="n">
        <v>46</v>
      </c>
      <c r="J24" s="9" t="n">
        <v>47</v>
      </c>
      <c r="K24" s="9" t="n">
        <v>48</v>
      </c>
      <c r="L24" s="96" t="n">
        <f aca="false">SUM(D24:K24)</f>
        <v>381</v>
      </c>
      <c r="M24" s="26"/>
      <c r="N24" s="94"/>
    </row>
    <row r="25" s="95" customFormat="true" ht="15.75" hidden="false" customHeight="true" outlineLevel="0" collapsed="false">
      <c r="A25" s="29" t="s">
        <v>29</v>
      </c>
      <c r="B25" s="97" t="s">
        <v>198</v>
      </c>
      <c r="C25" s="30" t="s">
        <v>7</v>
      </c>
      <c r="D25" s="9" t="n">
        <v>45</v>
      </c>
      <c r="E25" s="9" t="n">
        <v>43</v>
      </c>
      <c r="F25" s="9" t="n">
        <v>44</v>
      </c>
      <c r="G25" s="9" t="n">
        <v>37</v>
      </c>
      <c r="H25" s="9" t="n">
        <v>42</v>
      </c>
      <c r="I25" s="9" t="n">
        <v>44</v>
      </c>
      <c r="J25" s="9" t="n">
        <v>44</v>
      </c>
      <c r="K25" s="9" t="n">
        <v>41</v>
      </c>
      <c r="L25" s="96" t="n">
        <f aca="false">SUM(D25:K25)</f>
        <v>340</v>
      </c>
      <c r="M25" s="18"/>
      <c r="N25" s="94"/>
    </row>
    <row r="26" s="95" customFormat="true" ht="15.75" hidden="false" customHeight="true" outlineLevel="0" collapsed="false">
      <c r="A26" s="29" t="s">
        <v>44</v>
      </c>
      <c r="B26" s="97" t="s">
        <v>198</v>
      </c>
      <c r="C26" s="30" t="s">
        <v>7</v>
      </c>
      <c r="D26" s="9" t="n">
        <v>41</v>
      </c>
      <c r="E26" s="9" t="n">
        <v>45</v>
      </c>
      <c r="F26" s="9" t="n">
        <v>40</v>
      </c>
      <c r="G26" s="9" t="n">
        <v>44</v>
      </c>
      <c r="H26" s="9" t="n">
        <v>41</v>
      </c>
      <c r="I26" s="9" t="n">
        <v>41</v>
      </c>
      <c r="J26" s="9" t="n">
        <v>45</v>
      </c>
      <c r="K26" s="9" t="n">
        <v>42</v>
      </c>
      <c r="L26" s="96" t="n">
        <f aca="false">SUM(D26:K26)</f>
        <v>339</v>
      </c>
      <c r="M26" s="9"/>
      <c r="N26" s="94"/>
    </row>
    <row r="27" s="95" customFormat="true" ht="15.75" hidden="false" customHeight="true" outlineLevel="0" collapsed="false">
      <c r="A27" s="29" t="s">
        <v>53</v>
      </c>
      <c r="B27" s="97" t="s">
        <v>205</v>
      </c>
      <c r="C27" s="30" t="s">
        <v>7</v>
      </c>
      <c r="D27" s="9" t="n">
        <v>39</v>
      </c>
      <c r="E27" s="9" t="n">
        <v>39</v>
      </c>
      <c r="F27" s="9" t="n">
        <v>43</v>
      </c>
      <c r="G27" s="9" t="n">
        <v>39</v>
      </c>
      <c r="H27" s="9" t="n">
        <v>41</v>
      </c>
      <c r="I27" s="9" t="n">
        <v>44</v>
      </c>
      <c r="J27" s="9" t="n">
        <v>40</v>
      </c>
      <c r="K27" s="9" t="n">
        <v>42</v>
      </c>
      <c r="L27" s="96" t="n">
        <f aca="false">SUM(D27:K27)</f>
        <v>327</v>
      </c>
      <c r="M27" s="26"/>
      <c r="N27" s="94"/>
    </row>
    <row r="28" s="95" customFormat="true" ht="15.75" hidden="false" customHeight="true" outlineLevel="0" collapsed="false">
      <c r="A28" s="29" t="s">
        <v>31</v>
      </c>
      <c r="B28" s="97" t="s">
        <v>198</v>
      </c>
      <c r="C28" s="30" t="s">
        <v>7</v>
      </c>
      <c r="D28" s="9" t="n">
        <v>44</v>
      </c>
      <c r="E28" s="9" t="n">
        <v>45</v>
      </c>
      <c r="F28" s="9" t="n">
        <v>39</v>
      </c>
      <c r="G28" s="9" t="n">
        <v>42</v>
      </c>
      <c r="H28" s="9" t="n">
        <v>38</v>
      </c>
      <c r="I28" s="9" t="n">
        <v>37</v>
      </c>
      <c r="J28" s="9" t="n">
        <v>39</v>
      </c>
      <c r="K28" s="9" t="n">
        <v>39</v>
      </c>
      <c r="L28" s="96" t="n">
        <f aca="false">SUM(D28:K28)</f>
        <v>323</v>
      </c>
      <c r="M28" s="26"/>
      <c r="N28" s="94"/>
    </row>
    <row r="29" s="95" customFormat="true" ht="15.75" hidden="false" customHeight="true" outlineLevel="0" collapsed="false">
      <c r="A29" s="29" t="s">
        <v>50</v>
      </c>
      <c r="B29" s="97" t="s">
        <v>202</v>
      </c>
      <c r="C29" s="30" t="s">
        <v>7</v>
      </c>
      <c r="D29" s="9" t="n">
        <v>41</v>
      </c>
      <c r="E29" s="9" t="n">
        <v>37</v>
      </c>
      <c r="F29" s="9" t="n">
        <v>41</v>
      </c>
      <c r="G29" s="9" t="n">
        <v>39</v>
      </c>
      <c r="H29" s="9" t="n">
        <v>37</v>
      </c>
      <c r="I29" s="9" t="n">
        <v>43</v>
      </c>
      <c r="J29" s="9" t="n">
        <v>35</v>
      </c>
      <c r="K29" s="9" t="n">
        <v>41</v>
      </c>
      <c r="L29" s="96" t="n">
        <f aca="false">SUM(D29:K29)</f>
        <v>314</v>
      </c>
      <c r="M29" s="18"/>
      <c r="N29" s="94"/>
    </row>
    <row r="30" s="95" customFormat="true" ht="15.75" hidden="false" customHeight="true" outlineLevel="0" collapsed="false">
      <c r="A30" s="29"/>
      <c r="B30" s="30"/>
      <c r="C30" s="100"/>
      <c r="D30" s="101"/>
      <c r="E30" s="13"/>
      <c r="F30" s="12"/>
      <c r="G30" s="12"/>
      <c r="H30" s="12"/>
      <c r="I30" s="12"/>
      <c r="J30" s="12"/>
      <c r="K30" s="12"/>
      <c r="L30" s="12"/>
      <c r="M30" s="12"/>
      <c r="N30" s="12"/>
    </row>
    <row r="31" s="95" customFormat="true" ht="15.75" hidden="false" customHeight="true" outlineLevel="0" collapsed="false">
      <c r="A31" s="29" t="s">
        <v>74</v>
      </c>
      <c r="B31" s="97" t="s">
        <v>200</v>
      </c>
      <c r="C31" s="30" t="s">
        <v>10</v>
      </c>
      <c r="D31" s="26" t="n">
        <v>50</v>
      </c>
      <c r="E31" s="26" t="n">
        <v>50</v>
      </c>
      <c r="F31" s="26" t="n">
        <v>50</v>
      </c>
      <c r="G31" s="26" t="n">
        <v>50</v>
      </c>
      <c r="H31" s="26" t="n">
        <v>50</v>
      </c>
      <c r="I31" s="26" t="n">
        <v>50</v>
      </c>
      <c r="J31" s="26" t="n">
        <v>50</v>
      </c>
      <c r="K31" s="26" t="n">
        <v>50</v>
      </c>
      <c r="L31" s="99" t="n">
        <f aca="false">SUM(D31:K31)</f>
        <v>400</v>
      </c>
      <c r="M31" s="9" t="n">
        <v>34</v>
      </c>
      <c r="N31" s="96" t="n">
        <v>797</v>
      </c>
    </row>
    <row r="32" customFormat="false" ht="15.75" hidden="false" customHeight="true" outlineLevel="0" collapsed="false">
      <c r="A32" s="29" t="s">
        <v>64</v>
      </c>
      <c r="B32" s="97" t="s">
        <v>196</v>
      </c>
      <c r="C32" s="30" t="s">
        <v>10</v>
      </c>
      <c r="D32" s="9" t="n">
        <v>49</v>
      </c>
      <c r="E32" s="9" t="n">
        <v>49</v>
      </c>
      <c r="F32" s="26" t="n">
        <v>50</v>
      </c>
      <c r="G32" s="26" t="n">
        <v>50</v>
      </c>
      <c r="H32" s="26" t="n">
        <v>50</v>
      </c>
      <c r="I32" s="26" t="n">
        <v>50</v>
      </c>
      <c r="J32" s="9" t="n">
        <v>49</v>
      </c>
      <c r="K32" s="26" t="n">
        <v>50</v>
      </c>
      <c r="L32" s="96" t="n">
        <f aca="false">SUM(D32:K32)</f>
        <v>397</v>
      </c>
      <c r="M32" s="9"/>
      <c r="N32" s="94"/>
    </row>
    <row r="33" customFormat="false" ht="15.75" hidden="false" customHeight="true" outlineLevel="0" collapsed="false">
      <c r="A33" s="29" t="s">
        <v>9</v>
      </c>
      <c r="B33" s="10" t="s">
        <v>204</v>
      </c>
      <c r="C33" s="30" t="s">
        <v>10</v>
      </c>
      <c r="D33" s="26" t="n">
        <v>50</v>
      </c>
      <c r="E33" s="26" t="n">
        <v>50</v>
      </c>
      <c r="F33" s="9" t="n">
        <v>49</v>
      </c>
      <c r="G33" s="9" t="n">
        <v>49</v>
      </c>
      <c r="H33" s="9" t="n">
        <v>49</v>
      </c>
      <c r="I33" s="26" t="n">
        <v>50</v>
      </c>
      <c r="J33" s="26" t="n">
        <v>50</v>
      </c>
      <c r="K33" s="26" t="n">
        <v>50</v>
      </c>
      <c r="L33" s="96" t="n">
        <f aca="false">SUM(D33:K33)</f>
        <v>397</v>
      </c>
      <c r="M33" s="9"/>
      <c r="N33" s="94"/>
    </row>
    <row r="34" customFormat="false" ht="15.75" hidden="false" customHeight="true" outlineLevel="0" collapsed="false">
      <c r="A34" s="29" t="s">
        <v>73</v>
      </c>
      <c r="B34" s="10" t="s">
        <v>199</v>
      </c>
      <c r="C34" s="30" t="s">
        <v>10</v>
      </c>
      <c r="D34" s="26" t="n">
        <v>50</v>
      </c>
      <c r="E34" s="9" t="n">
        <v>47</v>
      </c>
      <c r="F34" s="26" t="n">
        <v>50</v>
      </c>
      <c r="G34" s="26" t="n">
        <v>50</v>
      </c>
      <c r="H34" s="9" t="n">
        <v>49</v>
      </c>
      <c r="I34" s="9" t="n">
        <v>49</v>
      </c>
      <c r="J34" s="26" t="n">
        <v>50</v>
      </c>
      <c r="K34" s="26" t="n">
        <v>50</v>
      </c>
      <c r="L34" s="96" t="n">
        <f aca="false">SUM(D34:K34)</f>
        <v>395</v>
      </c>
      <c r="M34" s="9"/>
      <c r="N34" s="94"/>
    </row>
    <row r="35" customFormat="false" ht="15.75" hidden="false" customHeight="true" outlineLevel="0" collapsed="false">
      <c r="A35" s="29" t="s">
        <v>16</v>
      </c>
      <c r="B35" s="10" t="s">
        <v>199</v>
      </c>
      <c r="C35" s="30" t="s">
        <v>10</v>
      </c>
      <c r="D35" s="26" t="n">
        <v>50</v>
      </c>
      <c r="E35" s="9" t="n">
        <v>49</v>
      </c>
      <c r="F35" s="9" t="n">
        <v>49</v>
      </c>
      <c r="G35" s="26" t="n">
        <v>50</v>
      </c>
      <c r="H35" s="26" t="n">
        <v>50</v>
      </c>
      <c r="I35" s="9" t="n">
        <v>48</v>
      </c>
      <c r="J35" s="26" t="n">
        <v>50</v>
      </c>
      <c r="K35" s="9" t="n">
        <v>49</v>
      </c>
      <c r="L35" s="96" t="n">
        <f aca="false">SUM(D35:K35)</f>
        <v>395</v>
      </c>
      <c r="M35" s="9"/>
      <c r="N35" s="94"/>
    </row>
    <row r="36" customFormat="false" ht="15.75" hidden="false" customHeight="true" outlineLevel="0" collapsed="false">
      <c r="A36" s="29" t="s">
        <v>40</v>
      </c>
      <c r="B36" s="97" t="s">
        <v>200</v>
      </c>
      <c r="C36" s="30" t="s">
        <v>10</v>
      </c>
      <c r="D36" s="9" t="n">
        <v>49</v>
      </c>
      <c r="E36" s="9" t="n">
        <v>49</v>
      </c>
      <c r="F36" s="26" t="n">
        <v>50</v>
      </c>
      <c r="G36" s="9" t="n">
        <v>49</v>
      </c>
      <c r="H36" s="9" t="n">
        <v>49</v>
      </c>
      <c r="I36" s="9" t="n">
        <v>47</v>
      </c>
      <c r="J36" s="26" t="n">
        <v>50</v>
      </c>
      <c r="K36" s="9" t="n">
        <v>48</v>
      </c>
      <c r="L36" s="96" t="n">
        <f aca="false">SUM(D36:K36)</f>
        <v>391</v>
      </c>
      <c r="M36" s="9"/>
      <c r="N36" s="94"/>
    </row>
    <row r="37" customFormat="false" ht="15.75" hidden="false" customHeight="true" outlineLevel="0" collapsed="false">
      <c r="A37" s="29"/>
      <c r="B37" s="30"/>
      <c r="C37" s="100"/>
      <c r="D37" s="101"/>
    </row>
    <row r="38" customFormat="false" ht="15.75" hidden="false" customHeight="true" outlineLevel="0" collapsed="false">
      <c r="A38" s="29" t="s">
        <v>46</v>
      </c>
      <c r="B38" s="97" t="s">
        <v>206</v>
      </c>
      <c r="C38" s="30" t="s">
        <v>23</v>
      </c>
      <c r="D38" s="9" t="n">
        <v>37</v>
      </c>
      <c r="E38" s="9" t="n">
        <v>39</v>
      </c>
      <c r="F38" s="9" t="n">
        <v>36</v>
      </c>
      <c r="G38" s="9" t="n">
        <v>36</v>
      </c>
      <c r="H38" s="9" t="n">
        <v>36</v>
      </c>
      <c r="I38" s="9" t="n">
        <v>37</v>
      </c>
      <c r="J38" s="9" t="n">
        <v>37</v>
      </c>
      <c r="K38" s="9" t="n">
        <v>40</v>
      </c>
      <c r="L38" s="96" t="n">
        <f aca="false">SUM(D38:K38)</f>
        <v>298</v>
      </c>
      <c r="M38" s="95"/>
      <c r="N38" s="96" t="n">
        <v>298</v>
      </c>
    </row>
    <row r="40" customFormat="false" ht="19.5" hidden="false" customHeight="true" outlineLevel="0" collapsed="false"/>
    <row r="44" customFormat="false" ht="19.5" hidden="false" customHeight="true" outlineLevel="0" collapsed="false"/>
    <row r="48" customFormat="false" ht="19.5" hidden="false" customHeight="true" outlineLevel="0" collapsed="false"/>
    <row r="52" customFormat="false" ht="19.5" hidden="false" customHeight="true" outlineLevel="0" collapsed="false"/>
    <row r="53" s="12" customFormat="true" ht="15.75" hidden="false" customHeight="true" outlineLevel="0" collapsed="false"/>
    <row r="54" s="12" customFormat="true" ht="15.75" hidden="false" customHeight="true" outlineLevel="0" collapsed="false"/>
    <row r="55" s="12" customFormat="true" ht="15.75" hidden="false" customHeight="true" outlineLevel="0" collapsed="false"/>
    <row r="56" s="12" customFormat="true" ht="15.75" hidden="false" customHeight="true" outlineLevel="0" collapsed="false"/>
    <row r="57" s="12" customFormat="true" ht="15.75" hidden="false" customHeight="true" outlineLevel="0" collapsed="false"/>
    <row r="58" s="12" customFormat="true" ht="15.75" hidden="false" customHeight="true" outlineLevel="0" collapsed="false"/>
    <row r="63" customFormat="false" ht="15.75" hidden="false" customHeight="true" outlineLevel="0" collapsed="false">
      <c r="A63" s="32"/>
      <c r="B63" s="100"/>
      <c r="C63" s="100"/>
      <c r="D63" s="101"/>
    </row>
    <row r="64" customFormat="false" ht="15.75" hidden="false" customHeight="true" outlineLevel="0" collapsed="false">
      <c r="A64" s="29"/>
      <c r="B64" s="100"/>
      <c r="C64" s="100"/>
      <c r="D64" s="101"/>
    </row>
    <row r="65" customFormat="false" ht="15.75" hidden="false" customHeight="true" outlineLevel="0" collapsed="false">
      <c r="A65" s="29"/>
      <c r="B65" s="100"/>
      <c r="C65" s="100"/>
      <c r="D65" s="101"/>
    </row>
    <row r="67" customFormat="false" ht="15.75" hidden="false" customHeight="true" outlineLevel="0" collapsed="false">
      <c r="A67" s="29"/>
      <c r="B67" s="100"/>
      <c r="C67" s="100"/>
      <c r="D67" s="101"/>
    </row>
    <row r="68" customFormat="false" ht="15.75" hidden="false" customHeight="true" outlineLevel="0" collapsed="false">
      <c r="A68" s="29"/>
      <c r="B68" s="100"/>
      <c r="C68" s="100"/>
      <c r="D68" s="101"/>
    </row>
    <row r="69" customFormat="false" ht="15.75" hidden="false" customHeight="true" outlineLevel="0" collapsed="false">
      <c r="A69" s="29"/>
      <c r="B69" s="100"/>
      <c r="C69" s="100"/>
      <c r="D69" s="101"/>
    </row>
    <row r="70" customFormat="false" ht="15.75" hidden="false" customHeight="true" outlineLevel="0" collapsed="false">
      <c r="A70" s="29"/>
      <c r="B70" s="100"/>
      <c r="C70" s="100"/>
      <c r="D70" s="101"/>
    </row>
    <row r="71" customFormat="false" ht="15.75" hidden="false" customHeight="true" outlineLevel="0" collapsed="false">
      <c r="A71" s="29"/>
      <c r="B71" s="100"/>
      <c r="C71" s="100"/>
      <c r="D71" s="101"/>
    </row>
    <row r="72" customFormat="false" ht="15.75" hidden="false" customHeight="true" outlineLevel="0" collapsed="false">
      <c r="A72" s="29"/>
      <c r="B72" s="100"/>
      <c r="C72" s="100"/>
      <c r="D72" s="101"/>
    </row>
    <row r="73" customFormat="false" ht="15.75" hidden="false" customHeight="true" outlineLevel="0" collapsed="false">
      <c r="A73" s="29"/>
      <c r="B73" s="100"/>
      <c r="C73" s="100"/>
      <c r="D73" s="101"/>
    </row>
    <row r="74" customFormat="false" ht="15.75" hidden="false" customHeight="true" outlineLevel="0" collapsed="false">
      <c r="A74" s="29"/>
      <c r="B74" s="100"/>
      <c r="C74" s="100"/>
      <c r="D74" s="101"/>
    </row>
    <row r="75" customFormat="false" ht="15.75" hidden="false" customHeight="true" outlineLevel="0" collapsed="false">
      <c r="A75" s="29"/>
      <c r="B75" s="100"/>
      <c r="C75" s="100"/>
      <c r="D75" s="101"/>
    </row>
    <row r="76" customFormat="false" ht="15.75" hidden="false" customHeight="true" outlineLevel="0" collapsed="false">
      <c r="A76" s="29"/>
      <c r="B76" s="100"/>
      <c r="C76" s="100"/>
      <c r="D76" s="101"/>
    </row>
    <row r="77" customFormat="false" ht="15.75" hidden="false" customHeight="true" outlineLevel="0" collapsed="false">
      <c r="A77" s="29"/>
      <c r="B77" s="100"/>
      <c r="C77" s="100"/>
      <c r="D77" s="101"/>
    </row>
    <row r="78" customFormat="false" ht="15.75" hidden="false" customHeight="true" outlineLevel="0" collapsed="false">
      <c r="A78" s="29"/>
      <c r="B78" s="100"/>
      <c r="C78" s="100"/>
      <c r="D78" s="101"/>
    </row>
    <row r="79" customFormat="false" ht="15.75" hidden="false" customHeight="true" outlineLevel="0" collapsed="false">
      <c r="A79" s="29"/>
      <c r="B79" s="100"/>
      <c r="C79" s="100"/>
      <c r="D79" s="101"/>
    </row>
    <row r="81" customFormat="false" ht="15.75" hidden="false" customHeight="true" outlineLevel="0" collapsed="false">
      <c r="A81" s="29"/>
      <c r="B81" s="100"/>
      <c r="C81" s="100"/>
      <c r="D81" s="101"/>
    </row>
    <row r="82" customFormat="false" ht="19.5" hidden="false" customHeight="true" outlineLevel="0" collapsed="false">
      <c r="A82" s="29"/>
      <c r="B82" s="100"/>
      <c r="C82" s="100"/>
      <c r="D82" s="101"/>
    </row>
    <row r="83" customFormat="false" ht="15.75" hidden="false" customHeight="true" outlineLevel="0" collapsed="false">
      <c r="A83" s="29"/>
      <c r="B83" s="100"/>
      <c r="C83" s="100"/>
      <c r="D83" s="101"/>
    </row>
    <row r="84" customFormat="false" ht="15.75" hidden="false" customHeight="true" outlineLevel="0" collapsed="false">
      <c r="A84" s="29"/>
      <c r="B84" s="100"/>
      <c r="C84" s="100"/>
      <c r="D84" s="101"/>
    </row>
    <row r="85" customFormat="false" ht="15.75" hidden="false" customHeight="true" outlineLevel="0" collapsed="false">
      <c r="A85" s="29"/>
      <c r="B85" s="100"/>
      <c r="C85" s="100"/>
      <c r="D85" s="101"/>
    </row>
    <row r="86" customFormat="false" ht="19.5" hidden="false" customHeight="true" outlineLevel="0" collapsed="false">
      <c r="A86" s="29"/>
      <c r="B86" s="100"/>
      <c r="C86" s="100"/>
      <c r="D86" s="101"/>
    </row>
    <row r="88" customFormat="false" ht="15.75" hidden="false" customHeight="true" outlineLevel="0" collapsed="false">
      <c r="A88" s="29"/>
      <c r="B88" s="100"/>
      <c r="C88" s="100"/>
      <c r="D88" s="101"/>
    </row>
    <row r="90" customFormat="false" ht="19.5" hidden="false" customHeight="true" outlineLevel="0" collapsed="false">
      <c r="B90" s="27"/>
    </row>
    <row r="94" customFormat="false" ht="19.5" hidden="false" customHeight="true" outlineLevel="0" collapsed="false">
      <c r="B94" s="27"/>
    </row>
    <row r="98" customFormat="false" ht="19.5" hidden="false" customHeight="true" outlineLevel="0" collapsed="false">
      <c r="B98" s="27"/>
    </row>
    <row r="102" customFormat="false" ht="19.5" hidden="false" customHeight="true" outlineLevel="0" collapsed="false">
      <c r="B102" s="27"/>
    </row>
    <row r="103" s="12" customFormat="true" ht="15.75" hidden="false" customHeight="true" outlineLevel="0" collapsed="false">
      <c r="A103" s="11"/>
      <c r="B103" s="14"/>
      <c r="C103" s="14"/>
      <c r="D103" s="11"/>
      <c r="E103" s="13"/>
    </row>
    <row r="105" customFormat="false" ht="15.75" hidden="false" customHeight="true" outlineLevel="0" collapsed="false">
      <c r="D105" s="11"/>
    </row>
  </sheetData>
  <printOptions headings="false" gridLines="false" gridLinesSet="true" horizontalCentered="false" verticalCentered="false"/>
  <pageMargins left="0.472222222222222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Sans Serif,Regular" Gästrikeserien 2004 deltävling 2 2004-11-6/7
 Resultatlista</oddHeader>
    <oddFooter>&amp;R&amp;"MS Sans Serif,Regular"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19.14"/>
    <col collapsed="false" customWidth="true" hidden="false" outlineLevel="0" max="3" min="2" style="10" width="24.7"/>
    <col collapsed="false" customWidth="true" hidden="false" outlineLevel="0" max="4" min="4" style="6" width="7.28"/>
    <col collapsed="false" customWidth="true" hidden="false" outlineLevel="0" max="5" min="5" style="9" width="3.7"/>
    <col collapsed="false" customWidth="true" hidden="false" outlineLevel="0" max="11" min="6" style="8" width="3.7"/>
    <col collapsed="false" customWidth="true" hidden="false" outlineLevel="0" max="12" min="12" style="8" width="8.56"/>
    <col collapsed="false" customWidth="true" hidden="false" outlineLevel="0" max="13" min="13" style="8" width="5.28"/>
    <col collapsed="false" customWidth="true" hidden="false" outlineLevel="0" max="14" min="14" style="8" width="6.41"/>
    <col collapsed="false" customWidth="true" hidden="false" outlineLevel="0" max="15" min="15" style="8" width="6.99"/>
    <col collapsed="false" customWidth="false" hidden="false" outlineLevel="0" max="257" min="16" style="8" width="9.14"/>
  </cols>
  <sheetData>
    <row r="1" s="12" customFormat="true" ht="23.25" hidden="false" customHeight="true" outlineLevel="0" collapsed="false">
      <c r="A1" s="7" t="s">
        <v>207</v>
      </c>
      <c r="B1" s="102"/>
      <c r="C1" s="102"/>
      <c r="D1" s="102"/>
    </row>
    <row r="2" s="12" customFormat="true" ht="15.75" hidden="false" customHeight="true" outlineLevel="0" collapsed="false">
      <c r="A2" s="102"/>
      <c r="B2" s="102"/>
      <c r="C2" s="102"/>
      <c r="D2" s="102"/>
      <c r="Q2" s="96"/>
    </row>
    <row r="3" s="95" customFormat="true" ht="15.75" hidden="false" customHeight="true" outlineLevel="0" collapsed="false">
      <c r="A3" s="103" t="n">
        <v>1</v>
      </c>
      <c r="B3" s="103" t="s">
        <v>19</v>
      </c>
      <c r="C3" s="102"/>
      <c r="D3" s="102"/>
      <c r="E3" s="9"/>
      <c r="F3" s="26"/>
      <c r="G3" s="26"/>
      <c r="H3" s="9"/>
      <c r="I3" s="26"/>
      <c r="J3" s="26"/>
      <c r="K3" s="26"/>
      <c r="L3" s="96"/>
      <c r="M3" s="8"/>
      <c r="N3" s="96"/>
    </row>
    <row r="4" s="95" customFormat="true" ht="15.75" hidden="false" customHeight="true" outlineLevel="0" collapsed="false">
      <c r="A4" s="102"/>
      <c r="B4" s="102"/>
      <c r="C4" s="102"/>
      <c r="D4" s="102"/>
      <c r="E4" s="9"/>
      <c r="F4" s="9"/>
      <c r="G4" s="26"/>
      <c r="H4" s="9"/>
      <c r="I4" s="26"/>
      <c r="J4" s="9"/>
      <c r="K4" s="9"/>
      <c r="L4" s="96"/>
      <c r="M4" s="18"/>
      <c r="N4" s="94"/>
    </row>
    <row r="5" s="95" customFormat="true" ht="15.75" hidden="false" customHeight="true" outlineLevel="0" collapsed="false">
      <c r="A5" s="102"/>
      <c r="B5" s="102" t="s">
        <v>27</v>
      </c>
      <c r="C5" s="102" t="n">
        <v>397</v>
      </c>
      <c r="E5" s="26"/>
      <c r="F5" s="26"/>
      <c r="G5" s="26"/>
      <c r="H5" s="26"/>
      <c r="I5" s="9"/>
      <c r="J5" s="26"/>
      <c r="K5" s="9"/>
      <c r="L5" s="96"/>
      <c r="M5" s="9"/>
      <c r="N5" s="94"/>
    </row>
    <row r="6" s="95" customFormat="true" ht="15.75" hidden="false" customHeight="true" outlineLevel="0" collapsed="false">
      <c r="A6" s="102"/>
      <c r="B6" s="102" t="s">
        <v>26</v>
      </c>
      <c r="C6" s="102" t="n">
        <v>397</v>
      </c>
      <c r="E6" s="9"/>
      <c r="F6" s="9"/>
      <c r="G6" s="9"/>
      <c r="H6" s="9"/>
      <c r="I6" s="9"/>
      <c r="J6" s="9"/>
      <c r="K6" s="9"/>
      <c r="L6" s="96"/>
      <c r="M6" s="9"/>
      <c r="N6" s="94"/>
    </row>
    <row r="7" s="95" customFormat="true" ht="15.75" hidden="false" customHeight="true" outlineLevel="0" collapsed="false">
      <c r="A7" s="102"/>
      <c r="B7" s="102" t="s">
        <v>56</v>
      </c>
      <c r="C7" s="102" t="n">
        <v>392</v>
      </c>
      <c r="M7" s="9"/>
      <c r="N7" s="94"/>
    </row>
    <row r="8" s="95" customFormat="true" ht="15.75" hidden="false" customHeight="true" outlineLevel="0" collapsed="false">
      <c r="A8" s="102"/>
      <c r="B8" s="104" t="s">
        <v>4</v>
      </c>
      <c r="C8" s="105" t="n">
        <v>1186</v>
      </c>
      <c r="E8" s="26"/>
      <c r="F8" s="26"/>
      <c r="G8" s="9"/>
      <c r="H8" s="9"/>
      <c r="I8" s="26"/>
      <c r="J8" s="26"/>
      <c r="K8" s="9"/>
      <c r="L8" s="96"/>
      <c r="M8" s="18"/>
      <c r="N8" s="96"/>
    </row>
    <row r="9" s="95" customFormat="true" ht="15.75" hidden="false" customHeight="true" outlineLevel="0" collapsed="false">
      <c r="A9" s="102"/>
      <c r="B9" s="102"/>
      <c r="C9" s="102"/>
      <c r="D9" s="102"/>
      <c r="E9" s="26"/>
      <c r="F9" s="9"/>
      <c r="G9" s="26"/>
      <c r="H9" s="26"/>
      <c r="I9" s="9"/>
      <c r="J9" s="9"/>
      <c r="K9" s="26"/>
      <c r="L9" s="96"/>
      <c r="M9" s="9"/>
      <c r="N9" s="94"/>
    </row>
    <row r="10" s="95" customFormat="true" ht="15.75" hidden="false" customHeight="true" outlineLevel="0" collapsed="false">
      <c r="A10" s="103" t="n">
        <v>2</v>
      </c>
      <c r="B10" s="103" t="s">
        <v>21</v>
      </c>
      <c r="C10" s="102"/>
      <c r="D10" s="102"/>
      <c r="E10" s="26"/>
      <c r="F10" s="26"/>
      <c r="G10" s="9"/>
      <c r="H10" s="9"/>
      <c r="I10" s="9"/>
      <c r="J10" s="9"/>
      <c r="K10" s="9"/>
      <c r="L10" s="96"/>
      <c r="M10" s="9"/>
      <c r="N10" s="94"/>
    </row>
    <row r="11" s="95" customFormat="true" ht="15.75" hidden="false" customHeight="true" outlineLevel="0" collapsed="false">
      <c r="A11" s="102"/>
      <c r="B11" s="102"/>
      <c r="C11" s="102"/>
      <c r="D11" s="102"/>
      <c r="E11" s="9"/>
      <c r="F11" s="26"/>
      <c r="G11" s="9"/>
      <c r="H11" s="9"/>
      <c r="I11" s="26"/>
      <c r="J11" s="9"/>
      <c r="K11" s="9"/>
      <c r="L11" s="96"/>
      <c r="M11" s="9"/>
      <c r="N11" s="94"/>
    </row>
    <row r="12" s="95" customFormat="true" ht="15.75" hidden="false" customHeight="true" outlineLevel="0" collapsed="false">
      <c r="A12" s="102"/>
      <c r="B12" s="102" t="s">
        <v>32</v>
      </c>
      <c r="C12" s="102" t="n">
        <v>398</v>
      </c>
      <c r="E12" s="9"/>
      <c r="F12" s="9"/>
      <c r="G12" s="9"/>
      <c r="H12" s="9"/>
      <c r="I12" s="9"/>
      <c r="J12" s="9"/>
      <c r="K12" s="9"/>
      <c r="L12" s="96"/>
      <c r="M12" s="18"/>
      <c r="N12" s="94"/>
    </row>
    <row r="13" s="95" customFormat="true" ht="15.75" hidden="false" customHeight="true" outlineLevel="0" collapsed="false">
      <c r="A13" s="102"/>
      <c r="B13" s="102" t="s">
        <v>20</v>
      </c>
      <c r="C13" s="102" t="n">
        <v>397</v>
      </c>
      <c r="E13" s="9"/>
      <c r="F13" s="9"/>
      <c r="G13" s="9"/>
      <c r="H13" s="9"/>
      <c r="I13" s="9"/>
      <c r="J13" s="9"/>
      <c r="K13" s="9"/>
      <c r="L13" s="96"/>
      <c r="M13" s="9"/>
      <c r="N13" s="94"/>
    </row>
    <row r="14" s="95" customFormat="true" ht="15.75" hidden="false" customHeight="true" outlineLevel="0" collapsed="false">
      <c r="A14" s="102"/>
      <c r="B14" s="102" t="s">
        <v>77</v>
      </c>
      <c r="C14" s="102" t="n">
        <v>364</v>
      </c>
      <c r="E14" s="9"/>
      <c r="F14" s="9"/>
      <c r="G14" s="9"/>
      <c r="H14" s="9"/>
      <c r="I14" s="9"/>
      <c r="J14" s="9"/>
      <c r="K14" s="9"/>
      <c r="L14" s="96"/>
      <c r="N14" s="94"/>
    </row>
    <row r="15" s="95" customFormat="true" ht="15.75" hidden="false" customHeight="true" outlineLevel="0" collapsed="false">
      <c r="A15" s="102"/>
      <c r="B15" s="104" t="s">
        <v>4</v>
      </c>
      <c r="C15" s="105" t="n">
        <v>1159</v>
      </c>
      <c r="E15" s="9"/>
      <c r="F15" s="9"/>
      <c r="G15" s="9"/>
      <c r="H15" s="9"/>
      <c r="I15" s="9"/>
      <c r="J15" s="9"/>
      <c r="K15" s="9"/>
      <c r="L15" s="96"/>
      <c r="M15" s="9"/>
      <c r="N15" s="94"/>
    </row>
    <row r="16" s="95" customFormat="true" ht="15.75" hidden="false" customHeight="true" outlineLevel="0" collapsed="false">
      <c r="A16" s="102"/>
      <c r="B16" s="102"/>
      <c r="C16" s="102"/>
      <c r="D16" s="102"/>
      <c r="N16" s="94"/>
    </row>
    <row r="17" s="95" customFormat="true" ht="15.75" hidden="false" customHeight="true" outlineLevel="0" collapsed="false">
      <c r="A17" s="103" t="n">
        <v>3</v>
      </c>
      <c r="B17" s="103" t="s">
        <v>7</v>
      </c>
      <c r="C17" s="102"/>
      <c r="D17" s="102"/>
      <c r="E17" s="26"/>
      <c r="F17" s="26"/>
      <c r="G17" s="26"/>
      <c r="H17" s="26"/>
      <c r="I17" s="26"/>
      <c r="J17" s="26"/>
      <c r="K17" s="26"/>
      <c r="L17" s="99"/>
      <c r="M17" s="9"/>
      <c r="N17" s="96"/>
    </row>
    <row r="18" s="95" customFormat="true" ht="15.75" hidden="false" customHeight="true" outlineLevel="0" collapsed="false">
      <c r="A18" s="102"/>
      <c r="B18" s="102"/>
      <c r="C18" s="102"/>
      <c r="D18" s="102"/>
      <c r="E18" s="26"/>
      <c r="F18" s="26"/>
      <c r="G18" s="9"/>
      <c r="H18" s="26"/>
      <c r="I18" s="26"/>
      <c r="J18" s="26"/>
      <c r="K18" s="26"/>
      <c r="L18" s="96"/>
      <c r="M18" s="9"/>
      <c r="N18" s="94"/>
    </row>
    <row r="19" s="95" customFormat="true" ht="15.75" hidden="false" customHeight="true" outlineLevel="0" collapsed="false">
      <c r="A19" s="102"/>
      <c r="B19" s="102" t="s">
        <v>15</v>
      </c>
      <c r="C19" s="102" t="n">
        <v>400</v>
      </c>
      <c r="E19" s="26"/>
      <c r="F19" s="26"/>
      <c r="G19" s="26"/>
      <c r="H19" s="26"/>
      <c r="I19" s="9"/>
      <c r="J19" s="26"/>
      <c r="K19" s="26"/>
      <c r="L19" s="96"/>
      <c r="M19" s="9"/>
      <c r="N19" s="94"/>
    </row>
    <row r="20" s="95" customFormat="true" ht="15.75" hidden="false" customHeight="true" outlineLevel="0" collapsed="false">
      <c r="A20" s="102"/>
      <c r="B20" s="102" t="s">
        <v>29</v>
      </c>
      <c r="C20" s="102" t="n">
        <v>399</v>
      </c>
      <c r="E20" s="26"/>
      <c r="F20" s="9"/>
      <c r="G20" s="26"/>
      <c r="H20" s="9"/>
      <c r="I20" s="26"/>
      <c r="J20" s="9"/>
      <c r="K20" s="9"/>
      <c r="L20" s="96"/>
      <c r="M20" s="9"/>
      <c r="N20" s="94"/>
    </row>
    <row r="21" s="95" customFormat="true" ht="15.75" hidden="false" customHeight="true" outlineLevel="0" collapsed="false">
      <c r="A21" s="102"/>
      <c r="B21" s="102" t="s">
        <v>43</v>
      </c>
      <c r="C21" s="102" t="n">
        <v>340</v>
      </c>
      <c r="E21" s="9"/>
      <c r="F21" s="26"/>
      <c r="G21" s="26"/>
      <c r="H21" s="9"/>
      <c r="I21" s="26"/>
      <c r="J21" s="9"/>
      <c r="K21" s="9"/>
      <c r="L21" s="96"/>
      <c r="M21" s="9"/>
      <c r="N21" s="94"/>
    </row>
    <row r="22" s="95" customFormat="true" ht="15.75" hidden="false" customHeight="true" outlineLevel="0" collapsed="false">
      <c r="A22" s="102"/>
      <c r="B22" s="104" t="s">
        <v>4</v>
      </c>
      <c r="C22" s="105" t="n">
        <v>1139</v>
      </c>
      <c r="E22" s="9"/>
      <c r="F22" s="9"/>
      <c r="G22" s="9"/>
      <c r="H22" s="9"/>
      <c r="I22" s="26"/>
      <c r="J22" s="26"/>
      <c r="K22" s="9"/>
      <c r="L22" s="96"/>
      <c r="M22" s="26"/>
      <c r="N22" s="94"/>
    </row>
    <row r="23" s="95" customFormat="true" ht="15.75" hidden="false" customHeight="true" outlineLevel="0" collapsed="false">
      <c r="A23" s="102"/>
      <c r="B23" s="102"/>
      <c r="C23" s="102"/>
      <c r="D23" s="102"/>
      <c r="E23" s="9"/>
      <c r="F23" s="9"/>
      <c r="G23" s="9"/>
      <c r="H23" s="9"/>
      <c r="I23" s="26"/>
      <c r="J23" s="9"/>
      <c r="K23" s="9"/>
      <c r="L23" s="96"/>
      <c r="M23" s="9"/>
      <c r="N23" s="94"/>
    </row>
    <row r="24" s="95" customFormat="true" ht="15.75" hidden="false" customHeight="true" outlineLevel="0" collapsed="false">
      <c r="A24" s="103" t="n">
        <v>4</v>
      </c>
      <c r="B24" s="103" t="s">
        <v>78</v>
      </c>
      <c r="C24" s="102"/>
      <c r="D24" s="102"/>
      <c r="E24" s="9"/>
      <c r="F24" s="9"/>
      <c r="G24" s="9"/>
      <c r="H24" s="9"/>
      <c r="I24" s="9"/>
      <c r="J24" s="9"/>
      <c r="K24" s="9"/>
      <c r="L24" s="96"/>
      <c r="M24" s="26"/>
      <c r="N24" s="94"/>
    </row>
    <row r="25" s="95" customFormat="true" ht="15.75" hidden="false" customHeight="true" outlineLevel="0" collapsed="false">
      <c r="A25" s="102"/>
      <c r="B25" s="102"/>
      <c r="C25" s="102"/>
      <c r="D25" s="102"/>
      <c r="E25" s="9"/>
      <c r="F25" s="9"/>
      <c r="G25" s="9"/>
      <c r="H25" s="9"/>
      <c r="I25" s="9"/>
      <c r="J25" s="9"/>
      <c r="K25" s="9"/>
      <c r="L25" s="96"/>
      <c r="M25" s="18"/>
      <c r="N25" s="94"/>
    </row>
    <row r="26" s="95" customFormat="true" ht="15.75" hidden="false" customHeight="true" outlineLevel="0" collapsed="false">
      <c r="A26" s="102"/>
      <c r="B26" s="102" t="s">
        <v>14</v>
      </c>
      <c r="C26" s="102" t="n">
        <v>400</v>
      </c>
      <c r="E26" s="9"/>
      <c r="F26" s="9"/>
      <c r="G26" s="9"/>
      <c r="H26" s="9"/>
      <c r="I26" s="9"/>
      <c r="J26" s="9"/>
      <c r="K26" s="9"/>
      <c r="L26" s="96"/>
      <c r="M26" s="9"/>
      <c r="N26" s="94"/>
    </row>
    <row r="27" s="95" customFormat="true" ht="15.75" hidden="false" customHeight="true" outlineLevel="0" collapsed="false">
      <c r="A27" s="102"/>
      <c r="B27" s="102" t="s">
        <v>28</v>
      </c>
      <c r="C27" s="102" t="n">
        <v>399</v>
      </c>
      <c r="E27" s="9"/>
      <c r="F27" s="9"/>
      <c r="G27" s="9"/>
      <c r="H27" s="9"/>
      <c r="I27" s="9"/>
      <c r="J27" s="9"/>
      <c r="K27" s="9"/>
      <c r="L27" s="96"/>
      <c r="M27" s="26"/>
      <c r="N27" s="94"/>
    </row>
    <row r="28" s="95" customFormat="true" ht="15.75" hidden="false" customHeight="true" outlineLevel="0" collapsed="false">
      <c r="A28" s="102"/>
      <c r="B28" s="102" t="s">
        <v>52</v>
      </c>
      <c r="C28" s="102" t="n">
        <v>329</v>
      </c>
      <c r="E28" s="9"/>
      <c r="F28" s="9"/>
      <c r="G28" s="9"/>
      <c r="H28" s="9"/>
      <c r="I28" s="9"/>
      <c r="J28" s="9"/>
      <c r="K28" s="9"/>
      <c r="L28" s="96"/>
      <c r="M28" s="26"/>
      <c r="N28" s="94"/>
    </row>
    <row r="29" s="95" customFormat="true" ht="15.75" hidden="false" customHeight="true" outlineLevel="0" collapsed="false">
      <c r="A29" s="102"/>
      <c r="B29" s="104" t="s">
        <v>4</v>
      </c>
      <c r="C29" s="105" t="n">
        <v>1128</v>
      </c>
      <c r="E29" s="9"/>
      <c r="F29" s="9"/>
      <c r="G29" s="9"/>
      <c r="H29" s="9"/>
      <c r="I29" s="9"/>
      <c r="J29" s="9"/>
      <c r="K29" s="9"/>
      <c r="L29" s="96"/>
      <c r="M29" s="18"/>
      <c r="N29" s="94"/>
    </row>
    <row r="30" s="95" customFormat="true" ht="15.75" hidden="false" customHeight="true" outlineLevel="0" collapsed="false">
      <c r="A30" s="102"/>
      <c r="B30" s="102"/>
      <c r="C30" s="102"/>
      <c r="D30" s="102"/>
      <c r="E30" s="13"/>
      <c r="F30" s="12"/>
      <c r="G30" s="12"/>
      <c r="H30" s="12"/>
      <c r="I30" s="12"/>
      <c r="J30" s="12"/>
      <c r="K30" s="12"/>
      <c r="L30" s="12"/>
      <c r="M30" s="12"/>
      <c r="N30" s="12"/>
    </row>
    <row r="31" s="95" customFormat="true" ht="15.75" hidden="false" customHeight="true" outlineLevel="0" collapsed="false">
      <c r="A31" s="103" t="n">
        <v>5</v>
      </c>
      <c r="B31" s="103" t="s">
        <v>83</v>
      </c>
      <c r="C31" s="102"/>
      <c r="D31" s="102"/>
      <c r="E31" s="26"/>
      <c r="F31" s="26"/>
      <c r="G31" s="26"/>
      <c r="H31" s="26"/>
      <c r="I31" s="26"/>
      <c r="J31" s="26"/>
      <c r="K31" s="26"/>
      <c r="L31" s="99"/>
      <c r="M31" s="9"/>
      <c r="N31" s="96"/>
    </row>
    <row r="32" customFormat="false" ht="15.75" hidden="false" customHeight="true" outlineLevel="0" collapsed="false">
      <c r="A32" s="102"/>
      <c r="B32" s="102"/>
      <c r="C32" s="102"/>
      <c r="D32" s="102"/>
      <c r="F32" s="26"/>
      <c r="G32" s="26"/>
      <c r="H32" s="26"/>
      <c r="I32" s="26"/>
      <c r="J32" s="9"/>
      <c r="K32" s="26"/>
      <c r="L32" s="96"/>
      <c r="M32" s="9"/>
      <c r="N32" s="94"/>
    </row>
    <row r="33" customFormat="false" ht="15.75" hidden="false" customHeight="true" outlineLevel="0" collapsed="false">
      <c r="A33" s="102"/>
      <c r="B33" s="102" t="s">
        <v>86</v>
      </c>
      <c r="C33" s="102" t="n">
        <v>384</v>
      </c>
      <c r="E33" s="26"/>
      <c r="F33" s="9"/>
      <c r="G33" s="9"/>
      <c r="H33" s="9"/>
      <c r="I33" s="26"/>
      <c r="J33" s="26"/>
      <c r="K33" s="26"/>
      <c r="L33" s="96"/>
      <c r="M33" s="9"/>
      <c r="N33" s="94"/>
    </row>
    <row r="34" customFormat="false" ht="15.75" hidden="false" customHeight="true" outlineLevel="0" collapsed="false">
      <c r="A34" s="102"/>
      <c r="B34" s="102" t="s">
        <v>82</v>
      </c>
      <c r="C34" s="102" t="n">
        <v>366</v>
      </c>
      <c r="F34" s="26"/>
      <c r="G34" s="26"/>
      <c r="H34" s="9"/>
      <c r="I34" s="9"/>
      <c r="J34" s="26"/>
      <c r="K34" s="26"/>
      <c r="L34" s="96"/>
      <c r="M34" s="9"/>
      <c r="N34" s="94"/>
    </row>
    <row r="35" customFormat="false" ht="15.75" hidden="false" customHeight="true" outlineLevel="0" collapsed="false">
      <c r="A35" s="102"/>
      <c r="B35" s="102" t="s">
        <v>87</v>
      </c>
      <c r="C35" s="102" t="n">
        <v>339</v>
      </c>
      <c r="F35" s="9"/>
      <c r="G35" s="26"/>
      <c r="H35" s="26"/>
      <c r="I35" s="9"/>
      <c r="J35" s="26"/>
      <c r="K35" s="9"/>
      <c r="L35" s="96"/>
      <c r="M35" s="9"/>
      <c r="N35" s="94"/>
    </row>
    <row r="36" customFormat="false" ht="15.75" hidden="false" customHeight="true" outlineLevel="0" collapsed="false">
      <c r="A36" s="102"/>
      <c r="B36" s="104" t="s">
        <v>4</v>
      </c>
      <c r="C36" s="105" t="n">
        <v>1089</v>
      </c>
      <c r="F36" s="26"/>
      <c r="G36" s="9"/>
      <c r="H36" s="9"/>
      <c r="I36" s="9"/>
      <c r="J36" s="26"/>
      <c r="K36" s="9"/>
      <c r="L36" s="96"/>
      <c r="M36" s="9"/>
      <c r="N36" s="94"/>
    </row>
    <row r="37" customFormat="false" ht="15.75" hidden="false" customHeight="true" outlineLevel="0" collapsed="false">
      <c r="A37" s="102"/>
      <c r="B37" s="102"/>
      <c r="C37" s="102"/>
      <c r="D37" s="102"/>
    </row>
    <row r="38" customFormat="false" ht="15.75" hidden="false" customHeight="true" outlineLevel="0" collapsed="false">
      <c r="A38" s="103" t="n">
        <v>6</v>
      </c>
      <c r="B38" s="103" t="s">
        <v>23</v>
      </c>
      <c r="C38" s="102"/>
      <c r="D38" s="102"/>
      <c r="F38" s="9"/>
      <c r="G38" s="9"/>
      <c r="H38" s="9"/>
      <c r="I38" s="9"/>
      <c r="J38" s="9"/>
      <c r="K38" s="9"/>
      <c r="L38" s="96"/>
      <c r="M38" s="95"/>
      <c r="N38" s="96"/>
    </row>
    <row r="39" customFormat="false" ht="15.75" hidden="false" customHeight="true" outlineLevel="0" collapsed="false">
      <c r="A39" s="102"/>
      <c r="B39" s="102"/>
      <c r="C39" s="102"/>
      <c r="D39" s="102"/>
    </row>
    <row r="40" customFormat="false" ht="15.75" hidden="false" customHeight="true" outlineLevel="0" collapsed="false">
      <c r="A40" s="102"/>
      <c r="B40" s="102" t="s">
        <v>80</v>
      </c>
      <c r="C40" s="102" t="n">
        <v>322</v>
      </c>
    </row>
    <row r="41" customFormat="false" ht="15.75" hidden="false" customHeight="true" outlineLevel="0" collapsed="false">
      <c r="A41" s="102"/>
      <c r="B41" s="102" t="s">
        <v>46</v>
      </c>
      <c r="C41" s="102" t="n">
        <v>305</v>
      </c>
    </row>
    <row r="42" customFormat="false" ht="15.75" hidden="false" customHeight="true" outlineLevel="0" collapsed="false">
      <c r="A42" s="102"/>
      <c r="B42" s="104" t="s">
        <v>4</v>
      </c>
      <c r="C42" s="105" t="n">
        <v>627</v>
      </c>
    </row>
    <row r="44" customFormat="false" ht="19.5" hidden="false" customHeight="true" outlineLevel="0" collapsed="false"/>
    <row r="48" customFormat="false" ht="19.5" hidden="false" customHeight="true" outlineLevel="0" collapsed="false"/>
    <row r="52" customFormat="false" ht="19.5" hidden="false" customHeight="true" outlineLevel="0" collapsed="false"/>
    <row r="53" s="12" customFormat="true" ht="15.75" hidden="false" customHeight="true" outlineLevel="0" collapsed="false"/>
    <row r="54" s="12" customFormat="true" ht="15.75" hidden="false" customHeight="true" outlineLevel="0" collapsed="false"/>
    <row r="55" s="12" customFormat="true" ht="15.75" hidden="false" customHeight="true" outlineLevel="0" collapsed="false"/>
    <row r="56" s="12" customFormat="true" ht="15.75" hidden="false" customHeight="true" outlineLevel="0" collapsed="false"/>
    <row r="57" s="12" customFormat="true" ht="15.75" hidden="false" customHeight="true" outlineLevel="0" collapsed="false"/>
    <row r="58" s="12" customFormat="true" ht="15.75" hidden="false" customHeight="true" outlineLevel="0" collapsed="false"/>
    <row r="63" customFormat="false" ht="15.75" hidden="false" customHeight="true" outlineLevel="0" collapsed="false">
      <c r="A63" s="32"/>
      <c r="B63" s="100"/>
      <c r="C63" s="100"/>
      <c r="D63" s="101"/>
    </row>
    <row r="64" customFormat="false" ht="15.75" hidden="false" customHeight="true" outlineLevel="0" collapsed="false">
      <c r="A64" s="29"/>
      <c r="B64" s="100"/>
      <c r="C64" s="100"/>
      <c r="D64" s="101"/>
    </row>
    <row r="65" customFormat="false" ht="15.75" hidden="false" customHeight="true" outlineLevel="0" collapsed="false">
      <c r="A65" s="29"/>
      <c r="B65" s="100"/>
      <c r="C65" s="100"/>
      <c r="D65" s="101"/>
    </row>
    <row r="67" customFormat="false" ht="15.75" hidden="false" customHeight="true" outlineLevel="0" collapsed="false">
      <c r="A67" s="29"/>
      <c r="B67" s="100"/>
      <c r="C67" s="100"/>
      <c r="D67" s="101"/>
    </row>
    <row r="68" customFormat="false" ht="15.75" hidden="false" customHeight="true" outlineLevel="0" collapsed="false">
      <c r="A68" s="29"/>
      <c r="B68" s="100"/>
      <c r="C68" s="100"/>
      <c r="D68" s="101"/>
    </row>
    <row r="69" customFormat="false" ht="15.75" hidden="false" customHeight="true" outlineLevel="0" collapsed="false">
      <c r="A69" s="29"/>
      <c r="B69" s="100"/>
      <c r="C69" s="100"/>
      <c r="D69" s="101"/>
    </row>
    <row r="70" customFormat="false" ht="15.75" hidden="false" customHeight="true" outlineLevel="0" collapsed="false">
      <c r="A70" s="29"/>
      <c r="B70" s="100"/>
      <c r="C70" s="100"/>
      <c r="D70" s="101"/>
    </row>
    <row r="71" customFormat="false" ht="15.75" hidden="false" customHeight="true" outlineLevel="0" collapsed="false">
      <c r="A71" s="29"/>
      <c r="B71" s="100"/>
      <c r="C71" s="100"/>
      <c r="D71" s="101"/>
    </row>
    <row r="72" customFormat="false" ht="15.75" hidden="false" customHeight="true" outlineLevel="0" collapsed="false">
      <c r="A72" s="29"/>
      <c r="B72" s="100"/>
      <c r="C72" s="100"/>
      <c r="D72" s="101"/>
    </row>
    <row r="73" customFormat="false" ht="15.75" hidden="false" customHeight="true" outlineLevel="0" collapsed="false">
      <c r="A73" s="29"/>
      <c r="B73" s="100"/>
      <c r="C73" s="100"/>
      <c r="D73" s="101"/>
    </row>
    <row r="74" customFormat="false" ht="15.75" hidden="false" customHeight="true" outlineLevel="0" collapsed="false">
      <c r="A74" s="29"/>
      <c r="B74" s="100"/>
      <c r="C74" s="100"/>
      <c r="D74" s="101"/>
    </row>
    <row r="75" customFormat="false" ht="15.75" hidden="false" customHeight="true" outlineLevel="0" collapsed="false">
      <c r="A75" s="29"/>
      <c r="B75" s="100"/>
      <c r="C75" s="100"/>
      <c r="D75" s="101"/>
    </row>
    <row r="76" customFormat="false" ht="15.75" hidden="false" customHeight="true" outlineLevel="0" collapsed="false">
      <c r="A76" s="29"/>
      <c r="B76" s="100"/>
      <c r="C76" s="100"/>
      <c r="D76" s="101"/>
    </row>
    <row r="77" customFormat="false" ht="15.75" hidden="false" customHeight="true" outlineLevel="0" collapsed="false">
      <c r="A77" s="29"/>
      <c r="B77" s="100"/>
      <c r="C77" s="100"/>
      <c r="D77" s="101"/>
    </row>
    <row r="78" customFormat="false" ht="15.75" hidden="false" customHeight="true" outlineLevel="0" collapsed="false">
      <c r="A78" s="29"/>
      <c r="B78" s="100"/>
      <c r="C78" s="100"/>
      <c r="D78" s="101"/>
    </row>
    <row r="79" customFormat="false" ht="15.75" hidden="false" customHeight="true" outlineLevel="0" collapsed="false">
      <c r="A79" s="29"/>
      <c r="B79" s="100"/>
      <c r="C79" s="100"/>
      <c r="D79" s="101"/>
    </row>
    <row r="81" customFormat="false" ht="15.75" hidden="false" customHeight="true" outlineLevel="0" collapsed="false">
      <c r="A81" s="29"/>
      <c r="B81" s="100"/>
      <c r="C81" s="100"/>
      <c r="D81" s="101"/>
    </row>
    <row r="82" customFormat="false" ht="19.5" hidden="false" customHeight="true" outlineLevel="0" collapsed="false">
      <c r="A82" s="29"/>
      <c r="B82" s="100"/>
      <c r="C82" s="100"/>
      <c r="D82" s="101"/>
    </row>
    <row r="83" customFormat="false" ht="15.75" hidden="false" customHeight="true" outlineLevel="0" collapsed="false">
      <c r="A83" s="29"/>
      <c r="B83" s="100"/>
      <c r="C83" s="100"/>
      <c r="D83" s="101"/>
    </row>
    <row r="84" customFormat="false" ht="15.75" hidden="false" customHeight="true" outlineLevel="0" collapsed="false">
      <c r="A84" s="29"/>
      <c r="B84" s="100"/>
      <c r="C84" s="100"/>
      <c r="D84" s="101"/>
    </row>
    <row r="85" customFormat="false" ht="15.75" hidden="false" customHeight="true" outlineLevel="0" collapsed="false">
      <c r="A85" s="29"/>
      <c r="B85" s="100"/>
      <c r="C85" s="100"/>
      <c r="D85" s="101"/>
    </row>
    <row r="86" customFormat="false" ht="19.5" hidden="false" customHeight="true" outlineLevel="0" collapsed="false">
      <c r="A86" s="29"/>
      <c r="B86" s="100"/>
      <c r="C86" s="100"/>
      <c r="D86" s="101"/>
    </row>
    <row r="88" customFormat="false" ht="15.75" hidden="false" customHeight="true" outlineLevel="0" collapsed="false">
      <c r="A88" s="29"/>
      <c r="B88" s="100"/>
      <c r="C88" s="100"/>
      <c r="D88" s="101"/>
    </row>
    <row r="90" customFormat="false" ht="19.5" hidden="false" customHeight="true" outlineLevel="0" collapsed="false">
      <c r="B90" s="27"/>
    </row>
    <row r="94" customFormat="false" ht="19.5" hidden="false" customHeight="true" outlineLevel="0" collapsed="false">
      <c r="B94" s="27"/>
    </row>
    <row r="98" customFormat="false" ht="19.5" hidden="false" customHeight="true" outlineLevel="0" collapsed="false">
      <c r="B98" s="27"/>
    </row>
    <row r="102" customFormat="false" ht="19.5" hidden="false" customHeight="true" outlineLevel="0" collapsed="false">
      <c r="B102" s="27"/>
    </row>
    <row r="103" s="12" customFormat="true" ht="15.75" hidden="false" customHeight="true" outlineLevel="0" collapsed="false">
      <c r="A103" s="11"/>
      <c r="B103" s="14"/>
      <c r="C103" s="14"/>
      <c r="D103" s="11"/>
      <c r="E103" s="13"/>
    </row>
    <row r="105" customFormat="false" ht="15.75" hidden="false" customHeight="true" outlineLevel="0" collapsed="false">
      <c r="D105" s="11"/>
    </row>
  </sheetData>
  <printOptions headings="false" gridLines="false" gridLinesSet="true" horizontalCentered="false" verticalCentered="false"/>
  <pageMargins left="0.472222222222222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Sans Serif,Regular" Gästrikeserien 2004 deltävling 2 2004-11-6/7
 Resultatlista</oddHeader>
    <oddFooter>&amp;R&amp;"MS Sans Serif,Regular"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10" width="23.7"/>
    <col collapsed="false" customWidth="true" hidden="false" outlineLevel="0" max="3" min="3" style="10" width="8.56"/>
    <col collapsed="false" customWidth="true" hidden="false" outlineLevel="0" max="4" min="4" style="6" width="7.28"/>
    <col collapsed="false" customWidth="true" hidden="false" outlineLevel="0" max="5" min="5" style="9" width="3.7"/>
    <col collapsed="false" customWidth="true" hidden="false" outlineLevel="0" max="11" min="6" style="8" width="3.7"/>
    <col collapsed="false" customWidth="true" hidden="false" outlineLevel="0" max="12" min="12" style="8" width="8.99"/>
    <col collapsed="false" customWidth="true" hidden="false" outlineLevel="0" max="13" min="13" style="8" width="5.28"/>
    <col collapsed="false" customWidth="true" hidden="false" outlineLevel="0" max="14" min="14" style="8" width="6.41"/>
    <col collapsed="false" customWidth="true" hidden="false" outlineLevel="0" max="15" min="15" style="8" width="6.99"/>
    <col collapsed="false" customWidth="false" hidden="false" outlineLevel="0" max="257" min="16" style="8" width="9.14"/>
  </cols>
  <sheetData>
    <row r="1" s="12" customFormat="true" ht="23.25" hidden="false" customHeight="true" outlineLevel="0" collapsed="false">
      <c r="A1" s="106" t="n">
        <v>1</v>
      </c>
      <c r="B1" s="106" t="s">
        <v>19</v>
      </c>
      <c r="C1" s="8"/>
      <c r="D1" s="8"/>
      <c r="E1" s="8"/>
      <c r="F1" s="8"/>
      <c r="G1" s="8"/>
      <c r="H1" s="8"/>
      <c r="I1" s="8"/>
      <c r="J1" s="8"/>
      <c r="K1" s="8"/>
      <c r="L1" s="107" t="n">
        <f aca="false">SUM(L2:L3,L5)</f>
        <v>1184</v>
      </c>
    </row>
    <row r="2" s="12" customFormat="true" ht="15.75" hidden="false" customHeight="true" outlineLevel="0" collapsed="false">
      <c r="A2" s="6" t="n">
        <v>1</v>
      </c>
      <c r="B2" s="10" t="s">
        <v>27</v>
      </c>
      <c r="C2" s="10" t="s">
        <v>196</v>
      </c>
      <c r="D2" s="26" t="n">
        <v>50</v>
      </c>
      <c r="E2" s="26" t="n">
        <v>50</v>
      </c>
      <c r="F2" s="26" t="n">
        <v>50</v>
      </c>
      <c r="G2" s="26" t="n">
        <v>50</v>
      </c>
      <c r="H2" s="26" t="n">
        <v>50</v>
      </c>
      <c r="I2" s="26" t="n">
        <v>50</v>
      </c>
      <c r="J2" s="26" t="n">
        <v>50</v>
      </c>
      <c r="K2" s="26" t="n">
        <v>50</v>
      </c>
      <c r="L2" s="28" t="n">
        <v>400</v>
      </c>
      <c r="Q2" s="96"/>
    </row>
    <row r="3" s="95" customFormat="true" ht="15.75" hidden="false" customHeight="true" outlineLevel="0" collapsed="false">
      <c r="A3" s="6" t="n">
        <v>2</v>
      </c>
      <c r="B3" s="10" t="s">
        <v>58</v>
      </c>
      <c r="C3" s="10" t="s">
        <v>204</v>
      </c>
      <c r="D3" s="18" t="n">
        <v>48</v>
      </c>
      <c r="E3" s="18" t="n">
        <v>49</v>
      </c>
      <c r="F3" s="26" t="n">
        <v>50</v>
      </c>
      <c r="G3" s="18" t="n">
        <v>49</v>
      </c>
      <c r="H3" s="18" t="n">
        <v>48</v>
      </c>
      <c r="I3" s="26" t="n">
        <v>50</v>
      </c>
      <c r="J3" s="26" t="n">
        <v>50</v>
      </c>
      <c r="K3" s="18" t="n">
        <v>49</v>
      </c>
      <c r="L3" s="11" t="n">
        <v>393</v>
      </c>
      <c r="M3" s="8"/>
      <c r="N3" s="96"/>
    </row>
    <row r="4" s="95" customFormat="true" ht="15.75" hidden="false" customHeight="true" outlineLevel="0" collapsed="false">
      <c r="A4" s="6" t="n">
        <v>5</v>
      </c>
      <c r="B4" s="10" t="s">
        <v>60</v>
      </c>
      <c r="C4" s="10" t="s">
        <v>199</v>
      </c>
      <c r="D4" s="18" t="n">
        <v>49</v>
      </c>
      <c r="E4" s="18" t="n">
        <v>48</v>
      </c>
      <c r="F4" s="26" t="n">
        <v>50</v>
      </c>
      <c r="G4" s="18" t="n">
        <v>49</v>
      </c>
      <c r="H4" s="18" t="n">
        <v>49</v>
      </c>
      <c r="I4" s="26" t="n">
        <v>50</v>
      </c>
      <c r="J4" s="18" t="n">
        <v>49</v>
      </c>
      <c r="K4" s="18" t="n">
        <v>49</v>
      </c>
      <c r="L4" s="11" t="n">
        <v>393</v>
      </c>
      <c r="M4" s="18"/>
      <c r="N4" s="94"/>
    </row>
    <row r="5" s="95" customFormat="true" ht="15.75" hidden="false" customHeight="true" outlineLevel="0" collapsed="false">
      <c r="A5" s="6" t="n">
        <v>1</v>
      </c>
      <c r="B5" s="10" t="s">
        <v>56</v>
      </c>
      <c r="C5" s="10" t="s">
        <v>197</v>
      </c>
      <c r="D5" s="26" t="n">
        <v>50</v>
      </c>
      <c r="E5" s="18" t="n">
        <v>48</v>
      </c>
      <c r="F5" s="18" t="n">
        <v>49</v>
      </c>
      <c r="G5" s="18" t="n">
        <v>48</v>
      </c>
      <c r="H5" s="18" t="n">
        <v>49</v>
      </c>
      <c r="I5" s="18" t="n">
        <v>49</v>
      </c>
      <c r="J5" s="18" t="n">
        <v>49</v>
      </c>
      <c r="K5" s="18" t="n">
        <v>49</v>
      </c>
      <c r="L5" s="11" t="n">
        <v>391</v>
      </c>
      <c r="M5" s="9"/>
      <c r="N5" s="94"/>
    </row>
    <row r="6" s="95" customFormat="true" ht="15.75" hidden="false" customHeight="true" outlineLevel="0" collapsed="false">
      <c r="A6" s="6" t="n">
        <v>7</v>
      </c>
      <c r="B6" s="10" t="s">
        <v>81</v>
      </c>
      <c r="C6" s="10" t="s">
        <v>199</v>
      </c>
      <c r="D6" s="18" t="n">
        <v>49</v>
      </c>
      <c r="E6" s="18" t="n">
        <v>47</v>
      </c>
      <c r="F6" s="18" t="n">
        <v>49</v>
      </c>
      <c r="G6" s="18" t="n">
        <v>47</v>
      </c>
      <c r="H6" s="18" t="n">
        <v>46</v>
      </c>
      <c r="I6" s="18" t="n">
        <v>48</v>
      </c>
      <c r="J6" s="18" t="n">
        <v>47</v>
      </c>
      <c r="K6" s="18" t="n">
        <v>49</v>
      </c>
      <c r="L6" s="11" t="n">
        <v>382</v>
      </c>
      <c r="M6" s="9"/>
      <c r="N6" s="94"/>
    </row>
    <row r="7" s="95" customFormat="true" ht="15.75" hidden="false" customHeight="true" outlineLevel="0" collapsed="false">
      <c r="A7" s="6" t="n">
        <v>6</v>
      </c>
      <c r="B7" s="10" t="s">
        <v>79</v>
      </c>
      <c r="C7" s="10" t="s">
        <v>204</v>
      </c>
      <c r="D7" s="18" t="n">
        <v>48</v>
      </c>
      <c r="E7" s="18" t="n">
        <v>49</v>
      </c>
      <c r="F7" s="18" t="n">
        <v>48</v>
      </c>
      <c r="G7" s="18" t="n">
        <v>48</v>
      </c>
      <c r="H7" s="18" t="n">
        <v>47</v>
      </c>
      <c r="I7" s="18" t="n">
        <v>48</v>
      </c>
      <c r="J7" s="18" t="n">
        <v>46</v>
      </c>
      <c r="K7" s="18" t="n">
        <v>47</v>
      </c>
      <c r="L7" s="11" t="n">
        <v>381</v>
      </c>
      <c r="M7" s="9"/>
      <c r="N7" s="94"/>
    </row>
    <row r="8" s="95" customFormat="true" ht="15.75" hidden="false" customHeight="true" outlineLevel="0" collapsed="false">
      <c r="A8" s="6" t="n">
        <v>2</v>
      </c>
      <c r="B8" s="10" t="s">
        <v>89</v>
      </c>
      <c r="C8" s="10" t="s">
        <v>197</v>
      </c>
      <c r="D8" s="18" t="n">
        <v>48</v>
      </c>
      <c r="E8" s="18" t="n">
        <v>49</v>
      </c>
      <c r="F8" s="18" t="n">
        <v>46</v>
      </c>
      <c r="G8" s="18" t="n">
        <v>48</v>
      </c>
      <c r="H8" s="18" t="n">
        <v>47</v>
      </c>
      <c r="I8" s="18" t="n">
        <v>46</v>
      </c>
      <c r="J8" s="18" t="n">
        <v>49</v>
      </c>
      <c r="K8" s="18" t="n">
        <v>48</v>
      </c>
      <c r="L8" s="11" t="n">
        <v>381</v>
      </c>
      <c r="M8" s="18"/>
      <c r="N8" s="96"/>
    </row>
    <row r="9" s="95" customFormat="true" ht="15.75" hidden="false" customHeight="true" outlineLevel="0" collapsed="false">
      <c r="A9" s="6" t="n">
        <v>2</v>
      </c>
      <c r="B9" s="10" t="s">
        <v>26</v>
      </c>
      <c r="C9" s="10" t="s">
        <v>208</v>
      </c>
      <c r="D9" s="18" t="n">
        <v>43</v>
      </c>
      <c r="E9" s="18" t="n">
        <v>45</v>
      </c>
      <c r="F9" s="18" t="n">
        <v>44</v>
      </c>
      <c r="G9" s="18" t="n">
        <v>43</v>
      </c>
      <c r="H9" s="18" t="n">
        <v>45</v>
      </c>
      <c r="I9" s="18" t="n">
        <v>44</v>
      </c>
      <c r="J9" s="18" t="n">
        <v>43</v>
      </c>
      <c r="K9" s="18" t="n">
        <v>45</v>
      </c>
      <c r="L9" s="11" t="n">
        <v>352</v>
      </c>
      <c r="M9" s="9"/>
      <c r="N9" s="94"/>
    </row>
    <row r="10" s="95" customFormat="true" ht="15.75" hidden="false" customHeight="true" outlineLevel="0" collapsed="false">
      <c r="A10" s="6" t="n">
        <v>4</v>
      </c>
      <c r="B10" s="10" t="s">
        <v>27</v>
      </c>
      <c r="C10" s="10" t="s">
        <v>208</v>
      </c>
      <c r="D10" s="18" t="n">
        <v>43</v>
      </c>
      <c r="E10" s="18" t="n">
        <v>41</v>
      </c>
      <c r="F10" s="18" t="n">
        <v>43</v>
      </c>
      <c r="G10" s="18" t="n">
        <v>47</v>
      </c>
      <c r="H10" s="18" t="n">
        <v>39</v>
      </c>
      <c r="I10" s="18" t="n">
        <v>48</v>
      </c>
      <c r="J10" s="18" t="n">
        <v>45</v>
      </c>
      <c r="K10" s="18" t="n">
        <v>38</v>
      </c>
      <c r="L10" s="11" t="n">
        <v>344</v>
      </c>
      <c r="M10" s="9"/>
      <c r="N10" s="94"/>
    </row>
    <row r="11" s="95" customFormat="true" ht="15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  <c r="N11" s="94"/>
    </row>
    <row r="12" s="95" customFormat="true" ht="23.25" hidden="false" customHeight="true" outlineLevel="0" collapsed="false">
      <c r="A12" s="106" t="n">
        <v>2</v>
      </c>
      <c r="B12" s="106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07" t="n">
        <f aca="false">SUM(L13:L14,L18)</f>
        <v>1161</v>
      </c>
      <c r="M12" s="18"/>
      <c r="N12" s="94"/>
    </row>
    <row r="13" s="95" customFormat="true" ht="15.75" hidden="false" customHeight="true" outlineLevel="0" collapsed="false">
      <c r="A13" s="6" t="n">
        <v>6</v>
      </c>
      <c r="B13" s="10" t="s">
        <v>36</v>
      </c>
      <c r="C13" s="10" t="s">
        <v>196</v>
      </c>
      <c r="D13" s="18" t="n">
        <v>49</v>
      </c>
      <c r="E13" s="26" t="n">
        <v>50</v>
      </c>
      <c r="F13" s="26" t="n">
        <v>50</v>
      </c>
      <c r="G13" s="18" t="n">
        <v>49</v>
      </c>
      <c r="H13" s="26" t="n">
        <v>50</v>
      </c>
      <c r="I13" s="26" t="n">
        <v>50</v>
      </c>
      <c r="J13" s="26" t="n">
        <v>50</v>
      </c>
      <c r="K13" s="26" t="n">
        <v>50</v>
      </c>
      <c r="L13" s="11" t="n">
        <v>398</v>
      </c>
      <c r="M13" s="9"/>
      <c r="N13" s="94"/>
    </row>
    <row r="14" s="95" customFormat="true" ht="15.75" hidden="false" customHeight="true" outlineLevel="0" collapsed="false">
      <c r="A14" s="6" t="n">
        <v>3</v>
      </c>
      <c r="B14" s="10" t="s">
        <v>20</v>
      </c>
      <c r="C14" s="10" t="s">
        <v>199</v>
      </c>
      <c r="D14" s="26" t="n">
        <v>50</v>
      </c>
      <c r="E14" s="26" t="n">
        <v>50</v>
      </c>
      <c r="F14" s="18" t="n">
        <v>47</v>
      </c>
      <c r="G14" s="26" t="n">
        <v>50</v>
      </c>
      <c r="H14" s="26" t="n">
        <v>50</v>
      </c>
      <c r="I14" s="26" t="n">
        <v>50</v>
      </c>
      <c r="J14" s="26" t="n">
        <v>50</v>
      </c>
      <c r="K14" s="26" t="n">
        <v>50</v>
      </c>
      <c r="L14" s="11" t="n">
        <v>397</v>
      </c>
      <c r="N14" s="94"/>
    </row>
    <row r="15" s="95" customFormat="true" ht="15.75" hidden="false" customHeight="true" outlineLevel="0" collapsed="false">
      <c r="A15" s="6" t="n">
        <v>8</v>
      </c>
      <c r="B15" s="10" t="s">
        <v>32</v>
      </c>
      <c r="C15" s="10" t="s">
        <v>196</v>
      </c>
      <c r="D15" s="26" t="n">
        <v>50</v>
      </c>
      <c r="E15" s="26" t="n">
        <v>50</v>
      </c>
      <c r="F15" s="18" t="n">
        <v>48</v>
      </c>
      <c r="G15" s="18" t="n">
        <v>49</v>
      </c>
      <c r="H15" s="18" t="n">
        <v>49</v>
      </c>
      <c r="I15" s="26" t="n">
        <v>50</v>
      </c>
      <c r="J15" s="18" t="n">
        <v>48</v>
      </c>
      <c r="K15" s="26" t="n">
        <v>50</v>
      </c>
      <c r="L15" s="11" t="n">
        <v>394</v>
      </c>
      <c r="M15" s="9"/>
      <c r="N15" s="94"/>
    </row>
    <row r="16" s="95" customFormat="true" ht="15.75" hidden="false" customHeight="true" outlineLevel="0" collapsed="false">
      <c r="A16" s="6" t="n">
        <v>4</v>
      </c>
      <c r="B16" s="10" t="s">
        <v>85</v>
      </c>
      <c r="C16" s="10" t="s">
        <v>209</v>
      </c>
      <c r="D16" s="26" t="n">
        <v>50</v>
      </c>
      <c r="E16" s="26" t="n">
        <v>50</v>
      </c>
      <c r="F16" s="18" t="n">
        <v>48</v>
      </c>
      <c r="G16" s="18" t="n">
        <v>49</v>
      </c>
      <c r="H16" s="18" t="n">
        <v>49</v>
      </c>
      <c r="I16" s="18" t="n">
        <v>49</v>
      </c>
      <c r="J16" s="18" t="n">
        <v>49</v>
      </c>
      <c r="K16" s="18" t="n">
        <v>47</v>
      </c>
      <c r="L16" s="11" t="n">
        <v>391</v>
      </c>
      <c r="N16" s="94"/>
    </row>
    <row r="17" s="95" customFormat="true" ht="15.75" hidden="false" customHeight="true" outlineLevel="0" collapsed="false">
      <c r="A17" s="6" t="n">
        <v>10</v>
      </c>
      <c r="B17" s="10" t="s">
        <v>34</v>
      </c>
      <c r="C17" s="10" t="s">
        <v>196</v>
      </c>
      <c r="D17" s="18" t="n">
        <v>48</v>
      </c>
      <c r="E17" s="18" t="n">
        <v>48</v>
      </c>
      <c r="F17" s="18" t="n">
        <v>45</v>
      </c>
      <c r="G17" s="18" t="n">
        <v>46</v>
      </c>
      <c r="H17" s="26" t="n">
        <v>50</v>
      </c>
      <c r="I17" s="18" t="n">
        <v>48</v>
      </c>
      <c r="J17" s="18" t="n">
        <v>48</v>
      </c>
      <c r="K17" s="18" t="n">
        <v>49</v>
      </c>
      <c r="L17" s="11" t="n">
        <v>382</v>
      </c>
      <c r="M17" s="9"/>
      <c r="N17" s="96"/>
    </row>
    <row r="18" s="95" customFormat="true" ht="15.75" hidden="false" customHeight="true" outlineLevel="0" collapsed="false">
      <c r="A18" s="6" t="n">
        <v>1</v>
      </c>
      <c r="B18" s="10" t="s">
        <v>77</v>
      </c>
      <c r="C18" s="10" t="s">
        <v>201</v>
      </c>
      <c r="D18" s="18" t="n">
        <v>47</v>
      </c>
      <c r="E18" s="18" t="n">
        <v>45</v>
      </c>
      <c r="F18" s="18" t="n">
        <v>46</v>
      </c>
      <c r="G18" s="18" t="n">
        <v>43</v>
      </c>
      <c r="H18" s="18" t="n">
        <v>48</v>
      </c>
      <c r="I18" s="18" t="n">
        <v>47</v>
      </c>
      <c r="J18" s="18" t="n">
        <v>46</v>
      </c>
      <c r="K18" s="18" t="n">
        <v>44</v>
      </c>
      <c r="L18" s="11" t="n">
        <v>366</v>
      </c>
      <c r="M18" s="9"/>
      <c r="N18" s="94"/>
    </row>
    <row r="19" s="95" customFormat="true" ht="15.75" hidden="false" customHeight="true" outlineLevel="0" collapsed="false">
      <c r="A19" s="6" t="n">
        <v>2</v>
      </c>
      <c r="B19" s="10" t="s">
        <v>68</v>
      </c>
      <c r="C19" s="10" t="s">
        <v>202</v>
      </c>
      <c r="D19" s="18" t="n">
        <v>44</v>
      </c>
      <c r="E19" s="18" t="n">
        <v>45</v>
      </c>
      <c r="F19" s="18" t="n">
        <v>44</v>
      </c>
      <c r="G19" s="18" t="n">
        <v>39</v>
      </c>
      <c r="H19" s="18" t="n">
        <v>39</v>
      </c>
      <c r="I19" s="18" t="n">
        <v>39</v>
      </c>
      <c r="J19" s="18" t="n">
        <v>36</v>
      </c>
      <c r="K19" s="18" t="n">
        <v>45</v>
      </c>
      <c r="L19" s="11" t="n">
        <v>331</v>
      </c>
      <c r="M19" s="9"/>
      <c r="N19" s="94"/>
    </row>
    <row r="20" s="95" customFormat="true" ht="15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94"/>
    </row>
    <row r="21" s="95" customFormat="true" ht="23.25" hidden="false" customHeight="true" outlineLevel="0" collapsed="false">
      <c r="A21" s="106" t="n">
        <v>3</v>
      </c>
      <c r="B21" s="106" t="s">
        <v>7</v>
      </c>
      <c r="C21" s="8"/>
      <c r="D21" s="8"/>
      <c r="E21" s="8"/>
      <c r="F21" s="8"/>
      <c r="G21" s="8"/>
      <c r="H21" s="8"/>
      <c r="I21" s="8"/>
      <c r="J21" s="8"/>
      <c r="K21" s="8"/>
      <c r="L21" s="107" t="n">
        <f aca="false">SUM(L22:L23,L32)</f>
        <v>1153</v>
      </c>
      <c r="M21" s="9"/>
      <c r="N21" s="94"/>
    </row>
    <row r="22" s="95" customFormat="true" ht="15.75" hidden="false" customHeight="true" outlineLevel="0" collapsed="false">
      <c r="A22" s="6" t="n">
        <v>2</v>
      </c>
      <c r="B22" s="10" t="s">
        <v>25</v>
      </c>
      <c r="C22" s="10" t="s">
        <v>196</v>
      </c>
      <c r="D22" s="26" t="n">
        <v>50</v>
      </c>
      <c r="E22" s="18" t="n">
        <v>49</v>
      </c>
      <c r="F22" s="26" t="n">
        <v>50</v>
      </c>
      <c r="G22" s="26" t="n">
        <v>50</v>
      </c>
      <c r="H22" s="26" t="n">
        <v>50</v>
      </c>
      <c r="I22" s="26" t="n">
        <v>50</v>
      </c>
      <c r="J22" s="26" t="n">
        <v>50</v>
      </c>
      <c r="K22" s="26" t="n">
        <v>50</v>
      </c>
      <c r="L22" s="11" t="n">
        <v>399</v>
      </c>
      <c r="M22" s="26"/>
      <c r="N22" s="94"/>
    </row>
    <row r="23" s="95" customFormat="true" ht="15.75" hidden="false" customHeight="true" outlineLevel="0" collapsed="false">
      <c r="A23" s="6" t="n">
        <v>3</v>
      </c>
      <c r="B23" s="10" t="s">
        <v>33</v>
      </c>
      <c r="C23" s="10" t="s">
        <v>196</v>
      </c>
      <c r="D23" s="26" t="n">
        <v>50</v>
      </c>
      <c r="E23" s="26" t="n">
        <v>50</v>
      </c>
      <c r="F23" s="26" t="n">
        <v>50</v>
      </c>
      <c r="G23" s="18" t="n">
        <v>49</v>
      </c>
      <c r="H23" s="26" t="n">
        <v>50</v>
      </c>
      <c r="I23" s="26" t="n">
        <v>50</v>
      </c>
      <c r="J23" s="26" t="n">
        <v>50</v>
      </c>
      <c r="K23" s="26" t="n">
        <v>50</v>
      </c>
      <c r="L23" s="11" t="n">
        <v>399</v>
      </c>
      <c r="M23" s="9"/>
      <c r="N23" s="94"/>
    </row>
    <row r="24" s="95" customFormat="true" ht="15.75" hidden="false" customHeight="true" outlineLevel="0" collapsed="false">
      <c r="A24" s="6" t="n">
        <v>5</v>
      </c>
      <c r="B24" s="10" t="s">
        <v>29</v>
      </c>
      <c r="C24" s="10" t="s">
        <v>196</v>
      </c>
      <c r="D24" s="26" t="n">
        <v>50</v>
      </c>
      <c r="E24" s="26" t="n">
        <v>50</v>
      </c>
      <c r="F24" s="26" t="n">
        <v>50</v>
      </c>
      <c r="G24" s="26" t="n">
        <v>50</v>
      </c>
      <c r="H24" s="26" t="n">
        <v>50</v>
      </c>
      <c r="I24" s="26" t="n">
        <v>50</v>
      </c>
      <c r="J24" s="26" t="n">
        <v>50</v>
      </c>
      <c r="K24" s="18" t="n">
        <v>49</v>
      </c>
      <c r="L24" s="11" t="n">
        <v>399</v>
      </c>
      <c r="M24" s="26"/>
      <c r="N24" s="94"/>
    </row>
    <row r="25" s="95" customFormat="true" ht="15.75" hidden="false" customHeight="true" outlineLevel="0" collapsed="false">
      <c r="A25" s="6" t="n">
        <v>1</v>
      </c>
      <c r="B25" s="10" t="s">
        <v>6</v>
      </c>
      <c r="C25" s="10" t="s">
        <v>204</v>
      </c>
      <c r="D25" s="26" t="n">
        <v>50</v>
      </c>
      <c r="E25" s="18" t="n">
        <v>49</v>
      </c>
      <c r="F25" s="18" t="n">
        <v>49</v>
      </c>
      <c r="G25" s="18" t="n">
        <v>49</v>
      </c>
      <c r="H25" s="18" t="n">
        <v>48</v>
      </c>
      <c r="I25" s="26" t="n">
        <v>50</v>
      </c>
      <c r="J25" s="26" t="n">
        <v>50</v>
      </c>
      <c r="K25" s="26" t="n">
        <v>50</v>
      </c>
      <c r="L25" s="11" t="n">
        <v>395</v>
      </c>
      <c r="M25" s="18"/>
      <c r="N25" s="94"/>
    </row>
    <row r="26" s="95" customFormat="true" ht="15.75" hidden="false" customHeight="true" outlineLevel="0" collapsed="false">
      <c r="A26" s="6" t="n">
        <v>3</v>
      </c>
      <c r="B26" s="10" t="s">
        <v>44</v>
      </c>
      <c r="C26" s="10" t="s">
        <v>209</v>
      </c>
      <c r="D26" s="26" t="n">
        <v>50</v>
      </c>
      <c r="E26" s="26" t="n">
        <v>50</v>
      </c>
      <c r="F26" s="26" t="n">
        <v>50</v>
      </c>
      <c r="G26" s="18" t="n">
        <v>48</v>
      </c>
      <c r="H26" s="26" t="n">
        <v>50</v>
      </c>
      <c r="I26" s="26" t="n">
        <v>50</v>
      </c>
      <c r="J26" s="18" t="n">
        <v>49</v>
      </c>
      <c r="K26" s="18" t="n">
        <v>47</v>
      </c>
      <c r="L26" s="11" t="n">
        <v>394</v>
      </c>
      <c r="M26" s="9"/>
      <c r="N26" s="94"/>
    </row>
    <row r="27" s="95" customFormat="true" ht="15.75" hidden="false" customHeight="true" outlineLevel="0" collapsed="false">
      <c r="A27" s="6" t="n">
        <v>3</v>
      </c>
      <c r="B27" s="10" t="s">
        <v>11</v>
      </c>
      <c r="C27" s="10" t="s">
        <v>204</v>
      </c>
      <c r="D27" s="18" t="n">
        <v>49</v>
      </c>
      <c r="E27" s="18" t="n">
        <v>49</v>
      </c>
      <c r="F27" s="18" t="n">
        <v>48</v>
      </c>
      <c r="G27" s="26" t="n">
        <v>50</v>
      </c>
      <c r="H27" s="18" t="n">
        <v>47</v>
      </c>
      <c r="I27" s="18" t="n">
        <v>48</v>
      </c>
      <c r="J27" s="26" t="n">
        <v>50</v>
      </c>
      <c r="K27" s="26" t="n">
        <v>50</v>
      </c>
      <c r="L27" s="11" t="n">
        <v>391</v>
      </c>
      <c r="M27" s="26"/>
      <c r="N27" s="94"/>
    </row>
    <row r="28" s="95" customFormat="true" ht="15.75" hidden="false" customHeight="true" outlineLevel="0" collapsed="false">
      <c r="A28" s="6" t="n">
        <v>9</v>
      </c>
      <c r="B28" s="10" t="s">
        <v>93</v>
      </c>
      <c r="C28" s="10" t="s">
        <v>196</v>
      </c>
      <c r="D28" s="18" t="n">
        <v>48</v>
      </c>
      <c r="E28" s="18" t="n">
        <v>49</v>
      </c>
      <c r="F28" s="18" t="n">
        <v>49</v>
      </c>
      <c r="G28" s="18" t="n">
        <v>48</v>
      </c>
      <c r="H28" s="18" t="n">
        <v>48</v>
      </c>
      <c r="I28" s="18" t="n">
        <v>48</v>
      </c>
      <c r="J28" s="18" t="n">
        <v>49</v>
      </c>
      <c r="K28" s="18" t="n">
        <v>49</v>
      </c>
      <c r="L28" s="11" t="n">
        <v>388</v>
      </c>
      <c r="M28" s="26"/>
      <c r="N28" s="94"/>
    </row>
    <row r="29" s="95" customFormat="true" ht="15.75" hidden="false" customHeight="true" outlineLevel="0" collapsed="false">
      <c r="A29" s="6" t="n">
        <v>5</v>
      </c>
      <c r="B29" s="10" t="s">
        <v>31</v>
      </c>
      <c r="C29" s="10" t="s">
        <v>209</v>
      </c>
      <c r="D29" s="18" t="n">
        <v>48</v>
      </c>
      <c r="E29" s="18" t="n">
        <v>49</v>
      </c>
      <c r="F29" s="18" t="n">
        <v>49</v>
      </c>
      <c r="G29" s="18" t="n">
        <v>48</v>
      </c>
      <c r="H29" s="18" t="n">
        <v>46</v>
      </c>
      <c r="I29" s="26" t="n">
        <v>50</v>
      </c>
      <c r="J29" s="18" t="n">
        <v>48</v>
      </c>
      <c r="K29" s="18" t="n">
        <v>48</v>
      </c>
      <c r="L29" s="11" t="n">
        <v>386</v>
      </c>
      <c r="M29" s="18"/>
      <c r="N29" s="94"/>
    </row>
    <row r="30" s="95" customFormat="true" ht="15.75" hidden="false" customHeight="true" outlineLevel="0" collapsed="false">
      <c r="A30" s="6" t="n">
        <v>6</v>
      </c>
      <c r="B30" s="10" t="s">
        <v>15</v>
      </c>
      <c r="C30" s="10" t="s">
        <v>199</v>
      </c>
      <c r="D30" s="18" t="n">
        <v>49</v>
      </c>
      <c r="E30" s="18" t="n">
        <v>48</v>
      </c>
      <c r="F30" s="26" t="n">
        <v>50</v>
      </c>
      <c r="G30" s="18" t="n">
        <v>49</v>
      </c>
      <c r="H30" s="18" t="n">
        <v>49</v>
      </c>
      <c r="I30" s="18" t="n">
        <v>46</v>
      </c>
      <c r="J30" s="18" t="n">
        <v>43</v>
      </c>
      <c r="K30" s="18" t="n">
        <v>49</v>
      </c>
      <c r="L30" s="11" t="n">
        <v>383</v>
      </c>
      <c r="M30" s="12"/>
      <c r="N30" s="12"/>
    </row>
    <row r="31" s="95" customFormat="true" ht="15.75" hidden="false" customHeight="true" outlineLevel="0" collapsed="false">
      <c r="A31" s="6" t="n">
        <v>5</v>
      </c>
      <c r="B31" s="10" t="s">
        <v>8</v>
      </c>
      <c r="C31" s="10" t="s">
        <v>204</v>
      </c>
      <c r="D31" s="18" t="n">
        <v>48</v>
      </c>
      <c r="E31" s="18" t="n">
        <v>49</v>
      </c>
      <c r="F31" s="18" t="n">
        <v>47</v>
      </c>
      <c r="G31" s="18" t="n">
        <v>49</v>
      </c>
      <c r="H31" s="18" t="n">
        <v>48</v>
      </c>
      <c r="I31" s="18" t="n">
        <v>47</v>
      </c>
      <c r="J31" s="18" t="n">
        <v>47</v>
      </c>
      <c r="K31" s="18" t="n">
        <v>47</v>
      </c>
      <c r="L31" s="11" t="n">
        <v>382</v>
      </c>
      <c r="M31" s="9"/>
      <c r="N31" s="96"/>
    </row>
    <row r="32" customFormat="false" ht="15.75" hidden="false" customHeight="true" outlineLevel="0" collapsed="false">
      <c r="A32" s="6" t="n">
        <v>1</v>
      </c>
      <c r="B32" s="10" t="s">
        <v>43</v>
      </c>
      <c r="C32" s="10" t="s">
        <v>208</v>
      </c>
      <c r="D32" s="18" t="n">
        <v>44</v>
      </c>
      <c r="E32" s="18" t="n">
        <v>45</v>
      </c>
      <c r="F32" s="18" t="n">
        <v>46</v>
      </c>
      <c r="G32" s="18" t="n">
        <v>44</v>
      </c>
      <c r="H32" s="18" t="n">
        <v>45</v>
      </c>
      <c r="I32" s="18" t="n">
        <v>41</v>
      </c>
      <c r="J32" s="18" t="n">
        <v>44</v>
      </c>
      <c r="K32" s="18" t="n">
        <v>46</v>
      </c>
      <c r="L32" s="11" t="n">
        <v>355</v>
      </c>
      <c r="M32" s="9"/>
      <c r="N32" s="94"/>
    </row>
    <row r="33" customFormat="false" ht="15.75" hidden="false" customHeight="true" outlineLevel="0" collapsed="false">
      <c r="A33" s="6" t="n">
        <v>3</v>
      </c>
      <c r="B33" s="10" t="s">
        <v>44</v>
      </c>
      <c r="C33" s="10" t="s">
        <v>208</v>
      </c>
      <c r="D33" s="18" t="n">
        <v>45</v>
      </c>
      <c r="E33" s="18" t="n">
        <v>45</v>
      </c>
      <c r="F33" s="18" t="n">
        <v>44</v>
      </c>
      <c r="G33" s="18" t="n">
        <v>45</v>
      </c>
      <c r="H33" s="18" t="n">
        <v>43</v>
      </c>
      <c r="I33" s="18" t="n">
        <v>39</v>
      </c>
      <c r="J33" s="18" t="n">
        <v>48</v>
      </c>
      <c r="K33" s="18" t="n">
        <v>42</v>
      </c>
      <c r="L33" s="11" t="n">
        <v>351</v>
      </c>
      <c r="M33" s="9"/>
      <c r="N33" s="94"/>
    </row>
    <row r="34" customFormat="false" ht="15.75" hidden="false" customHeight="true" outlineLevel="0" collapsed="false">
      <c r="A34" s="6" t="n">
        <v>6</v>
      </c>
      <c r="B34" s="10" t="s">
        <v>31</v>
      </c>
      <c r="C34" s="10" t="s">
        <v>208</v>
      </c>
      <c r="D34" s="18" t="n">
        <v>44</v>
      </c>
      <c r="E34" s="18" t="n">
        <v>42</v>
      </c>
      <c r="F34" s="18" t="n">
        <v>42</v>
      </c>
      <c r="G34" s="18" t="n">
        <v>43</v>
      </c>
      <c r="H34" s="18" t="n">
        <v>41</v>
      </c>
      <c r="I34" s="18" t="n">
        <v>40</v>
      </c>
      <c r="J34" s="18" t="n">
        <v>42</v>
      </c>
      <c r="K34" s="18" t="n">
        <v>44</v>
      </c>
      <c r="L34" s="11" t="n">
        <v>338</v>
      </c>
      <c r="M34" s="9"/>
      <c r="N34" s="94"/>
    </row>
    <row r="35" customFormat="false" ht="15.75" hidden="false" customHeight="true" outlineLevel="0" collapsed="false">
      <c r="A35" s="6" t="n">
        <v>7</v>
      </c>
      <c r="B35" s="10" t="s">
        <v>29</v>
      </c>
      <c r="C35" s="10" t="s">
        <v>208</v>
      </c>
      <c r="D35" s="18" t="n">
        <v>46</v>
      </c>
      <c r="E35" s="18" t="n">
        <v>33</v>
      </c>
      <c r="F35" s="18" t="n">
        <v>40</v>
      </c>
      <c r="G35" s="18" t="n">
        <v>41</v>
      </c>
      <c r="H35" s="18" t="n">
        <v>43</v>
      </c>
      <c r="I35" s="18" t="n">
        <v>39</v>
      </c>
      <c r="J35" s="18" t="n">
        <v>37</v>
      </c>
      <c r="K35" s="18" t="n">
        <v>42</v>
      </c>
      <c r="L35" s="11" t="n">
        <v>321</v>
      </c>
      <c r="M35" s="9"/>
      <c r="N35" s="94"/>
    </row>
    <row r="36" customFormat="false" ht="15.75" hidden="false" customHeight="true" outlineLevel="0" collapsed="false">
      <c r="A36" s="8"/>
      <c r="B36" s="8"/>
      <c r="C36" s="8"/>
      <c r="D36" s="8"/>
      <c r="E36" s="8"/>
      <c r="M36" s="9"/>
      <c r="N36" s="94"/>
    </row>
    <row r="37" customFormat="false" ht="23.25" hidden="false" customHeight="true" outlineLevel="0" collapsed="false">
      <c r="A37" s="106" t="n">
        <v>4</v>
      </c>
      <c r="B37" s="106" t="s">
        <v>10</v>
      </c>
      <c r="C37" s="8"/>
      <c r="D37" s="8"/>
      <c r="E37" s="8"/>
      <c r="L37" s="107" t="n">
        <f aca="false">SUM(L38:L39,L46)</f>
        <v>1141</v>
      </c>
    </row>
    <row r="38" customFormat="false" ht="15.75" hidden="false" customHeight="true" outlineLevel="0" collapsed="false">
      <c r="A38" s="6" t="n">
        <v>1</v>
      </c>
      <c r="B38" s="10" t="s">
        <v>14</v>
      </c>
      <c r="C38" s="10" t="s">
        <v>199</v>
      </c>
      <c r="D38" s="26" t="n">
        <v>50</v>
      </c>
      <c r="E38" s="26" t="n">
        <v>50</v>
      </c>
      <c r="F38" s="26" t="n">
        <v>50</v>
      </c>
      <c r="G38" s="26" t="n">
        <v>50</v>
      </c>
      <c r="H38" s="26" t="n">
        <v>50</v>
      </c>
      <c r="I38" s="26" t="n">
        <v>50</v>
      </c>
      <c r="J38" s="26" t="n">
        <v>50</v>
      </c>
      <c r="K38" s="26" t="n">
        <v>50</v>
      </c>
      <c r="L38" s="28" t="n">
        <v>400</v>
      </c>
      <c r="M38" s="95"/>
      <c r="N38" s="96"/>
    </row>
    <row r="39" customFormat="false" ht="15.75" hidden="false" customHeight="true" outlineLevel="0" collapsed="false">
      <c r="A39" s="6" t="n">
        <v>2</v>
      </c>
      <c r="B39" s="10" t="s">
        <v>16</v>
      </c>
      <c r="C39" s="10" t="s">
        <v>199</v>
      </c>
      <c r="D39" s="26" t="n">
        <v>50</v>
      </c>
      <c r="E39" s="26" t="n">
        <v>50</v>
      </c>
      <c r="F39" s="26" t="n">
        <v>50</v>
      </c>
      <c r="G39" s="26" t="n">
        <v>50</v>
      </c>
      <c r="H39" s="26" t="n">
        <v>50</v>
      </c>
      <c r="I39" s="26" t="n">
        <v>50</v>
      </c>
      <c r="J39" s="26" t="n">
        <v>50</v>
      </c>
      <c r="K39" s="26" t="n">
        <v>50</v>
      </c>
      <c r="L39" s="28" t="n">
        <v>400</v>
      </c>
    </row>
    <row r="40" customFormat="false" ht="15.75" hidden="false" customHeight="true" outlineLevel="0" collapsed="false">
      <c r="A40" s="6" t="n">
        <v>4</v>
      </c>
      <c r="B40" s="10" t="s">
        <v>28</v>
      </c>
      <c r="C40" s="10" t="s">
        <v>196</v>
      </c>
      <c r="D40" s="26" t="n">
        <v>50</v>
      </c>
      <c r="E40" s="26" t="n">
        <v>50</v>
      </c>
      <c r="F40" s="26" t="n">
        <v>50</v>
      </c>
      <c r="G40" s="26" t="n">
        <v>50</v>
      </c>
      <c r="H40" s="26" t="n">
        <v>50</v>
      </c>
      <c r="I40" s="26" t="n">
        <v>50</v>
      </c>
      <c r="J40" s="18" t="n">
        <v>49</v>
      </c>
      <c r="K40" s="26" t="n">
        <v>50</v>
      </c>
      <c r="L40" s="11" t="n">
        <v>399</v>
      </c>
    </row>
    <row r="41" customFormat="false" ht="15.75" hidden="false" customHeight="true" outlineLevel="0" collapsed="false">
      <c r="A41" s="6" t="n">
        <v>1</v>
      </c>
      <c r="B41" s="10" t="s">
        <v>40</v>
      </c>
      <c r="C41" s="10" t="s">
        <v>209</v>
      </c>
      <c r="D41" s="26" t="n">
        <v>50</v>
      </c>
      <c r="E41" s="26" t="n">
        <v>50</v>
      </c>
      <c r="F41" s="26" t="n">
        <v>50</v>
      </c>
      <c r="G41" s="26" t="n">
        <v>50</v>
      </c>
      <c r="H41" s="26" t="n">
        <v>50</v>
      </c>
      <c r="I41" s="18" t="n">
        <v>49</v>
      </c>
      <c r="J41" s="18" t="n">
        <v>49</v>
      </c>
      <c r="K41" s="26" t="n">
        <v>50</v>
      </c>
      <c r="L41" s="11" t="n">
        <v>398</v>
      </c>
    </row>
    <row r="42" customFormat="false" ht="15.75" hidden="false" customHeight="true" outlineLevel="0" collapsed="false">
      <c r="A42" s="6" t="n">
        <v>4</v>
      </c>
      <c r="B42" s="10" t="s">
        <v>92</v>
      </c>
      <c r="C42" s="10" t="s">
        <v>199</v>
      </c>
      <c r="D42" s="26" t="n">
        <v>50</v>
      </c>
      <c r="E42" s="18" t="n">
        <v>49</v>
      </c>
      <c r="F42" s="26" t="n">
        <v>50</v>
      </c>
      <c r="G42" s="26" t="n">
        <v>50</v>
      </c>
      <c r="H42" s="26" t="n">
        <v>50</v>
      </c>
      <c r="I42" s="26" t="n">
        <v>50</v>
      </c>
      <c r="J42" s="26" t="n">
        <v>50</v>
      </c>
      <c r="K42" s="18" t="n">
        <v>48</v>
      </c>
      <c r="L42" s="11" t="n">
        <v>397</v>
      </c>
    </row>
    <row r="43" customFormat="false" ht="15.75" hidden="false" customHeight="true" outlineLevel="0" collapsed="false">
      <c r="A43" s="6" t="n">
        <v>7</v>
      </c>
      <c r="B43" s="10" t="s">
        <v>64</v>
      </c>
      <c r="C43" s="10" t="s">
        <v>196</v>
      </c>
      <c r="D43" s="26" t="n">
        <v>50</v>
      </c>
      <c r="E43" s="26" t="n">
        <v>50</v>
      </c>
      <c r="F43" s="26" t="n">
        <v>50</v>
      </c>
      <c r="G43" s="26" t="n">
        <v>50</v>
      </c>
      <c r="H43" s="26" t="n">
        <v>50</v>
      </c>
      <c r="I43" s="18" t="n">
        <v>49</v>
      </c>
      <c r="J43" s="18" t="n">
        <v>49</v>
      </c>
      <c r="K43" s="18" t="n">
        <v>49</v>
      </c>
      <c r="L43" s="11" t="n">
        <v>397</v>
      </c>
    </row>
    <row r="44" customFormat="false" ht="19.5" hidden="false" customHeight="true" outlineLevel="0" collapsed="false">
      <c r="A44" s="6" t="n">
        <v>2</v>
      </c>
      <c r="B44" s="10" t="s">
        <v>39</v>
      </c>
      <c r="C44" s="10" t="s">
        <v>209</v>
      </c>
      <c r="D44" s="26" t="n">
        <v>50</v>
      </c>
      <c r="E44" s="26" t="n">
        <v>50</v>
      </c>
      <c r="F44" s="26" t="n">
        <v>50</v>
      </c>
      <c r="G44" s="18" t="n">
        <v>49</v>
      </c>
      <c r="H44" s="18" t="n">
        <v>49</v>
      </c>
      <c r="I44" s="26" t="n">
        <v>50</v>
      </c>
      <c r="J44" s="26" t="n">
        <v>50</v>
      </c>
      <c r="K44" s="18" t="n">
        <v>49</v>
      </c>
      <c r="L44" s="11" t="n">
        <v>397</v>
      </c>
    </row>
    <row r="45" customFormat="false" ht="15.75" hidden="false" customHeight="true" outlineLevel="0" collapsed="false">
      <c r="A45" s="6" t="n">
        <v>4</v>
      </c>
      <c r="B45" s="10" t="s">
        <v>9</v>
      </c>
      <c r="C45" s="10" t="s">
        <v>204</v>
      </c>
      <c r="D45" s="18" t="n">
        <v>48</v>
      </c>
      <c r="E45" s="18" t="n">
        <v>49</v>
      </c>
      <c r="F45" s="26" t="n">
        <v>50</v>
      </c>
      <c r="G45" s="18" t="n">
        <v>48</v>
      </c>
      <c r="H45" s="26" t="n">
        <v>50</v>
      </c>
      <c r="I45" s="18" t="n">
        <v>46</v>
      </c>
      <c r="J45" s="18" t="n">
        <v>49</v>
      </c>
      <c r="K45" s="26" t="n">
        <v>50</v>
      </c>
      <c r="L45" s="11" t="n">
        <v>390</v>
      </c>
    </row>
    <row r="46" customFormat="false" ht="15.75" hidden="false" customHeight="true" outlineLevel="0" collapsed="false">
      <c r="A46" s="6" t="n">
        <v>1</v>
      </c>
      <c r="B46" s="10" t="s">
        <v>52</v>
      </c>
      <c r="C46" s="10" t="s">
        <v>202</v>
      </c>
      <c r="D46" s="18" t="n">
        <v>42</v>
      </c>
      <c r="E46" s="18" t="n">
        <v>43</v>
      </c>
      <c r="F46" s="18" t="n">
        <v>44</v>
      </c>
      <c r="G46" s="18" t="n">
        <v>45</v>
      </c>
      <c r="H46" s="18" t="n">
        <v>44</v>
      </c>
      <c r="I46" s="18" t="n">
        <v>40</v>
      </c>
      <c r="J46" s="18" t="n">
        <v>42</v>
      </c>
      <c r="K46" s="18" t="n">
        <v>41</v>
      </c>
      <c r="L46" s="11" t="n">
        <v>341</v>
      </c>
    </row>
    <row r="47" customFormat="false" ht="15.75" hidden="false" customHeight="true" outlineLevel="0" collapsed="false">
      <c r="A47" s="8"/>
      <c r="B47" s="8"/>
      <c r="C47" s="8"/>
      <c r="D47" s="8"/>
      <c r="E47" s="8"/>
    </row>
    <row r="48" customFormat="false" ht="23.25" hidden="false" customHeight="true" outlineLevel="0" collapsed="false">
      <c r="A48" s="106" t="n">
        <v>5</v>
      </c>
      <c r="B48" s="106" t="s">
        <v>83</v>
      </c>
      <c r="D48" s="9"/>
      <c r="F48" s="9"/>
      <c r="G48" s="9"/>
      <c r="H48" s="9"/>
      <c r="I48" s="9"/>
      <c r="J48" s="9"/>
      <c r="K48" s="9"/>
      <c r="L48" s="107" t="n">
        <f aca="false">SUM(L52,L49:L50)</f>
        <v>1098</v>
      </c>
    </row>
    <row r="49" customFormat="false" ht="15.75" hidden="false" customHeight="true" outlineLevel="0" collapsed="false">
      <c r="A49" s="6" t="n">
        <v>6</v>
      </c>
      <c r="B49" s="10" t="s">
        <v>86</v>
      </c>
      <c r="C49" s="10" t="s">
        <v>209</v>
      </c>
      <c r="D49" s="18" t="n">
        <v>49</v>
      </c>
      <c r="E49" s="18" t="n">
        <v>46</v>
      </c>
      <c r="F49" s="18" t="n">
        <v>48</v>
      </c>
      <c r="G49" s="18" t="n">
        <v>48</v>
      </c>
      <c r="H49" s="18" t="n">
        <v>49</v>
      </c>
      <c r="I49" s="18" t="n">
        <v>48</v>
      </c>
      <c r="J49" s="18" t="n">
        <v>45</v>
      </c>
      <c r="K49" s="18" t="n">
        <v>46</v>
      </c>
      <c r="L49" s="11" t="n">
        <v>379</v>
      </c>
    </row>
    <row r="50" customFormat="false" ht="15.75" hidden="false" customHeight="true" outlineLevel="0" collapsed="false">
      <c r="A50" s="6" t="n">
        <v>8</v>
      </c>
      <c r="B50" s="10" t="s">
        <v>84</v>
      </c>
      <c r="C50" s="10" t="s">
        <v>199</v>
      </c>
      <c r="D50" s="18" t="n">
        <v>49</v>
      </c>
      <c r="E50" s="18" t="n">
        <v>47</v>
      </c>
      <c r="F50" s="18" t="n">
        <v>48</v>
      </c>
      <c r="G50" s="18" t="n">
        <v>45</v>
      </c>
      <c r="H50" s="18" t="n">
        <v>47</v>
      </c>
      <c r="I50" s="18" t="n">
        <v>48</v>
      </c>
      <c r="J50" s="18" t="n">
        <v>47</v>
      </c>
      <c r="K50" s="18" t="n">
        <v>47</v>
      </c>
      <c r="L50" s="11" t="n">
        <v>378</v>
      </c>
    </row>
    <row r="51" customFormat="false" ht="15.75" hidden="false" customHeight="true" outlineLevel="0" collapsed="false">
      <c r="A51" s="6" t="n">
        <v>9</v>
      </c>
      <c r="B51" s="10" t="s">
        <v>82</v>
      </c>
      <c r="C51" s="10" t="s">
        <v>199</v>
      </c>
      <c r="D51" s="18" t="n">
        <v>48</v>
      </c>
      <c r="E51" s="18" t="n">
        <v>47</v>
      </c>
      <c r="F51" s="18" t="n">
        <v>47</v>
      </c>
      <c r="G51" s="18" t="n">
        <v>46</v>
      </c>
      <c r="H51" s="18" t="n">
        <v>43</v>
      </c>
      <c r="I51" s="18" t="n">
        <v>47</v>
      </c>
      <c r="J51" s="18" t="n">
        <v>47</v>
      </c>
      <c r="K51" s="18" t="n">
        <v>48</v>
      </c>
      <c r="L51" s="11" t="n">
        <v>373</v>
      </c>
    </row>
    <row r="52" customFormat="false" ht="19.5" hidden="false" customHeight="true" outlineLevel="0" collapsed="false">
      <c r="A52" s="6" t="n">
        <v>5</v>
      </c>
      <c r="B52" s="10" t="s">
        <v>87</v>
      </c>
      <c r="C52" s="10" t="s">
        <v>208</v>
      </c>
      <c r="D52" s="18" t="n">
        <v>43</v>
      </c>
      <c r="E52" s="18" t="n">
        <v>42</v>
      </c>
      <c r="F52" s="18" t="n">
        <v>43</v>
      </c>
      <c r="G52" s="18" t="n">
        <v>46</v>
      </c>
      <c r="H52" s="18" t="n">
        <v>40</v>
      </c>
      <c r="I52" s="18" t="n">
        <v>41</v>
      </c>
      <c r="J52" s="18" t="n">
        <v>42</v>
      </c>
      <c r="K52" s="18" t="n">
        <v>44</v>
      </c>
      <c r="L52" s="11" t="n">
        <v>341</v>
      </c>
    </row>
    <row r="53" s="12" customFormat="true" ht="15.75" hidden="false" customHeight="true" outlineLevel="0" collapsed="false">
      <c r="A53" s="6"/>
      <c r="B53" s="10"/>
      <c r="C53" s="10"/>
      <c r="D53" s="9"/>
      <c r="E53" s="9"/>
      <c r="F53" s="9"/>
      <c r="G53" s="9"/>
      <c r="H53" s="9"/>
      <c r="I53" s="9"/>
      <c r="J53" s="9"/>
      <c r="K53" s="9"/>
      <c r="L53" s="6"/>
    </row>
    <row r="54" s="12" customFormat="true" ht="23.25" hidden="false" customHeight="true" outlineLevel="0" collapsed="false">
      <c r="A54" s="106" t="n">
        <v>6</v>
      </c>
      <c r="B54" s="106" t="s">
        <v>23</v>
      </c>
      <c r="C54" s="10"/>
      <c r="D54" s="9"/>
      <c r="E54" s="9"/>
      <c r="F54" s="9"/>
      <c r="G54" s="9"/>
      <c r="H54" s="9"/>
      <c r="I54" s="9"/>
      <c r="J54" s="9"/>
      <c r="K54" s="9"/>
      <c r="L54" s="107" t="n">
        <v>333</v>
      </c>
    </row>
    <row r="55" s="12" customFormat="true" ht="15.75" hidden="false" customHeight="true" outlineLevel="0" collapsed="false">
      <c r="A55" s="6" t="n">
        <v>7</v>
      </c>
      <c r="B55" s="10" t="s">
        <v>91</v>
      </c>
      <c r="C55" s="10" t="s">
        <v>204</v>
      </c>
      <c r="D55" s="18" t="n">
        <v>43</v>
      </c>
      <c r="E55" s="18" t="n">
        <v>44</v>
      </c>
      <c r="F55" s="18" t="n">
        <v>42</v>
      </c>
      <c r="G55" s="18" t="n">
        <v>41</v>
      </c>
      <c r="H55" s="18" t="n">
        <v>40</v>
      </c>
      <c r="I55" s="18" t="n">
        <v>45</v>
      </c>
      <c r="J55" s="18" t="n">
        <v>39</v>
      </c>
      <c r="K55" s="18" t="n">
        <v>39</v>
      </c>
      <c r="L55" s="11" t="n">
        <v>333</v>
      </c>
    </row>
    <row r="56" s="12" customFormat="true" ht="15.75" hidden="false" customHeight="true" outlineLevel="0" collapsed="false">
      <c r="A56" s="6"/>
      <c r="B56" s="10"/>
      <c r="C56" s="10"/>
      <c r="D56" s="6"/>
    </row>
    <row r="57" s="12" customFormat="true" ht="15.75" hidden="false" customHeight="true" outlineLevel="0" collapsed="false">
      <c r="A57" s="6"/>
      <c r="B57" s="10"/>
      <c r="C57" s="10"/>
      <c r="D57" s="6"/>
    </row>
    <row r="58" s="12" customFormat="true" ht="15.75" hidden="false" customHeight="true" outlineLevel="0" collapsed="false">
      <c r="A58" s="6"/>
      <c r="B58" s="27"/>
      <c r="C58" s="10"/>
      <c r="D58" s="6"/>
    </row>
    <row r="59" customFormat="false" ht="15.75" hidden="false" customHeight="true" outlineLevel="0" collapsed="false">
      <c r="A59" s="11"/>
      <c r="B59" s="14"/>
      <c r="C59" s="14"/>
      <c r="D59" s="11"/>
    </row>
    <row r="61" customFormat="false" ht="15.75" hidden="false" customHeight="true" outlineLevel="0" collapsed="false">
      <c r="D61" s="11"/>
    </row>
    <row r="82" customFormat="false" ht="19.5" hidden="false" customHeight="true" outlineLevel="0" collapsed="false"/>
    <row r="86" customFormat="false" ht="19.5" hidden="false" customHeight="true" outlineLevel="0" collapsed="false"/>
    <row r="90" customFormat="false" ht="19.5" hidden="false" customHeight="true" outlineLevel="0" collapsed="false"/>
    <row r="94" customFormat="false" ht="19.5" hidden="false" customHeight="true" outlineLevel="0" collapsed="false"/>
    <row r="98" customFormat="false" ht="19.5" hidden="false" customHeight="true" outlineLevel="0" collapsed="false"/>
    <row r="102" customFormat="false" ht="19.5" hidden="false" customHeight="true" outlineLevel="0" collapsed="false"/>
    <row r="103" s="12" customFormat="true" ht="15.75" hidden="false" customHeight="true" outlineLevel="0" collapsed="false">
      <c r="A103" s="6"/>
      <c r="B103" s="10"/>
      <c r="C103" s="10"/>
      <c r="D103" s="6"/>
      <c r="E103" s="13"/>
    </row>
  </sheetData>
  <printOptions headings="false" gridLines="false" gridLinesSet="true" horizontalCentered="false" verticalCentered="false"/>
  <pageMargins left="0.472222222222222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Sans Serif,Regular" Gästrikeserien 2004 deltävling 2 2004-11-6/7
 Resultatlista</oddHeader>
    <oddFooter>&amp;R&amp;"MS Sans Serif,Regular"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10" width="23.7"/>
    <col collapsed="false" customWidth="true" hidden="false" outlineLevel="0" max="3" min="3" style="10" width="24.7"/>
    <col collapsed="false" customWidth="true" hidden="false" outlineLevel="0" max="4" min="4" style="6" width="7.28"/>
    <col collapsed="false" customWidth="true" hidden="false" outlineLevel="0" max="5" min="5" style="9" width="3.7"/>
    <col collapsed="false" customWidth="true" hidden="false" outlineLevel="0" max="11" min="6" style="8" width="3.7"/>
    <col collapsed="false" customWidth="true" hidden="false" outlineLevel="0" max="12" min="12" style="8" width="8.99"/>
    <col collapsed="false" customWidth="true" hidden="false" outlineLevel="0" max="13" min="13" style="8" width="5.28"/>
    <col collapsed="false" customWidth="true" hidden="false" outlineLevel="0" max="14" min="14" style="8" width="6.41"/>
    <col collapsed="false" customWidth="true" hidden="false" outlineLevel="0" max="15" min="15" style="8" width="6.99"/>
    <col collapsed="false" customWidth="false" hidden="false" outlineLevel="0" max="257" min="16" style="8" width="9.14"/>
  </cols>
  <sheetData>
    <row r="1" s="12" customFormat="true" ht="23.25" hidden="false" customHeight="true" outlineLevel="0" collapsed="false">
      <c r="A1" s="7" t="s">
        <v>210</v>
      </c>
      <c r="B1" s="102"/>
      <c r="C1" s="102"/>
      <c r="D1" s="102"/>
      <c r="E1" s="102"/>
      <c r="F1" s="8"/>
      <c r="G1" s="8"/>
      <c r="H1" s="8"/>
      <c r="I1" s="8"/>
      <c r="J1" s="8"/>
      <c r="K1" s="8"/>
      <c r="L1" s="107"/>
    </row>
    <row r="2" s="12" customFormat="true" ht="15.75" hidden="false" customHeight="true" outlineLevel="0" collapsed="false">
      <c r="A2" s="102"/>
      <c r="B2" s="102"/>
      <c r="C2" s="102"/>
      <c r="D2" s="102"/>
      <c r="E2" s="102"/>
      <c r="F2" s="26"/>
      <c r="G2" s="26"/>
      <c r="H2" s="26"/>
      <c r="I2" s="26"/>
      <c r="J2" s="26"/>
      <c r="K2" s="26"/>
      <c r="L2" s="28"/>
      <c r="Q2" s="96"/>
    </row>
    <row r="3" s="95" customFormat="true" ht="15.75" hidden="false" customHeight="true" outlineLevel="0" collapsed="false">
      <c r="A3" s="103" t="n">
        <v>1</v>
      </c>
      <c r="B3" s="103" t="s">
        <v>19</v>
      </c>
      <c r="C3" s="102"/>
      <c r="D3" s="102"/>
      <c r="E3" s="102"/>
      <c r="F3" s="26"/>
      <c r="G3" s="18"/>
      <c r="H3" s="18"/>
      <c r="I3" s="26"/>
      <c r="J3" s="26"/>
      <c r="K3" s="18"/>
      <c r="L3" s="11"/>
      <c r="M3" s="8"/>
      <c r="N3" s="96"/>
    </row>
    <row r="4" s="95" customFormat="true" ht="15.75" hidden="false" customHeight="true" outlineLevel="0" collapsed="false">
      <c r="A4" s="102"/>
      <c r="B4" s="102"/>
      <c r="C4" s="102"/>
      <c r="D4" s="102"/>
      <c r="E4" s="102"/>
      <c r="F4" s="26"/>
      <c r="G4" s="18"/>
      <c r="H4" s="18"/>
      <c r="I4" s="26"/>
      <c r="J4" s="18"/>
      <c r="K4" s="18"/>
      <c r="L4" s="11"/>
      <c r="M4" s="18"/>
      <c r="N4" s="94"/>
    </row>
    <row r="5" s="95" customFormat="true" ht="15.75" hidden="false" customHeight="true" outlineLevel="0" collapsed="false">
      <c r="A5" s="102"/>
      <c r="B5" s="102"/>
      <c r="C5" s="102" t="s">
        <v>58</v>
      </c>
      <c r="D5" s="102" t="n">
        <v>397</v>
      </c>
      <c r="E5" s="102"/>
      <c r="F5" s="18"/>
      <c r="G5" s="18"/>
      <c r="H5" s="18"/>
      <c r="I5" s="18"/>
      <c r="J5" s="18"/>
      <c r="K5" s="18"/>
      <c r="L5" s="11"/>
      <c r="M5" s="9"/>
      <c r="N5" s="94"/>
    </row>
    <row r="6" s="95" customFormat="true" ht="15.75" hidden="false" customHeight="true" outlineLevel="0" collapsed="false">
      <c r="A6" s="102"/>
      <c r="B6" s="102"/>
      <c r="C6" s="102" t="s">
        <v>81</v>
      </c>
      <c r="D6" s="102" t="n">
        <v>395</v>
      </c>
      <c r="E6" s="102"/>
      <c r="F6" s="18"/>
      <c r="G6" s="18"/>
      <c r="H6" s="18"/>
      <c r="I6" s="18"/>
      <c r="J6" s="18"/>
      <c r="K6" s="18"/>
      <c r="L6" s="11"/>
      <c r="M6" s="9"/>
      <c r="N6" s="94"/>
    </row>
    <row r="7" s="95" customFormat="true" ht="15.75" hidden="false" customHeight="true" outlineLevel="0" collapsed="false">
      <c r="A7" s="102"/>
      <c r="B7" s="102"/>
      <c r="C7" s="102" t="s">
        <v>69</v>
      </c>
      <c r="D7" s="102" t="n">
        <v>391</v>
      </c>
      <c r="E7" s="102"/>
      <c r="F7" s="18"/>
      <c r="G7" s="18"/>
      <c r="H7" s="18"/>
      <c r="I7" s="18"/>
      <c r="J7" s="18"/>
      <c r="K7" s="18"/>
      <c r="L7" s="11"/>
      <c r="M7" s="9"/>
      <c r="N7" s="94"/>
    </row>
    <row r="8" s="95" customFormat="true" ht="15.75" hidden="false" customHeight="true" outlineLevel="0" collapsed="false">
      <c r="A8" s="102"/>
      <c r="B8" s="102"/>
      <c r="C8" s="104" t="s">
        <v>4</v>
      </c>
      <c r="D8" s="105" t="n">
        <v>1183</v>
      </c>
      <c r="E8" s="102"/>
      <c r="F8" s="18"/>
      <c r="G8" s="18"/>
      <c r="H8" s="18"/>
      <c r="I8" s="18"/>
      <c r="J8" s="18"/>
      <c r="K8" s="18"/>
      <c r="L8" s="11"/>
      <c r="M8" s="18"/>
      <c r="N8" s="96"/>
    </row>
    <row r="9" s="95" customFormat="true" ht="15.75" hidden="false" customHeight="true" outlineLevel="0" collapsed="false">
      <c r="A9" s="102"/>
      <c r="B9" s="102"/>
      <c r="C9" s="102"/>
      <c r="D9" s="102"/>
      <c r="E9" s="102"/>
      <c r="F9" s="18"/>
      <c r="G9" s="18"/>
      <c r="H9" s="18"/>
      <c r="I9" s="18"/>
      <c r="J9" s="18"/>
      <c r="K9" s="18"/>
      <c r="L9" s="11"/>
      <c r="M9" s="9"/>
      <c r="N9" s="94"/>
    </row>
    <row r="10" s="95" customFormat="true" ht="15.75" hidden="false" customHeight="true" outlineLevel="0" collapsed="false">
      <c r="A10" s="103" t="n">
        <v>2</v>
      </c>
      <c r="B10" s="103" t="s">
        <v>21</v>
      </c>
      <c r="C10" s="102"/>
      <c r="D10" s="102"/>
      <c r="E10" s="102"/>
      <c r="F10" s="18"/>
      <c r="G10" s="18"/>
      <c r="H10" s="18"/>
      <c r="I10" s="18"/>
      <c r="J10" s="18"/>
      <c r="K10" s="18"/>
      <c r="L10" s="11"/>
      <c r="M10" s="9"/>
      <c r="N10" s="94"/>
    </row>
    <row r="11" s="95" customFormat="true" ht="15.75" hidden="false" customHeight="true" outlineLevel="0" collapsed="false">
      <c r="A11" s="102"/>
      <c r="B11" s="102"/>
      <c r="C11" s="102"/>
      <c r="D11" s="102"/>
      <c r="E11" s="102"/>
      <c r="F11" s="8"/>
      <c r="G11" s="8"/>
      <c r="H11" s="8"/>
      <c r="I11" s="8"/>
      <c r="J11" s="8"/>
      <c r="K11" s="8"/>
      <c r="L11" s="8"/>
      <c r="M11" s="9"/>
      <c r="N11" s="94"/>
    </row>
    <row r="12" s="95" customFormat="true" ht="23.25" hidden="false" customHeight="true" outlineLevel="0" collapsed="false">
      <c r="A12" s="102"/>
      <c r="B12" s="102"/>
      <c r="C12" s="102" t="s">
        <v>32</v>
      </c>
      <c r="D12" s="102" t="n">
        <v>399</v>
      </c>
      <c r="E12" s="102"/>
      <c r="F12" s="12"/>
      <c r="G12" s="12"/>
      <c r="H12" s="12"/>
      <c r="I12" s="12"/>
      <c r="J12" s="12"/>
      <c r="K12" s="12"/>
      <c r="L12" s="107"/>
      <c r="M12" s="18"/>
      <c r="N12" s="94"/>
    </row>
    <row r="13" s="95" customFormat="true" ht="15.75" hidden="false" customHeight="true" outlineLevel="0" collapsed="false">
      <c r="A13" s="102"/>
      <c r="B13" s="102"/>
      <c r="C13" s="102" t="s">
        <v>20</v>
      </c>
      <c r="D13" s="102" t="n">
        <v>398</v>
      </c>
      <c r="E13" s="102"/>
      <c r="F13" s="26"/>
      <c r="G13" s="18"/>
      <c r="H13" s="26"/>
      <c r="I13" s="26"/>
      <c r="J13" s="26"/>
      <c r="K13" s="26"/>
      <c r="L13" s="11"/>
      <c r="M13" s="9"/>
      <c r="N13" s="94"/>
    </row>
    <row r="14" s="95" customFormat="true" ht="15.75" hidden="false" customHeight="true" outlineLevel="0" collapsed="false">
      <c r="A14" s="102"/>
      <c r="B14" s="102"/>
      <c r="C14" s="102" t="s">
        <v>99</v>
      </c>
      <c r="D14" s="102" t="n">
        <v>357</v>
      </c>
      <c r="E14" s="102"/>
      <c r="F14" s="18"/>
      <c r="G14" s="26"/>
      <c r="H14" s="26"/>
      <c r="I14" s="26"/>
      <c r="J14" s="26"/>
      <c r="K14" s="26"/>
      <c r="L14" s="11"/>
      <c r="N14" s="94"/>
    </row>
    <row r="15" s="95" customFormat="true" ht="15.75" hidden="false" customHeight="true" outlineLevel="0" collapsed="false">
      <c r="A15" s="102"/>
      <c r="B15" s="102"/>
      <c r="C15" s="104" t="s">
        <v>4</v>
      </c>
      <c r="D15" s="105" t="n">
        <v>1154</v>
      </c>
      <c r="E15" s="102"/>
      <c r="F15" s="18"/>
      <c r="G15" s="18"/>
      <c r="H15" s="18"/>
      <c r="I15" s="26"/>
      <c r="J15" s="18"/>
      <c r="K15" s="26"/>
      <c r="L15" s="11"/>
      <c r="M15" s="9"/>
      <c r="N15" s="94"/>
    </row>
    <row r="16" s="95" customFormat="true" ht="15.75" hidden="false" customHeight="true" outlineLevel="0" collapsed="false">
      <c r="A16" s="102"/>
      <c r="B16" s="102"/>
      <c r="C16" s="102"/>
      <c r="D16" s="102"/>
      <c r="E16" s="102"/>
      <c r="F16" s="18"/>
      <c r="G16" s="18"/>
      <c r="H16" s="18"/>
      <c r="I16" s="18"/>
      <c r="J16" s="18"/>
      <c r="K16" s="18"/>
      <c r="L16" s="11"/>
      <c r="N16" s="94"/>
    </row>
    <row r="17" s="95" customFormat="true" ht="15.75" hidden="false" customHeight="true" outlineLevel="0" collapsed="false">
      <c r="A17" s="103" t="n">
        <v>3</v>
      </c>
      <c r="B17" s="103" t="s">
        <v>7</v>
      </c>
      <c r="C17" s="102"/>
      <c r="D17" s="102"/>
      <c r="E17" s="102"/>
      <c r="F17" s="18"/>
      <c r="G17" s="18"/>
      <c r="H17" s="26"/>
      <c r="I17" s="18"/>
      <c r="J17" s="18"/>
      <c r="K17" s="18"/>
      <c r="L17" s="11"/>
      <c r="M17" s="9"/>
      <c r="N17" s="96"/>
    </row>
    <row r="18" s="95" customFormat="true" ht="15.75" hidden="false" customHeight="true" outlineLevel="0" collapsed="false">
      <c r="A18" s="102"/>
      <c r="B18" s="102"/>
      <c r="C18" s="102"/>
      <c r="D18" s="102"/>
      <c r="E18" s="102"/>
      <c r="F18" s="18"/>
      <c r="G18" s="18"/>
      <c r="H18" s="18"/>
      <c r="I18" s="18"/>
      <c r="J18" s="18"/>
      <c r="K18" s="18"/>
      <c r="L18" s="11"/>
      <c r="M18" s="9"/>
      <c r="N18" s="94"/>
    </row>
    <row r="19" s="95" customFormat="true" ht="15.75" hidden="false" customHeight="true" outlineLevel="0" collapsed="false">
      <c r="A19" s="102"/>
      <c r="B19" s="102"/>
      <c r="C19" s="102" t="s">
        <v>97</v>
      </c>
      <c r="D19" s="102" t="n">
        <v>400</v>
      </c>
      <c r="E19" s="102"/>
      <c r="F19" s="18"/>
      <c r="G19" s="18"/>
      <c r="H19" s="18"/>
      <c r="I19" s="18"/>
      <c r="J19" s="18"/>
      <c r="K19" s="18"/>
      <c r="L19" s="11"/>
      <c r="M19" s="9"/>
      <c r="N19" s="94"/>
    </row>
    <row r="20" s="95" customFormat="true" ht="15.75" hidden="false" customHeight="true" outlineLevel="0" collapsed="false">
      <c r="A20" s="102"/>
      <c r="B20" s="102"/>
      <c r="C20" s="102" t="s">
        <v>6</v>
      </c>
      <c r="D20" s="102" t="n">
        <v>399</v>
      </c>
      <c r="E20" s="102"/>
      <c r="F20" s="8"/>
      <c r="G20" s="8"/>
      <c r="H20" s="8"/>
      <c r="I20" s="8"/>
      <c r="J20" s="8"/>
      <c r="K20" s="8"/>
      <c r="L20" s="8"/>
      <c r="M20" s="9"/>
      <c r="N20" s="94"/>
    </row>
    <row r="21" s="95" customFormat="true" ht="23.25" hidden="false" customHeight="true" outlineLevel="0" collapsed="false">
      <c r="A21" s="102"/>
      <c r="B21" s="102"/>
      <c r="C21" s="102" t="s">
        <v>43</v>
      </c>
      <c r="D21" s="102" t="n">
        <v>352</v>
      </c>
      <c r="E21" s="102"/>
      <c r="F21" s="8"/>
      <c r="G21" s="8"/>
      <c r="H21" s="8"/>
      <c r="I21" s="8"/>
      <c r="J21" s="8"/>
      <c r="K21" s="8"/>
      <c r="L21" s="107"/>
      <c r="M21" s="9"/>
      <c r="N21" s="94"/>
    </row>
    <row r="22" s="95" customFormat="true" ht="15.75" hidden="false" customHeight="true" outlineLevel="0" collapsed="false">
      <c r="A22" s="102"/>
      <c r="B22" s="102"/>
      <c r="C22" s="104" t="s">
        <v>4</v>
      </c>
      <c r="D22" s="105" t="n">
        <v>1151</v>
      </c>
      <c r="E22" s="102"/>
      <c r="F22" s="26"/>
      <c r="G22" s="26"/>
      <c r="H22" s="26"/>
      <c r="I22" s="26"/>
      <c r="J22" s="26"/>
      <c r="K22" s="26"/>
      <c r="L22" s="11"/>
      <c r="M22" s="26"/>
      <c r="N22" s="94"/>
    </row>
    <row r="23" s="95" customFormat="true" ht="15.75" hidden="false" customHeight="true" outlineLevel="0" collapsed="false">
      <c r="A23" s="102"/>
      <c r="B23" s="102"/>
      <c r="C23" s="102"/>
      <c r="D23" s="102"/>
      <c r="E23" s="102"/>
      <c r="F23" s="26"/>
      <c r="G23" s="18"/>
      <c r="H23" s="26"/>
      <c r="I23" s="26"/>
      <c r="J23" s="26"/>
      <c r="K23" s="26"/>
      <c r="L23" s="11"/>
      <c r="M23" s="9"/>
      <c r="N23" s="94"/>
    </row>
    <row r="24" s="95" customFormat="true" ht="15.75" hidden="false" customHeight="true" outlineLevel="0" collapsed="false">
      <c r="A24" s="103" t="n">
        <v>4</v>
      </c>
      <c r="B24" s="103" t="s">
        <v>10</v>
      </c>
      <c r="C24" s="102"/>
      <c r="D24" s="102"/>
      <c r="E24" s="102"/>
      <c r="F24" s="26"/>
      <c r="G24" s="26"/>
      <c r="H24" s="26"/>
      <c r="I24" s="26"/>
      <c r="J24" s="26"/>
      <c r="K24" s="18"/>
      <c r="L24" s="11"/>
      <c r="M24" s="26"/>
      <c r="N24" s="94"/>
    </row>
    <row r="25" s="95" customFormat="true" ht="15.75" hidden="false" customHeight="true" outlineLevel="0" collapsed="false">
      <c r="A25" s="102"/>
      <c r="B25" s="102"/>
      <c r="C25" s="102"/>
      <c r="D25" s="102"/>
      <c r="E25" s="102"/>
      <c r="F25" s="18"/>
      <c r="G25" s="18"/>
      <c r="H25" s="18"/>
      <c r="I25" s="26"/>
      <c r="J25" s="26"/>
      <c r="K25" s="26"/>
      <c r="L25" s="11"/>
      <c r="M25" s="18"/>
      <c r="N25" s="94"/>
    </row>
    <row r="26" s="95" customFormat="true" ht="15.75" hidden="false" customHeight="true" outlineLevel="0" collapsed="false">
      <c r="A26" s="102"/>
      <c r="B26" s="102"/>
      <c r="C26" s="102" t="s">
        <v>74</v>
      </c>
      <c r="D26" s="102" t="n">
        <v>400</v>
      </c>
      <c r="E26" s="102"/>
      <c r="F26" s="26"/>
      <c r="G26" s="18"/>
      <c r="H26" s="26"/>
      <c r="I26" s="26"/>
      <c r="J26" s="18"/>
      <c r="K26" s="18"/>
      <c r="L26" s="11"/>
      <c r="M26" s="9"/>
      <c r="N26" s="94"/>
    </row>
    <row r="27" s="95" customFormat="true" ht="15.75" hidden="false" customHeight="true" outlineLevel="0" collapsed="false">
      <c r="A27" s="102"/>
      <c r="B27" s="102"/>
      <c r="C27" s="102" t="s">
        <v>14</v>
      </c>
      <c r="D27" s="102" t="n">
        <v>400</v>
      </c>
      <c r="E27" s="102"/>
      <c r="F27" s="18"/>
      <c r="G27" s="26"/>
      <c r="H27" s="18"/>
      <c r="I27" s="18"/>
      <c r="J27" s="26"/>
      <c r="K27" s="26"/>
      <c r="L27" s="11"/>
      <c r="M27" s="26"/>
      <c r="N27" s="94"/>
    </row>
    <row r="28" s="95" customFormat="true" ht="15.75" hidden="false" customHeight="true" outlineLevel="0" collapsed="false">
      <c r="A28" s="102"/>
      <c r="B28" s="102"/>
      <c r="C28" s="102" t="s">
        <v>52</v>
      </c>
      <c r="D28" s="102" t="n">
        <v>333</v>
      </c>
      <c r="E28" s="102"/>
      <c r="F28" s="18"/>
      <c r="G28" s="18"/>
      <c r="H28" s="18"/>
      <c r="I28" s="18"/>
      <c r="J28" s="18"/>
      <c r="K28" s="18"/>
      <c r="L28" s="11"/>
      <c r="M28" s="26"/>
      <c r="N28" s="94"/>
    </row>
    <row r="29" s="95" customFormat="true" ht="15.75" hidden="false" customHeight="true" outlineLevel="0" collapsed="false">
      <c r="A29" s="102"/>
      <c r="B29" s="102"/>
      <c r="C29" s="104" t="s">
        <v>4</v>
      </c>
      <c r="D29" s="105" t="n">
        <v>1133</v>
      </c>
      <c r="E29" s="102"/>
      <c r="F29" s="18"/>
      <c r="G29" s="18"/>
      <c r="H29" s="18"/>
      <c r="I29" s="26"/>
      <c r="J29" s="18"/>
      <c r="K29" s="18"/>
      <c r="L29" s="11"/>
      <c r="M29" s="18"/>
      <c r="N29" s="94"/>
    </row>
    <row r="30" s="95" customFormat="true" ht="15.75" hidden="false" customHeight="true" outlineLevel="0" collapsed="false">
      <c r="A30" s="102"/>
      <c r="B30" s="102"/>
      <c r="C30" s="102"/>
      <c r="D30" s="102"/>
      <c r="E30" s="102"/>
      <c r="F30" s="26"/>
      <c r="G30" s="18"/>
      <c r="H30" s="18"/>
      <c r="I30" s="18"/>
      <c r="J30" s="18"/>
      <c r="K30" s="18"/>
      <c r="L30" s="11"/>
      <c r="M30" s="12"/>
      <c r="N30" s="12"/>
    </row>
    <row r="31" s="95" customFormat="true" ht="15.75" hidden="false" customHeight="true" outlineLevel="0" collapsed="false">
      <c r="A31" s="103" t="n">
        <v>5</v>
      </c>
      <c r="B31" s="103" t="s">
        <v>83</v>
      </c>
      <c r="C31" s="102"/>
      <c r="D31" s="102"/>
      <c r="E31" s="102"/>
      <c r="F31" s="18"/>
      <c r="G31" s="18"/>
      <c r="H31" s="18"/>
      <c r="I31" s="18"/>
      <c r="J31" s="18"/>
      <c r="K31" s="18"/>
      <c r="L31" s="11"/>
      <c r="M31" s="9"/>
      <c r="N31" s="96"/>
    </row>
    <row r="32" customFormat="false" ht="15.75" hidden="false" customHeight="true" outlineLevel="0" collapsed="false">
      <c r="A32" s="102"/>
      <c r="B32" s="102"/>
      <c r="C32" s="102"/>
      <c r="D32" s="102"/>
      <c r="E32" s="102"/>
      <c r="F32" s="18"/>
      <c r="G32" s="18"/>
      <c r="H32" s="18"/>
      <c r="I32" s="18"/>
      <c r="J32" s="18"/>
      <c r="K32" s="18"/>
      <c r="L32" s="11"/>
      <c r="M32" s="9"/>
      <c r="N32" s="94"/>
    </row>
    <row r="33" customFormat="false" ht="15.75" hidden="false" customHeight="true" outlineLevel="0" collapsed="false">
      <c r="A33" s="102"/>
      <c r="B33" s="102"/>
      <c r="C33" s="102" t="s">
        <v>86</v>
      </c>
      <c r="D33" s="102" t="n">
        <v>385</v>
      </c>
      <c r="E33" s="102"/>
      <c r="F33" s="18"/>
      <c r="G33" s="18"/>
      <c r="H33" s="18"/>
      <c r="I33" s="18"/>
      <c r="J33" s="18"/>
      <c r="K33" s="18"/>
      <c r="L33" s="11"/>
      <c r="M33" s="9"/>
      <c r="N33" s="94"/>
    </row>
    <row r="34" customFormat="false" ht="15.75" hidden="false" customHeight="true" outlineLevel="0" collapsed="false">
      <c r="A34" s="102"/>
      <c r="B34" s="102"/>
      <c r="C34" s="102" t="s">
        <v>82</v>
      </c>
      <c r="D34" s="102" t="n">
        <v>374</v>
      </c>
      <c r="E34" s="102"/>
      <c r="F34" s="18"/>
      <c r="G34" s="18"/>
      <c r="H34" s="18"/>
      <c r="I34" s="18"/>
      <c r="J34" s="18"/>
      <c r="K34" s="18"/>
      <c r="L34" s="11"/>
      <c r="M34" s="9"/>
      <c r="N34" s="94"/>
    </row>
    <row r="35" customFormat="false" ht="15.75" hidden="false" customHeight="true" outlineLevel="0" collapsed="false">
      <c r="A35" s="102"/>
      <c r="B35" s="102"/>
      <c r="C35" s="102" t="s">
        <v>87</v>
      </c>
      <c r="D35" s="102" t="n">
        <v>314</v>
      </c>
      <c r="E35" s="102"/>
      <c r="F35" s="18"/>
      <c r="G35" s="18"/>
      <c r="H35" s="18"/>
      <c r="I35" s="18"/>
      <c r="J35" s="18"/>
      <c r="K35" s="18"/>
      <c r="L35" s="11"/>
      <c r="M35" s="9"/>
      <c r="N35" s="94"/>
    </row>
    <row r="36" customFormat="false" ht="15.75" hidden="false" customHeight="true" outlineLevel="0" collapsed="false">
      <c r="A36" s="102"/>
      <c r="B36" s="102"/>
      <c r="C36" s="104" t="s">
        <v>4</v>
      </c>
      <c r="D36" s="105" t="n">
        <v>1073</v>
      </c>
      <c r="E36" s="102"/>
      <c r="M36" s="9"/>
      <c r="N36" s="94"/>
    </row>
    <row r="37" customFormat="false" ht="23.25" hidden="false" customHeight="true" outlineLevel="0" collapsed="false">
      <c r="A37" s="102"/>
      <c r="B37" s="102"/>
      <c r="C37" s="102"/>
      <c r="D37" s="102"/>
      <c r="E37" s="102"/>
      <c r="L37" s="107"/>
    </row>
    <row r="38" customFormat="false" ht="15.75" hidden="false" customHeight="true" outlineLevel="0" collapsed="false">
      <c r="A38" s="103" t="n">
        <v>6</v>
      </c>
      <c r="B38" s="103" t="s">
        <v>23</v>
      </c>
      <c r="C38" s="102"/>
      <c r="D38" s="102"/>
      <c r="E38" s="102"/>
      <c r="F38" s="26"/>
      <c r="G38" s="26"/>
      <c r="H38" s="26"/>
      <c r="I38" s="26"/>
      <c r="J38" s="26"/>
      <c r="K38" s="26"/>
      <c r="L38" s="28"/>
      <c r="M38" s="95"/>
      <c r="N38" s="96"/>
    </row>
    <row r="39" customFormat="false" ht="15.75" hidden="false" customHeight="true" outlineLevel="0" collapsed="false">
      <c r="A39" s="102"/>
      <c r="B39" s="102"/>
      <c r="C39" s="102"/>
      <c r="D39" s="102"/>
      <c r="E39" s="102"/>
      <c r="F39" s="26"/>
      <c r="G39" s="26"/>
      <c r="H39" s="26"/>
      <c r="I39" s="26"/>
      <c r="J39" s="26"/>
      <c r="K39" s="26"/>
      <c r="L39" s="28"/>
    </row>
    <row r="40" customFormat="false" ht="15.75" hidden="false" customHeight="true" outlineLevel="0" collapsed="false">
      <c r="A40" s="102"/>
      <c r="B40" s="102"/>
      <c r="C40" s="102" t="s">
        <v>65</v>
      </c>
      <c r="D40" s="102" t="n">
        <v>392</v>
      </c>
      <c r="E40" s="102"/>
      <c r="F40" s="26"/>
      <c r="G40" s="26"/>
      <c r="H40" s="26"/>
      <c r="I40" s="26"/>
      <c r="J40" s="18"/>
      <c r="K40" s="26"/>
      <c r="L40" s="11"/>
    </row>
    <row r="41" customFormat="false" ht="15.75" hidden="false" customHeight="true" outlineLevel="0" collapsed="false">
      <c r="A41" s="102"/>
      <c r="B41" s="102"/>
      <c r="C41" s="102" t="s">
        <v>96</v>
      </c>
      <c r="D41" s="102" t="n">
        <v>347</v>
      </c>
      <c r="E41" s="102"/>
      <c r="F41" s="26"/>
      <c r="G41" s="26"/>
      <c r="H41" s="26"/>
      <c r="I41" s="18"/>
      <c r="J41" s="18"/>
      <c r="K41" s="26"/>
      <c r="L41" s="11"/>
    </row>
    <row r="42" customFormat="false" ht="15.75" hidden="false" customHeight="true" outlineLevel="0" collapsed="false">
      <c r="A42" s="102"/>
      <c r="B42" s="102"/>
      <c r="C42" s="102" t="s">
        <v>46</v>
      </c>
      <c r="D42" s="102" t="n">
        <v>318</v>
      </c>
      <c r="E42" s="102"/>
      <c r="F42" s="26"/>
      <c r="G42" s="26"/>
      <c r="H42" s="26"/>
      <c r="I42" s="26"/>
      <c r="J42" s="26"/>
      <c r="K42" s="18"/>
      <c r="L42" s="11"/>
    </row>
    <row r="43" customFormat="false" ht="15.75" hidden="false" customHeight="true" outlineLevel="0" collapsed="false">
      <c r="A43" s="102"/>
      <c r="B43" s="102"/>
      <c r="C43" s="104" t="s">
        <v>4</v>
      </c>
      <c r="D43" s="105" t="n">
        <v>1057</v>
      </c>
      <c r="E43" s="102"/>
      <c r="F43" s="26"/>
      <c r="G43" s="26"/>
      <c r="H43" s="26"/>
      <c r="I43" s="18"/>
      <c r="J43" s="18"/>
      <c r="K43" s="18"/>
      <c r="L43" s="11"/>
    </row>
    <row r="44" customFormat="false" ht="19.5" hidden="false" customHeight="true" outlineLevel="0" collapsed="false">
      <c r="D44" s="26"/>
      <c r="E44" s="26"/>
      <c r="F44" s="26"/>
      <c r="G44" s="18"/>
      <c r="H44" s="18"/>
      <c r="I44" s="26"/>
      <c r="J44" s="26"/>
      <c r="K44" s="18"/>
      <c r="L44" s="11"/>
    </row>
    <row r="45" customFormat="false" ht="15.75" hidden="false" customHeight="true" outlineLevel="0" collapsed="false">
      <c r="D45" s="18"/>
      <c r="E45" s="18"/>
      <c r="F45" s="26"/>
      <c r="G45" s="18"/>
      <c r="H45" s="26"/>
      <c r="I45" s="18"/>
      <c r="J45" s="18"/>
      <c r="K45" s="26"/>
      <c r="L45" s="11"/>
    </row>
    <row r="46" customFormat="false" ht="15.7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1"/>
    </row>
    <row r="47" customFormat="false" ht="15.75" hidden="false" customHeight="true" outlineLevel="0" collapsed="false">
      <c r="A47" s="8"/>
      <c r="B47" s="8"/>
      <c r="C47" s="8"/>
      <c r="D47" s="8"/>
      <c r="E47" s="8"/>
    </row>
    <row r="48" customFormat="false" ht="23.25" hidden="false" customHeight="true" outlineLevel="0" collapsed="false">
      <c r="A48" s="106"/>
      <c r="B48" s="106"/>
      <c r="D48" s="9"/>
      <c r="F48" s="9"/>
      <c r="G48" s="9"/>
      <c r="H48" s="9"/>
      <c r="I48" s="9"/>
      <c r="J48" s="9"/>
      <c r="K48" s="9"/>
      <c r="L48" s="107"/>
    </row>
    <row r="49" customFormat="false" ht="15.75" hidden="false" customHeight="true" outlineLevel="0" collapsed="false">
      <c r="D49" s="18"/>
      <c r="E49" s="18"/>
      <c r="F49" s="18"/>
      <c r="G49" s="18"/>
      <c r="H49" s="18"/>
      <c r="I49" s="18"/>
      <c r="J49" s="18"/>
      <c r="K49" s="18"/>
      <c r="L49" s="11"/>
    </row>
    <row r="50" customFormat="false" ht="15.75" hidden="false" customHeight="true" outlineLevel="0" collapsed="false">
      <c r="D50" s="18"/>
      <c r="E50" s="18"/>
      <c r="F50" s="18"/>
      <c r="G50" s="18"/>
      <c r="H50" s="18"/>
      <c r="I50" s="18"/>
      <c r="J50" s="18"/>
      <c r="K50" s="18"/>
      <c r="L50" s="11"/>
    </row>
    <row r="51" customFormat="false" ht="15.75" hidden="false" customHeight="true" outlineLevel="0" collapsed="false">
      <c r="D51" s="18"/>
      <c r="E51" s="18"/>
      <c r="F51" s="18"/>
      <c r="G51" s="18"/>
      <c r="H51" s="18"/>
      <c r="I51" s="18"/>
      <c r="J51" s="18"/>
      <c r="K51" s="18"/>
      <c r="L51" s="11"/>
    </row>
    <row r="52" customFormat="false" ht="19.5" hidden="false" customHeight="true" outlineLevel="0" collapsed="false">
      <c r="D52" s="18"/>
      <c r="E52" s="18"/>
      <c r="F52" s="18"/>
      <c r="G52" s="18"/>
      <c r="H52" s="18"/>
      <c r="I52" s="18"/>
      <c r="J52" s="18"/>
      <c r="K52" s="18"/>
      <c r="L52" s="11"/>
    </row>
    <row r="53" s="12" customFormat="true" ht="15.75" hidden="false" customHeight="true" outlineLevel="0" collapsed="false">
      <c r="A53" s="6"/>
      <c r="B53" s="10"/>
      <c r="C53" s="10"/>
      <c r="D53" s="9"/>
      <c r="E53" s="9"/>
      <c r="F53" s="9"/>
      <c r="G53" s="9"/>
      <c r="H53" s="9"/>
      <c r="I53" s="9"/>
      <c r="J53" s="9"/>
      <c r="K53" s="9"/>
      <c r="L53" s="6"/>
    </row>
    <row r="54" s="12" customFormat="true" ht="23.25" hidden="false" customHeight="true" outlineLevel="0" collapsed="false">
      <c r="A54" s="106"/>
      <c r="B54" s="106"/>
      <c r="C54" s="10"/>
      <c r="D54" s="9"/>
      <c r="E54" s="9"/>
      <c r="F54" s="9"/>
      <c r="G54" s="9"/>
      <c r="H54" s="9"/>
      <c r="I54" s="9"/>
      <c r="J54" s="9"/>
      <c r="K54" s="9"/>
      <c r="L54" s="107"/>
    </row>
    <row r="55" s="12" customFormat="true" ht="15.75" hidden="false" customHeight="true" outlineLevel="0" collapsed="false">
      <c r="A55" s="6"/>
      <c r="B55" s="10"/>
      <c r="C55" s="10"/>
      <c r="D55" s="18"/>
      <c r="E55" s="18"/>
      <c r="F55" s="18"/>
      <c r="G55" s="18"/>
      <c r="H55" s="18"/>
      <c r="I55" s="18"/>
      <c r="J55" s="18"/>
      <c r="K55" s="18"/>
      <c r="L55" s="11"/>
    </row>
    <row r="56" s="12" customFormat="true" ht="15.75" hidden="false" customHeight="true" outlineLevel="0" collapsed="false">
      <c r="A56" s="6"/>
      <c r="B56" s="10"/>
      <c r="C56" s="10"/>
      <c r="D56" s="6"/>
    </row>
    <row r="57" s="12" customFormat="true" ht="15.75" hidden="false" customHeight="true" outlineLevel="0" collapsed="false">
      <c r="A57" s="6"/>
      <c r="B57" s="10"/>
      <c r="C57" s="10"/>
      <c r="D57" s="6"/>
    </row>
    <row r="58" s="12" customFormat="true" ht="15.75" hidden="false" customHeight="true" outlineLevel="0" collapsed="false">
      <c r="A58" s="6"/>
      <c r="B58" s="27"/>
      <c r="C58" s="10"/>
      <c r="D58" s="6"/>
    </row>
    <row r="59" customFormat="false" ht="15.75" hidden="false" customHeight="true" outlineLevel="0" collapsed="false">
      <c r="A59" s="11"/>
      <c r="B59" s="14"/>
      <c r="C59" s="14"/>
      <c r="D59" s="11"/>
    </row>
    <row r="61" customFormat="false" ht="15.75" hidden="false" customHeight="true" outlineLevel="0" collapsed="false">
      <c r="D61" s="11"/>
    </row>
    <row r="82" customFormat="false" ht="19.5" hidden="false" customHeight="true" outlineLevel="0" collapsed="false"/>
    <row r="86" customFormat="false" ht="19.5" hidden="false" customHeight="true" outlineLevel="0" collapsed="false"/>
    <row r="90" customFormat="false" ht="19.5" hidden="false" customHeight="true" outlineLevel="0" collapsed="false"/>
    <row r="94" customFormat="false" ht="19.5" hidden="false" customHeight="true" outlineLevel="0" collapsed="false"/>
    <row r="98" customFormat="false" ht="19.5" hidden="false" customHeight="true" outlineLevel="0" collapsed="false"/>
    <row r="102" customFormat="false" ht="19.5" hidden="false" customHeight="true" outlineLevel="0" collapsed="false"/>
    <row r="103" s="12" customFormat="true" ht="15.75" hidden="false" customHeight="true" outlineLevel="0" collapsed="false">
      <c r="A103" s="6"/>
      <c r="B103" s="10"/>
      <c r="C103" s="10"/>
      <c r="D103" s="6"/>
      <c r="E103" s="13"/>
    </row>
  </sheetData>
  <printOptions headings="false" gridLines="false" gridLinesSet="true" horizontalCentered="false" verticalCentered="false"/>
  <pageMargins left="0.472222222222222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Sans Serif,Regular" Gästrikeserien 2004 deltävling 2 2004-11-6/7
 Resultatlista</oddHeader>
    <oddFooter>&amp;R&amp;"MS Sans Serif,Regular"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20.25" zeroHeight="false" outlineLevelRow="0" outlineLevelCol="0"/>
  <cols>
    <col collapsed="false" customWidth="true" hidden="false" outlineLevel="0" max="1" min="1" style="29" width="2.99"/>
    <col collapsed="false" customWidth="true" hidden="false" outlineLevel="0" max="2" min="2" style="108" width="18.85"/>
    <col collapsed="false" customWidth="true" hidden="false" outlineLevel="0" max="3" min="3" style="29" width="2.28"/>
    <col collapsed="false" customWidth="true" hidden="false" outlineLevel="0" max="4" min="4" style="29" width="7.99"/>
    <col collapsed="false" customWidth="true" hidden="false" outlineLevel="0" max="5" min="5" style="109" width="4.28"/>
    <col collapsed="false" customWidth="true" hidden="false" outlineLevel="0" max="6" min="6" style="29" width="7.99"/>
    <col collapsed="false" customWidth="true" hidden="false" outlineLevel="0" max="7" min="7" style="109" width="4.28"/>
    <col collapsed="false" customWidth="true" hidden="false" outlineLevel="0" max="8" min="8" style="29" width="7.99"/>
    <col collapsed="false" customWidth="true" hidden="false" outlineLevel="0" max="9" min="9" style="109" width="4.28"/>
    <col collapsed="false" customWidth="true" hidden="false" outlineLevel="0" max="10" min="10" style="29" width="7.99"/>
    <col collapsed="false" customWidth="true" hidden="false" outlineLevel="0" max="11" min="11" style="109" width="4.28"/>
    <col collapsed="false" customWidth="true" hidden="false" outlineLevel="0" max="12" min="12" style="29" width="7.99"/>
    <col collapsed="false" customWidth="true" hidden="false" outlineLevel="0" max="13" min="13" style="109" width="4.28"/>
    <col collapsed="false" customWidth="true" hidden="false" outlineLevel="0" max="14" min="14" style="29" width="7.99"/>
    <col collapsed="false" customWidth="true" hidden="false" outlineLevel="0" max="15" min="15" style="109" width="4.28"/>
    <col collapsed="false" customWidth="true" hidden="false" outlineLevel="0" max="16" min="16" style="110" width="8.85"/>
    <col collapsed="false" customWidth="true" hidden="false" outlineLevel="0" max="17" min="17" style="111" width="15.7"/>
  </cols>
  <sheetData>
    <row r="1" s="112" customFormat="true" ht="61.5" hidden="false" customHeight="false" outlineLevel="0" collapsed="false">
      <c r="B1" s="108"/>
      <c r="D1" s="113" t="n">
        <v>1</v>
      </c>
      <c r="E1" s="113"/>
      <c r="F1" s="113" t="n">
        <v>2</v>
      </c>
      <c r="G1" s="113"/>
      <c r="H1" s="113" t="n">
        <v>3</v>
      </c>
      <c r="I1" s="113"/>
      <c r="J1" s="113" t="n">
        <v>4</v>
      </c>
      <c r="K1" s="113"/>
      <c r="L1" s="113" t="n">
        <v>5</v>
      </c>
      <c r="M1" s="113"/>
      <c r="N1" s="113" t="n">
        <v>6</v>
      </c>
      <c r="O1" s="113"/>
      <c r="P1" s="110"/>
      <c r="Q1" s="114" t="s">
        <v>211</v>
      </c>
    </row>
    <row r="3" customFormat="false" ht="23.25" hidden="false" customHeight="false" outlineLevel="0" collapsed="false">
      <c r="A3" s="110" t="n">
        <v>1</v>
      </c>
      <c r="B3" s="108" t="s">
        <v>19</v>
      </c>
      <c r="D3" s="112" t="n">
        <v>1187</v>
      </c>
      <c r="E3" s="110" t="n">
        <v>6</v>
      </c>
      <c r="F3" s="112" t="n">
        <v>1181</v>
      </c>
      <c r="G3" s="110" t="n">
        <v>6</v>
      </c>
      <c r="H3" s="112" t="n">
        <v>1189</v>
      </c>
      <c r="I3" s="110" t="n">
        <v>6</v>
      </c>
      <c r="J3" s="112" t="n">
        <v>1186</v>
      </c>
      <c r="K3" s="110" t="n">
        <v>6</v>
      </c>
      <c r="L3" s="112" t="n">
        <v>1184</v>
      </c>
      <c r="M3" s="110" t="n">
        <v>6</v>
      </c>
      <c r="N3" s="112" t="n">
        <v>1183</v>
      </c>
      <c r="O3" s="110" t="n">
        <v>6</v>
      </c>
      <c r="P3" s="108"/>
      <c r="Q3" s="115" t="n">
        <f aca="false">SUM(E3+G3+I3+K3+M3+O3)</f>
        <v>36</v>
      </c>
    </row>
    <row r="4" customFormat="false" ht="23.25" hidden="false" customHeight="false" outlineLevel="0" collapsed="false">
      <c r="A4" s="110" t="n">
        <v>3</v>
      </c>
      <c r="B4" s="108" t="s">
        <v>21</v>
      </c>
      <c r="D4" s="112" t="n">
        <v>784</v>
      </c>
      <c r="E4" s="110" t="n">
        <v>3</v>
      </c>
      <c r="F4" s="112" t="n">
        <v>1137</v>
      </c>
      <c r="G4" s="110" t="n">
        <v>4</v>
      </c>
      <c r="H4" s="112" t="n">
        <v>1143</v>
      </c>
      <c r="I4" s="110" t="n">
        <v>5</v>
      </c>
      <c r="J4" s="112" t="n">
        <v>1159</v>
      </c>
      <c r="K4" s="110" t="n">
        <v>5</v>
      </c>
      <c r="L4" s="112" t="n">
        <v>1161</v>
      </c>
      <c r="M4" s="110" t="n">
        <v>5</v>
      </c>
      <c r="N4" s="112" t="n">
        <v>1154</v>
      </c>
      <c r="O4" s="110" t="n">
        <v>5</v>
      </c>
      <c r="P4" s="108"/>
      <c r="Q4" s="115" t="n">
        <f aca="false">SUM(E4+G4+I4+K4+M4+O4)</f>
        <v>27</v>
      </c>
    </row>
    <row r="5" customFormat="false" ht="23.25" hidden="false" customHeight="false" outlineLevel="0" collapsed="false">
      <c r="A5" s="110" t="n">
        <v>2</v>
      </c>
      <c r="B5" s="108" t="s">
        <v>7</v>
      </c>
      <c r="D5" s="112" t="n">
        <v>1141</v>
      </c>
      <c r="E5" s="110" t="n">
        <v>5</v>
      </c>
      <c r="F5" s="112" t="n">
        <v>1153</v>
      </c>
      <c r="G5" s="110" t="n">
        <v>5</v>
      </c>
      <c r="H5" s="112" t="n">
        <v>1139</v>
      </c>
      <c r="I5" s="110" t="n">
        <v>4</v>
      </c>
      <c r="J5" s="112" t="n">
        <v>1139</v>
      </c>
      <c r="K5" s="110" t="n">
        <v>4</v>
      </c>
      <c r="L5" s="112" t="n">
        <v>1153</v>
      </c>
      <c r="M5" s="110" t="n">
        <v>4</v>
      </c>
      <c r="N5" s="112" t="n">
        <v>1151</v>
      </c>
      <c r="O5" s="110" t="n">
        <v>4</v>
      </c>
      <c r="P5" s="108"/>
      <c r="Q5" s="115" t="n">
        <f aca="false">SUM(E5+G5+I5+K5+M5+O5)</f>
        <v>26</v>
      </c>
    </row>
    <row r="6" customFormat="false" ht="23.25" hidden="false" customHeight="false" outlineLevel="0" collapsed="false">
      <c r="A6" s="110" t="n">
        <v>4</v>
      </c>
      <c r="B6" s="108" t="s">
        <v>95</v>
      </c>
      <c r="D6" s="112" t="n">
        <v>1126</v>
      </c>
      <c r="E6" s="110" t="n">
        <v>4</v>
      </c>
      <c r="F6" s="112" t="n">
        <v>1129</v>
      </c>
      <c r="G6" s="110" t="n">
        <v>3</v>
      </c>
      <c r="H6" s="112" t="n">
        <v>797</v>
      </c>
      <c r="I6" s="110" t="n">
        <v>3</v>
      </c>
      <c r="J6" s="112" t="n">
        <v>1128</v>
      </c>
      <c r="K6" s="110" t="n">
        <v>3</v>
      </c>
      <c r="L6" s="112" t="n">
        <v>1141</v>
      </c>
      <c r="M6" s="110" t="n">
        <v>3</v>
      </c>
      <c r="N6" s="112" t="n">
        <v>1133</v>
      </c>
      <c r="O6" s="110" t="n">
        <v>3</v>
      </c>
      <c r="P6" s="108"/>
      <c r="Q6" s="115" t="n">
        <f aca="false">SUM(E6+G6+I6+K6+M6+O6)</f>
        <v>19</v>
      </c>
    </row>
    <row r="7" customFormat="false" ht="23.25" hidden="false" customHeight="false" outlineLevel="0" collapsed="false">
      <c r="A7" s="110" t="n">
        <v>5</v>
      </c>
      <c r="B7" s="108" t="s">
        <v>23</v>
      </c>
      <c r="D7" s="112" t="n">
        <v>683</v>
      </c>
      <c r="E7" s="110" t="n">
        <v>2</v>
      </c>
      <c r="F7" s="112" t="n">
        <v>1058</v>
      </c>
      <c r="G7" s="110" t="n">
        <v>2</v>
      </c>
      <c r="H7" s="112" t="n">
        <v>298</v>
      </c>
      <c r="I7" s="110" t="n">
        <v>2</v>
      </c>
      <c r="J7" s="112" t="n">
        <v>627</v>
      </c>
      <c r="K7" s="110" t="n">
        <v>1</v>
      </c>
      <c r="L7" s="112" t="n">
        <v>333</v>
      </c>
      <c r="M7" s="110" t="n">
        <v>1</v>
      </c>
      <c r="N7" s="112" t="n">
        <v>1057</v>
      </c>
      <c r="O7" s="110" t="n">
        <v>1</v>
      </c>
      <c r="P7" s="108"/>
      <c r="Q7" s="115" t="n">
        <f aca="false">SUM(E7+G7+I7+K7+M7+O7)</f>
        <v>9</v>
      </c>
    </row>
    <row r="8" customFormat="false" ht="23.25" hidden="false" customHeight="false" outlineLevel="0" collapsed="false">
      <c r="A8" s="110" t="n">
        <v>6</v>
      </c>
      <c r="B8" s="108" t="s">
        <v>83</v>
      </c>
      <c r="D8" s="112"/>
      <c r="E8" s="110" t="n">
        <v>1</v>
      </c>
      <c r="F8" s="112"/>
      <c r="G8" s="110" t="n">
        <v>1</v>
      </c>
      <c r="H8" s="112"/>
      <c r="I8" s="110" t="n">
        <v>1</v>
      </c>
      <c r="J8" s="112" t="n">
        <v>1189</v>
      </c>
      <c r="K8" s="110" t="n">
        <v>2</v>
      </c>
      <c r="L8" s="112" t="n">
        <v>1098</v>
      </c>
      <c r="M8" s="110" t="n">
        <v>2</v>
      </c>
      <c r="N8" s="112" t="n">
        <v>1073</v>
      </c>
      <c r="O8" s="110" t="n">
        <v>2</v>
      </c>
      <c r="P8" s="108"/>
      <c r="Q8" s="115" t="n">
        <f aca="false">SUM(E8+G8+I8+K8+M8+O8)</f>
        <v>9</v>
      </c>
    </row>
    <row r="9" customFormat="false" ht="23.25" hidden="false" customHeight="false" outlineLevel="0" collapsed="false">
      <c r="D9" s="112"/>
      <c r="E9" s="113"/>
      <c r="F9" s="112"/>
      <c r="G9" s="113"/>
      <c r="H9" s="112"/>
      <c r="I9" s="113"/>
      <c r="J9" s="112"/>
      <c r="K9" s="113"/>
      <c r="L9" s="112"/>
      <c r="M9" s="113"/>
      <c r="N9" s="112"/>
      <c r="O9" s="113"/>
      <c r="Q9" s="115"/>
    </row>
    <row r="10" customFormat="false" ht="23.25" hidden="false" customHeight="false" outlineLevel="0" collapsed="false">
      <c r="D10" s="112"/>
      <c r="E10" s="113"/>
      <c r="F10" s="112"/>
      <c r="G10" s="113"/>
      <c r="H10" s="112"/>
      <c r="I10" s="113"/>
      <c r="J10" s="112"/>
      <c r="K10" s="113"/>
      <c r="L10" s="112"/>
      <c r="M10" s="113"/>
      <c r="N10" s="112"/>
      <c r="O10" s="113"/>
      <c r="Q10" s="115"/>
    </row>
    <row r="11" customFormat="false" ht="23.25" hidden="false" customHeight="false" outlineLevel="0" collapsed="false">
      <c r="D11" s="112"/>
      <c r="E11" s="113"/>
      <c r="F11" s="112"/>
      <c r="G11" s="113"/>
      <c r="H11" s="112"/>
      <c r="I11" s="113"/>
      <c r="J11" s="112"/>
      <c r="K11" s="113"/>
      <c r="L11" s="112"/>
      <c r="M11" s="113"/>
      <c r="N11" s="112"/>
      <c r="O11" s="113"/>
      <c r="Q11" s="115"/>
    </row>
    <row r="12" customFormat="false" ht="23.25" hidden="false" customHeight="false" outlineLevel="0" collapsed="false">
      <c r="D12" s="112"/>
      <c r="E12" s="113"/>
      <c r="F12" s="112"/>
      <c r="G12" s="113"/>
      <c r="H12" s="112"/>
      <c r="I12" s="113"/>
      <c r="J12" s="112"/>
      <c r="K12" s="113"/>
      <c r="L12" s="112"/>
      <c r="M12" s="113"/>
      <c r="N12" s="112"/>
      <c r="O12" s="113"/>
      <c r="Q12" s="115"/>
    </row>
    <row r="13" customFormat="false" ht="23.25" hidden="false" customHeight="false" outlineLevel="0" collapsed="false">
      <c r="D13" s="112"/>
      <c r="E13" s="113"/>
      <c r="F13" s="112"/>
      <c r="G13" s="113"/>
      <c r="H13" s="112"/>
      <c r="I13" s="113"/>
      <c r="J13" s="112"/>
      <c r="K13" s="113"/>
      <c r="L13" s="112"/>
      <c r="M13" s="113"/>
      <c r="N13" s="112"/>
      <c r="O13" s="113"/>
      <c r="Q13" s="115"/>
    </row>
    <row r="14" customFormat="false" ht="23.25" hidden="false" customHeight="false" outlineLevel="0" collapsed="false">
      <c r="D14" s="112"/>
      <c r="E14" s="113"/>
      <c r="F14" s="112"/>
      <c r="G14" s="113"/>
      <c r="H14" s="112"/>
      <c r="I14" s="113"/>
      <c r="J14" s="112"/>
      <c r="K14" s="113"/>
      <c r="L14" s="112"/>
      <c r="M14" s="113"/>
      <c r="N14" s="112"/>
      <c r="O14" s="113"/>
      <c r="Q14" s="115"/>
    </row>
    <row r="15" customFormat="false" ht="23.25" hidden="false" customHeight="false" outlineLevel="0" collapsed="false">
      <c r="D15" s="112"/>
      <c r="E15" s="113"/>
      <c r="F15" s="112"/>
      <c r="G15" s="113"/>
      <c r="H15" s="112"/>
      <c r="I15" s="113"/>
      <c r="J15" s="112"/>
      <c r="K15" s="113"/>
      <c r="L15" s="112"/>
      <c r="M15" s="113"/>
      <c r="N15" s="112"/>
      <c r="O15" s="113"/>
      <c r="Q15" s="115"/>
    </row>
    <row r="16" customFormat="false" ht="23.25" hidden="false" customHeight="false" outlineLevel="0" collapsed="false">
      <c r="D16" s="112"/>
      <c r="E16" s="113"/>
      <c r="F16" s="112"/>
      <c r="G16" s="113"/>
      <c r="H16" s="112"/>
      <c r="I16" s="113"/>
      <c r="J16" s="112"/>
      <c r="K16" s="113"/>
      <c r="L16" s="112"/>
      <c r="M16" s="113"/>
      <c r="N16" s="112"/>
      <c r="O16" s="113"/>
      <c r="Q16" s="115"/>
    </row>
    <row r="17" customFormat="false" ht="23.25" hidden="false" customHeight="false" outlineLevel="0" collapsed="false">
      <c r="D17" s="112"/>
      <c r="E17" s="113"/>
      <c r="F17" s="112"/>
      <c r="G17" s="113"/>
      <c r="H17" s="112"/>
      <c r="I17" s="113"/>
      <c r="J17" s="112"/>
      <c r="K17" s="113"/>
      <c r="L17" s="112"/>
      <c r="M17" s="113"/>
      <c r="N17" s="112"/>
      <c r="O17" s="113"/>
      <c r="Q17" s="115"/>
    </row>
    <row r="18" customFormat="false" ht="23.25" hidden="false" customHeight="false" outlineLevel="0" collapsed="false">
      <c r="D18" s="112"/>
      <c r="E18" s="113"/>
      <c r="F18" s="112"/>
      <c r="G18" s="113"/>
      <c r="H18" s="112"/>
      <c r="I18" s="113"/>
      <c r="J18" s="112"/>
      <c r="K18" s="113"/>
      <c r="L18" s="112"/>
      <c r="M18" s="113"/>
      <c r="N18" s="112"/>
      <c r="O18" s="113"/>
      <c r="Q18" s="115"/>
    </row>
    <row r="19" customFormat="false" ht="23.25" hidden="false" customHeight="false" outlineLevel="0" collapsed="false">
      <c r="D19" s="112"/>
      <c r="E19" s="113"/>
      <c r="F19" s="112"/>
      <c r="G19" s="113"/>
      <c r="H19" s="112"/>
      <c r="I19" s="113"/>
      <c r="J19" s="112"/>
      <c r="K19" s="113"/>
      <c r="L19" s="112"/>
      <c r="M19" s="113"/>
      <c r="N19" s="112"/>
      <c r="O19" s="113"/>
      <c r="Q19" s="115"/>
    </row>
    <row r="20" customFormat="false" ht="23.25" hidden="false" customHeight="false" outlineLevel="0" collapsed="false">
      <c r="D20" s="112"/>
      <c r="E20" s="113"/>
      <c r="F20" s="112"/>
      <c r="G20" s="113"/>
      <c r="H20" s="112"/>
      <c r="I20" s="113"/>
      <c r="J20" s="112"/>
      <c r="K20" s="113"/>
      <c r="L20" s="112"/>
      <c r="M20" s="113"/>
      <c r="N20" s="112"/>
      <c r="O20" s="113"/>
      <c r="Q20" s="115"/>
    </row>
  </sheetData>
  <printOptions headings="false" gridLines="true" gridLinesSet="true" horizontalCentered="false" verticalCentered="false"/>
  <pageMargins left="0.354166666666667" right="0.511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ammanställning Lagtävling
&amp;10Gästrikeserien Luftgevär 2002-2003</oddHeader>
    <oddFooter>&amp;L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MarkeraOchSorteraLag">
                <anchor moveWithCells="true" sizeWithCells="false">
                  <from>
                    <xdr:col>1</xdr:col>
                    <xdr:colOff>131040</xdr:colOff>
                    <xdr:row>0</xdr:row>
                    <xdr:rowOff>210600</xdr:rowOff>
                  </from>
                  <to>
                    <xdr:col>2</xdr:col>
                    <xdr:colOff>-16992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10" width="24.7"/>
    <col collapsed="false" customWidth="true" hidden="false" outlineLevel="0" max="3" min="3" style="10" width="17.7"/>
    <col collapsed="false" customWidth="true" hidden="false" outlineLevel="0" max="11" min="4" style="9" width="4.28"/>
    <col collapsed="false" customWidth="true" hidden="false" outlineLevel="0" max="12" min="12" style="6" width="7.14"/>
    <col collapsed="false" customWidth="true" hidden="false" outlineLevel="0" max="13" min="13" style="9" width="5.99"/>
    <col collapsed="false" customWidth="false" hidden="false" outlineLevel="0" max="257" min="14" style="8" width="9.14"/>
  </cols>
  <sheetData>
    <row r="1" customFormat="false" ht="19.5" hidden="false" customHeight="true" outlineLevel="0" collapsed="false">
      <c r="B1" s="27" t="s">
        <v>0</v>
      </c>
    </row>
    <row r="2" s="12" customFormat="true" ht="15.75" hidden="false" customHeight="true" outlineLevel="0" collapsed="false">
      <c r="A2" s="11" t="s">
        <v>1</v>
      </c>
      <c r="B2" s="14" t="s">
        <v>2</v>
      </c>
      <c r="C2" s="14" t="s">
        <v>3</v>
      </c>
      <c r="D2" s="13" t="n">
        <v>1</v>
      </c>
      <c r="E2" s="13" t="n">
        <v>2</v>
      </c>
      <c r="F2" s="13" t="n">
        <v>3</v>
      </c>
      <c r="G2" s="13" t="n">
        <v>4</v>
      </c>
      <c r="H2" s="13" t="n">
        <v>5</v>
      </c>
      <c r="I2" s="13" t="n">
        <v>6</v>
      </c>
      <c r="J2" s="13" t="n">
        <v>7</v>
      </c>
      <c r="K2" s="13" t="n">
        <v>8</v>
      </c>
      <c r="L2" s="11" t="s">
        <v>4</v>
      </c>
      <c r="M2" s="13" t="s">
        <v>57</v>
      </c>
    </row>
    <row r="4" customFormat="false" ht="15.75" hidden="false" customHeight="true" outlineLevel="0" collapsed="false">
      <c r="A4" s="6" t="n">
        <v>1</v>
      </c>
      <c r="B4" s="10" t="s">
        <v>6</v>
      </c>
      <c r="C4" s="10" t="s">
        <v>7</v>
      </c>
      <c r="D4" s="18" t="n">
        <v>49</v>
      </c>
      <c r="E4" s="26" t="n">
        <v>50</v>
      </c>
      <c r="F4" s="26" t="n">
        <v>50</v>
      </c>
      <c r="G4" s="26" t="n">
        <v>50</v>
      </c>
      <c r="H4" s="18" t="n">
        <v>49</v>
      </c>
      <c r="I4" s="18" t="n">
        <v>49</v>
      </c>
      <c r="J4" s="18" t="n">
        <v>49</v>
      </c>
      <c r="K4" s="26" t="n">
        <v>50</v>
      </c>
      <c r="L4" s="11" t="n">
        <v>396</v>
      </c>
    </row>
    <row r="5" customFormat="false" ht="15.75" hidden="false" customHeight="true" outlineLevel="0" collapsed="false">
      <c r="A5" s="6" t="n">
        <v>2</v>
      </c>
      <c r="B5" s="10" t="s">
        <v>58</v>
      </c>
      <c r="C5" s="10" t="s">
        <v>19</v>
      </c>
      <c r="D5" s="26" t="n">
        <v>50</v>
      </c>
      <c r="E5" s="26" t="n">
        <v>50</v>
      </c>
      <c r="F5" s="26" t="n">
        <v>50</v>
      </c>
      <c r="G5" s="26" t="n">
        <v>50</v>
      </c>
      <c r="H5" s="18" t="n">
        <v>48</v>
      </c>
      <c r="I5" s="18" t="n">
        <v>49</v>
      </c>
      <c r="J5" s="18" t="n">
        <v>47</v>
      </c>
      <c r="K5" s="18" t="n">
        <v>49</v>
      </c>
      <c r="L5" s="11" t="n">
        <v>393</v>
      </c>
    </row>
    <row r="6" customFormat="false" ht="15.75" hidden="false" customHeight="true" outlineLevel="0" collapsed="false">
      <c r="A6" s="6" t="n">
        <v>3</v>
      </c>
      <c r="B6" s="10" t="s">
        <v>59</v>
      </c>
      <c r="C6" s="10" t="s">
        <v>7</v>
      </c>
      <c r="D6" s="18" t="n">
        <v>48</v>
      </c>
      <c r="E6" s="18" t="n">
        <v>46</v>
      </c>
      <c r="F6" s="26" t="n">
        <v>50</v>
      </c>
      <c r="G6" s="18" t="n">
        <v>49</v>
      </c>
      <c r="H6" s="18" t="n">
        <v>48</v>
      </c>
      <c r="I6" s="18" t="n">
        <v>49</v>
      </c>
      <c r="J6" s="18" t="n">
        <v>49</v>
      </c>
      <c r="K6" s="18" t="n">
        <v>49</v>
      </c>
      <c r="L6" s="11" t="n">
        <v>388</v>
      </c>
    </row>
    <row r="7" customFormat="false" ht="15.75" hidden="false" customHeight="true" outlineLevel="0" collapsed="false">
      <c r="A7" s="6" t="n">
        <v>4</v>
      </c>
      <c r="B7" s="10" t="s">
        <v>11</v>
      </c>
      <c r="C7" s="10" t="s">
        <v>7</v>
      </c>
      <c r="D7" s="18" t="n">
        <v>48</v>
      </c>
      <c r="E7" s="18" t="n">
        <v>48</v>
      </c>
      <c r="F7" s="18" t="n">
        <v>49</v>
      </c>
      <c r="G7" s="26" t="n">
        <v>50</v>
      </c>
      <c r="H7" s="18" t="n">
        <v>49</v>
      </c>
      <c r="I7" s="18" t="n">
        <v>49</v>
      </c>
      <c r="J7" s="18" t="n">
        <v>47</v>
      </c>
      <c r="K7" s="18" t="n">
        <v>47</v>
      </c>
      <c r="L7" s="11" t="n">
        <v>387</v>
      </c>
    </row>
    <row r="8" customFormat="false" ht="15.75" hidden="false" customHeight="true" outlineLevel="0" collapsed="false">
      <c r="A8" s="6" t="n">
        <v>5</v>
      </c>
      <c r="B8" s="10" t="s">
        <v>9</v>
      </c>
      <c r="C8" s="10" t="s">
        <v>10</v>
      </c>
      <c r="D8" s="18" t="n">
        <v>48</v>
      </c>
      <c r="E8" s="18" t="n">
        <v>49</v>
      </c>
      <c r="F8" s="26" t="n">
        <v>50</v>
      </c>
      <c r="G8" s="18" t="n">
        <v>49</v>
      </c>
      <c r="H8" s="18" t="n">
        <v>48</v>
      </c>
      <c r="I8" s="18" t="n">
        <v>46</v>
      </c>
      <c r="J8" s="18" t="n">
        <v>47</v>
      </c>
      <c r="K8" s="18" t="n">
        <v>46</v>
      </c>
      <c r="L8" s="11" t="n">
        <v>383</v>
      </c>
    </row>
    <row r="9" s="12" customFormat="true" ht="15.75" hidden="false" customHeight="true" outlineLevel="0" collapsed="false">
      <c r="A9" s="6"/>
      <c r="B9" s="10"/>
      <c r="C9" s="10"/>
      <c r="D9" s="9"/>
      <c r="E9" s="9"/>
      <c r="F9" s="9"/>
      <c r="G9" s="9"/>
      <c r="H9" s="9"/>
      <c r="I9" s="9"/>
      <c r="J9" s="9"/>
      <c r="K9" s="9"/>
      <c r="L9" s="6"/>
      <c r="M9" s="9"/>
      <c r="N9" s="8"/>
    </row>
    <row r="10" customFormat="false" ht="19.5" hidden="false" customHeight="true" outlineLevel="0" collapsed="false">
      <c r="B10" s="27" t="s">
        <v>13</v>
      </c>
    </row>
    <row r="11" customFormat="false" ht="15.75" hidden="false" customHeight="true" outlineLevel="0" collapsed="false">
      <c r="A11" s="11" t="s">
        <v>1</v>
      </c>
      <c r="B11" s="14" t="s">
        <v>2</v>
      </c>
      <c r="C11" s="14" t="s">
        <v>3</v>
      </c>
      <c r="D11" s="13" t="n">
        <v>1</v>
      </c>
      <c r="E11" s="13" t="n">
        <v>2</v>
      </c>
      <c r="F11" s="13" t="n">
        <v>3</v>
      </c>
      <c r="G11" s="13" t="n">
        <v>4</v>
      </c>
      <c r="H11" s="13" t="n">
        <v>5</v>
      </c>
      <c r="I11" s="13" t="n">
        <v>6</v>
      </c>
      <c r="J11" s="13" t="n">
        <v>7</v>
      </c>
      <c r="K11" s="13" t="n">
        <v>8</v>
      </c>
      <c r="L11" s="11" t="s">
        <v>4</v>
      </c>
      <c r="M11" s="13" t="s">
        <v>57</v>
      </c>
      <c r="N11" s="12"/>
    </row>
    <row r="13" customFormat="false" ht="15.75" hidden="false" customHeight="true" outlineLevel="0" collapsed="false">
      <c r="A13" s="6" t="n">
        <v>1</v>
      </c>
      <c r="B13" s="10" t="s">
        <v>14</v>
      </c>
      <c r="C13" s="10" t="s">
        <v>10</v>
      </c>
      <c r="D13" s="26" t="n">
        <v>50</v>
      </c>
      <c r="E13" s="26" t="n">
        <v>50</v>
      </c>
      <c r="F13" s="26" t="n">
        <v>50</v>
      </c>
      <c r="G13" s="18" t="n">
        <v>49</v>
      </c>
      <c r="H13" s="26" t="n">
        <v>50</v>
      </c>
      <c r="I13" s="26" t="n">
        <v>50</v>
      </c>
      <c r="J13" s="26" t="n">
        <v>50</v>
      </c>
      <c r="K13" s="26" t="n">
        <v>50</v>
      </c>
      <c r="L13" s="11" t="n">
        <v>399</v>
      </c>
    </row>
    <row r="14" customFormat="false" ht="15.75" hidden="false" customHeight="true" outlineLevel="0" collapsed="false">
      <c r="A14" s="6" t="n">
        <v>2</v>
      </c>
      <c r="B14" s="10" t="s">
        <v>17</v>
      </c>
      <c r="C14" s="10" t="s">
        <v>10</v>
      </c>
      <c r="D14" s="18" t="n">
        <v>49</v>
      </c>
      <c r="E14" s="26" t="n">
        <v>50</v>
      </c>
      <c r="F14" s="26" t="n">
        <v>50</v>
      </c>
      <c r="G14" s="26" t="n">
        <v>50</v>
      </c>
      <c r="H14" s="18" t="n">
        <v>48</v>
      </c>
      <c r="I14" s="18" t="n">
        <v>49</v>
      </c>
      <c r="J14" s="26" t="n">
        <v>50</v>
      </c>
      <c r="K14" s="18" t="n">
        <v>49</v>
      </c>
      <c r="L14" s="11" t="n">
        <v>395</v>
      </c>
    </row>
    <row r="15" customFormat="false" ht="15.75" hidden="false" customHeight="true" outlineLevel="0" collapsed="false">
      <c r="A15" s="6" t="n">
        <v>3</v>
      </c>
      <c r="B15" s="10" t="s">
        <v>20</v>
      </c>
      <c r="C15" s="10" t="s">
        <v>21</v>
      </c>
      <c r="D15" s="26" t="n">
        <v>50</v>
      </c>
      <c r="E15" s="18" t="n">
        <v>48</v>
      </c>
      <c r="F15" s="18" t="n">
        <v>49</v>
      </c>
      <c r="G15" s="26" t="n">
        <v>50</v>
      </c>
      <c r="H15" s="18" t="n">
        <v>49</v>
      </c>
      <c r="I15" s="26" t="n">
        <v>50</v>
      </c>
      <c r="J15" s="18" t="n">
        <v>49</v>
      </c>
      <c r="K15" s="18" t="n">
        <v>49</v>
      </c>
      <c r="L15" s="11" t="n">
        <v>394</v>
      </c>
    </row>
    <row r="16" customFormat="false" ht="15.75" hidden="false" customHeight="true" outlineLevel="0" collapsed="false">
      <c r="A16" s="6" t="n">
        <v>4</v>
      </c>
      <c r="B16" s="10" t="s">
        <v>15</v>
      </c>
      <c r="C16" s="10" t="s">
        <v>7</v>
      </c>
      <c r="D16" s="26" t="n">
        <v>50</v>
      </c>
      <c r="E16" s="26" t="n">
        <v>50</v>
      </c>
      <c r="F16" s="18" t="n">
        <v>48</v>
      </c>
      <c r="G16" s="18" t="n">
        <v>49</v>
      </c>
      <c r="H16" s="18" t="n">
        <v>48</v>
      </c>
      <c r="I16" s="18" t="n">
        <v>49</v>
      </c>
      <c r="J16" s="18" t="n">
        <v>49</v>
      </c>
      <c r="K16" s="26" t="n">
        <v>50</v>
      </c>
      <c r="L16" s="11" t="n">
        <v>393</v>
      </c>
    </row>
    <row r="17" customFormat="false" ht="15.75" hidden="false" customHeight="true" outlineLevel="0" collapsed="false">
      <c r="A17" s="6" t="n">
        <v>5</v>
      </c>
      <c r="B17" s="10" t="s">
        <v>16</v>
      </c>
      <c r="C17" s="10" t="s">
        <v>10</v>
      </c>
      <c r="D17" s="18" t="n">
        <v>49</v>
      </c>
      <c r="E17" s="26" t="n">
        <v>50</v>
      </c>
      <c r="F17" s="26" t="n">
        <v>50</v>
      </c>
      <c r="G17" s="26" t="n">
        <v>50</v>
      </c>
      <c r="H17" s="18" t="n">
        <v>48</v>
      </c>
      <c r="I17" s="18" t="n">
        <v>49</v>
      </c>
      <c r="J17" s="26" t="n">
        <v>50</v>
      </c>
      <c r="K17" s="18" t="n">
        <v>47</v>
      </c>
      <c r="L17" s="11" t="n">
        <v>393</v>
      </c>
    </row>
    <row r="18" s="12" customFormat="true" ht="15.75" hidden="false" customHeight="true" outlineLevel="0" collapsed="false">
      <c r="A18" s="6" t="n">
        <v>6</v>
      </c>
      <c r="B18" s="10" t="s">
        <v>60</v>
      </c>
      <c r="C18" s="10" t="s">
        <v>19</v>
      </c>
      <c r="D18" s="18" t="n">
        <v>49</v>
      </c>
      <c r="E18" s="26" t="n">
        <v>50</v>
      </c>
      <c r="F18" s="18" t="n">
        <v>49</v>
      </c>
      <c r="G18" s="18" t="n">
        <v>49</v>
      </c>
      <c r="H18" s="18" t="n">
        <v>48</v>
      </c>
      <c r="I18" s="18" t="n">
        <v>48</v>
      </c>
      <c r="J18" s="18" t="n">
        <v>49</v>
      </c>
      <c r="K18" s="18" t="n">
        <v>49</v>
      </c>
      <c r="L18" s="11" t="n">
        <v>391</v>
      </c>
      <c r="M18" s="9"/>
      <c r="N18" s="8"/>
    </row>
    <row r="19" customFormat="false" ht="15.75" hidden="false" customHeight="true" outlineLevel="0" collapsed="false">
      <c r="A19" s="6" t="n">
        <v>7</v>
      </c>
      <c r="B19" s="10" t="s">
        <v>61</v>
      </c>
      <c r="C19" s="10" t="s">
        <v>23</v>
      </c>
      <c r="D19" s="18" t="n">
        <v>49</v>
      </c>
      <c r="E19" s="18" t="n">
        <v>48</v>
      </c>
      <c r="F19" s="18" t="n">
        <v>49</v>
      </c>
      <c r="G19" s="18" t="n">
        <v>49</v>
      </c>
      <c r="H19" s="18" t="n">
        <v>45</v>
      </c>
      <c r="I19" s="18" t="n">
        <v>46</v>
      </c>
      <c r="J19" s="18" t="n">
        <v>48</v>
      </c>
      <c r="K19" s="18" t="n">
        <v>47</v>
      </c>
      <c r="L19" s="11" t="n">
        <v>381</v>
      </c>
    </row>
    <row r="20" customFormat="false" ht="15.75" hidden="false" customHeight="true" outlineLevel="0" collapsed="false">
      <c r="A20" s="6" t="n">
        <v>8</v>
      </c>
      <c r="B20" s="10" t="s">
        <v>62</v>
      </c>
      <c r="C20" s="10" t="s">
        <v>23</v>
      </c>
      <c r="D20" s="18" t="n">
        <v>48</v>
      </c>
      <c r="E20" s="18" t="n">
        <v>48</v>
      </c>
      <c r="F20" s="18" t="n">
        <v>45</v>
      </c>
      <c r="G20" s="18" t="n">
        <v>49</v>
      </c>
      <c r="H20" s="18" t="n">
        <v>46</v>
      </c>
      <c r="I20" s="26" t="n">
        <v>50</v>
      </c>
      <c r="J20" s="18" t="n">
        <v>48</v>
      </c>
      <c r="K20" s="18" t="n">
        <v>46</v>
      </c>
      <c r="L20" s="11" t="n">
        <v>380</v>
      </c>
    </row>
    <row r="21" customFormat="false" ht="15.75" hidden="false" customHeight="true" outlineLevel="0" collapsed="false">
      <c r="A21" s="6" t="n">
        <v>9</v>
      </c>
      <c r="B21" s="10" t="s">
        <v>63</v>
      </c>
      <c r="C21" s="10" t="s">
        <v>23</v>
      </c>
      <c r="D21" s="18" t="n">
        <v>45</v>
      </c>
      <c r="E21" s="18" t="n">
        <v>47</v>
      </c>
      <c r="F21" s="18" t="n">
        <v>44</v>
      </c>
      <c r="G21" s="18" t="n">
        <v>43</v>
      </c>
      <c r="H21" s="18" t="n">
        <v>48</v>
      </c>
      <c r="I21" s="18" t="n">
        <v>44</v>
      </c>
      <c r="J21" s="18" t="n">
        <v>45</v>
      </c>
      <c r="K21" s="18" t="n">
        <v>44</v>
      </c>
      <c r="L21" s="11" t="n">
        <v>360</v>
      </c>
    </row>
    <row r="23" customFormat="false" ht="19.5" hidden="false" customHeight="true" outlineLevel="0" collapsed="false">
      <c r="B23" s="27" t="s">
        <v>24</v>
      </c>
    </row>
    <row r="24" customFormat="false" ht="15.75" hidden="false" customHeight="true" outlineLevel="0" collapsed="false">
      <c r="A24" s="11" t="s">
        <v>1</v>
      </c>
      <c r="B24" s="14" t="s">
        <v>2</v>
      </c>
      <c r="C24" s="14" t="s">
        <v>3</v>
      </c>
      <c r="D24" s="13" t="n">
        <v>1</v>
      </c>
      <c r="E24" s="13" t="n">
        <v>2</v>
      </c>
      <c r="F24" s="13" t="n">
        <v>3</v>
      </c>
      <c r="G24" s="13" t="n">
        <v>4</v>
      </c>
      <c r="H24" s="13" t="n">
        <v>5</v>
      </c>
      <c r="I24" s="13" t="n">
        <v>6</v>
      </c>
      <c r="J24" s="13" t="n">
        <v>7</v>
      </c>
      <c r="K24" s="13" t="n">
        <v>8</v>
      </c>
      <c r="L24" s="11" t="s">
        <v>4</v>
      </c>
      <c r="M24" s="13" t="s">
        <v>57</v>
      </c>
    </row>
    <row r="26" customFormat="false" ht="15.75" hidden="false" customHeight="true" outlineLevel="0" collapsed="false">
      <c r="A26" s="6" t="n">
        <v>1</v>
      </c>
      <c r="B26" s="10" t="s">
        <v>28</v>
      </c>
      <c r="C26" s="10" t="s">
        <v>10</v>
      </c>
      <c r="D26" s="26" t="n">
        <v>50</v>
      </c>
      <c r="E26" s="26" t="n">
        <v>50</v>
      </c>
      <c r="F26" s="26" t="n">
        <v>50</v>
      </c>
      <c r="G26" s="26" t="n">
        <v>50</v>
      </c>
      <c r="H26" s="26" t="n">
        <v>50</v>
      </c>
      <c r="I26" s="26" t="n">
        <v>50</v>
      </c>
      <c r="J26" s="26" t="n">
        <v>50</v>
      </c>
      <c r="K26" s="26" t="n">
        <v>50</v>
      </c>
      <c r="L26" s="28" t="n">
        <v>400</v>
      </c>
      <c r="M26" s="9" t="n">
        <v>32</v>
      </c>
    </row>
    <row r="27" customFormat="false" ht="15.75" hidden="false" customHeight="true" outlineLevel="0" collapsed="false">
      <c r="A27" s="6" t="n">
        <v>2</v>
      </c>
      <c r="B27" s="10" t="s">
        <v>29</v>
      </c>
      <c r="C27" s="10" t="s">
        <v>7</v>
      </c>
      <c r="D27" s="26" t="n">
        <v>50</v>
      </c>
      <c r="E27" s="26" t="n">
        <v>50</v>
      </c>
      <c r="F27" s="26" t="n">
        <v>50</v>
      </c>
      <c r="G27" s="26" t="n">
        <v>50</v>
      </c>
      <c r="H27" s="26" t="n">
        <v>50</v>
      </c>
      <c r="I27" s="26" t="n">
        <v>50</v>
      </c>
      <c r="J27" s="26" t="n">
        <v>50</v>
      </c>
      <c r="K27" s="26" t="n">
        <v>50</v>
      </c>
      <c r="L27" s="28" t="n">
        <v>400</v>
      </c>
      <c r="M27" s="9" t="n">
        <v>31</v>
      </c>
    </row>
    <row r="28" customFormat="false" ht="15.75" hidden="false" customHeight="true" outlineLevel="0" collapsed="false">
      <c r="A28" s="6" t="n">
        <v>3</v>
      </c>
      <c r="B28" s="10" t="s">
        <v>27</v>
      </c>
      <c r="C28" s="10" t="s">
        <v>19</v>
      </c>
      <c r="D28" s="26" t="n">
        <v>50</v>
      </c>
      <c r="E28" s="26" t="n">
        <v>50</v>
      </c>
      <c r="F28" s="26" t="n">
        <v>50</v>
      </c>
      <c r="G28" s="26" t="n">
        <v>50</v>
      </c>
      <c r="H28" s="18" t="n">
        <v>49</v>
      </c>
      <c r="I28" s="26" t="n">
        <v>50</v>
      </c>
      <c r="J28" s="26" t="n">
        <v>50</v>
      </c>
      <c r="K28" s="18" t="n">
        <v>49</v>
      </c>
      <c r="L28" s="11" t="n">
        <v>398</v>
      </c>
    </row>
    <row r="29" customFormat="false" ht="15.75" hidden="false" customHeight="true" outlineLevel="0" collapsed="false">
      <c r="A29" s="6" t="n">
        <v>4</v>
      </c>
      <c r="B29" s="10" t="s">
        <v>32</v>
      </c>
      <c r="C29" s="10" t="s">
        <v>21</v>
      </c>
      <c r="D29" s="26" t="n">
        <v>50</v>
      </c>
      <c r="E29" s="18" t="n">
        <v>49</v>
      </c>
      <c r="F29" s="26" t="n">
        <v>50</v>
      </c>
      <c r="G29" s="26" t="n">
        <v>50</v>
      </c>
      <c r="H29" s="26" t="n">
        <v>50</v>
      </c>
      <c r="I29" s="18" t="n">
        <v>49</v>
      </c>
      <c r="J29" s="18" t="n">
        <v>49</v>
      </c>
      <c r="K29" s="18" t="n">
        <v>49</v>
      </c>
      <c r="L29" s="11" t="n">
        <v>396</v>
      </c>
    </row>
    <row r="30" customFormat="false" ht="12.75" hidden="false" customHeight="true" outlineLevel="0" collapsed="false">
      <c r="A30" s="6" t="n">
        <v>5</v>
      </c>
      <c r="B30" s="10" t="s">
        <v>31</v>
      </c>
      <c r="C30" s="10" t="s">
        <v>7</v>
      </c>
      <c r="D30" s="18" t="n">
        <v>48</v>
      </c>
      <c r="E30" s="26" t="n">
        <v>50</v>
      </c>
      <c r="F30" s="18" t="n">
        <v>48</v>
      </c>
      <c r="G30" s="26" t="n">
        <v>50</v>
      </c>
      <c r="H30" s="18" t="n">
        <v>49</v>
      </c>
      <c r="I30" s="26" t="n">
        <v>50</v>
      </c>
      <c r="J30" s="26" t="n">
        <v>50</v>
      </c>
      <c r="K30" s="26" t="n">
        <v>50</v>
      </c>
      <c r="L30" s="11" t="n">
        <v>395</v>
      </c>
    </row>
    <row r="31" customFormat="false" ht="15.75" hidden="false" customHeight="true" outlineLevel="0" collapsed="false">
      <c r="A31" s="6" t="n">
        <v>6</v>
      </c>
      <c r="B31" s="10" t="s">
        <v>33</v>
      </c>
      <c r="C31" s="10" t="s">
        <v>7</v>
      </c>
      <c r="D31" s="18" t="n">
        <v>49</v>
      </c>
      <c r="E31" s="26" t="n">
        <v>50</v>
      </c>
      <c r="F31" s="26" t="n">
        <v>50</v>
      </c>
      <c r="G31" s="26" t="n">
        <v>50</v>
      </c>
      <c r="H31" s="26" t="n">
        <v>50</v>
      </c>
      <c r="I31" s="18" t="n">
        <v>48</v>
      </c>
      <c r="J31" s="18" t="n">
        <v>49</v>
      </c>
      <c r="K31" s="18" t="n">
        <v>49</v>
      </c>
      <c r="L31" s="11" t="n">
        <v>395</v>
      </c>
    </row>
    <row r="32" customFormat="false" ht="15.75" hidden="false" customHeight="true" outlineLevel="0" collapsed="false">
      <c r="A32" s="6" t="n">
        <v>7</v>
      </c>
      <c r="B32" s="10" t="s">
        <v>35</v>
      </c>
      <c r="C32" s="10" t="s">
        <v>7</v>
      </c>
      <c r="D32" s="18" t="n">
        <v>49</v>
      </c>
      <c r="E32" s="18" t="n">
        <v>48</v>
      </c>
      <c r="F32" s="18" t="n">
        <v>48</v>
      </c>
      <c r="G32" s="18" t="n">
        <v>49</v>
      </c>
      <c r="H32" s="18" t="n">
        <v>49</v>
      </c>
      <c r="I32" s="18" t="n">
        <v>49</v>
      </c>
      <c r="J32" s="26" t="n">
        <v>50</v>
      </c>
      <c r="K32" s="26" t="n">
        <v>50</v>
      </c>
      <c r="L32" s="11" t="n">
        <v>392</v>
      </c>
    </row>
    <row r="33" customFormat="false" ht="15.75" hidden="false" customHeight="true" outlineLevel="0" collapsed="false">
      <c r="A33" s="6" t="n">
        <v>8</v>
      </c>
      <c r="B33" s="10" t="s">
        <v>64</v>
      </c>
      <c r="C33" s="10" t="s">
        <v>10</v>
      </c>
      <c r="D33" s="18" t="n">
        <v>48</v>
      </c>
      <c r="E33" s="26" t="n">
        <v>50</v>
      </c>
      <c r="F33" s="18" t="n">
        <v>49</v>
      </c>
      <c r="G33" s="26" t="n">
        <v>50</v>
      </c>
      <c r="H33" s="18" t="n">
        <v>49</v>
      </c>
      <c r="I33" s="18" t="n">
        <v>49</v>
      </c>
      <c r="J33" s="18" t="n">
        <v>48</v>
      </c>
      <c r="K33" s="18" t="n">
        <v>49</v>
      </c>
      <c r="L33" s="11" t="n">
        <v>392</v>
      </c>
    </row>
    <row r="34" customFormat="false" ht="15.75" hidden="false" customHeight="true" outlineLevel="0" collapsed="false">
      <c r="A34" s="6" t="n">
        <v>9</v>
      </c>
      <c r="B34" s="10" t="s">
        <v>36</v>
      </c>
      <c r="C34" s="10" t="s">
        <v>21</v>
      </c>
      <c r="D34" s="18" t="n">
        <v>49</v>
      </c>
      <c r="E34" s="18" t="n">
        <v>48</v>
      </c>
      <c r="F34" s="26" t="n">
        <v>50</v>
      </c>
      <c r="G34" s="18" t="n">
        <v>48</v>
      </c>
      <c r="H34" s="18" t="n">
        <v>49</v>
      </c>
      <c r="I34" s="18" t="n">
        <v>48</v>
      </c>
      <c r="J34" s="18" t="n">
        <v>48</v>
      </c>
      <c r="K34" s="18" t="n">
        <v>49</v>
      </c>
      <c r="L34" s="11" t="n">
        <v>389</v>
      </c>
    </row>
    <row r="35" customFormat="false" ht="15.75" hidden="false" customHeight="true" outlineLevel="0" collapsed="false">
      <c r="A35" s="6" t="n">
        <v>10</v>
      </c>
      <c r="B35" s="10" t="s">
        <v>34</v>
      </c>
      <c r="C35" s="10" t="s">
        <v>21</v>
      </c>
      <c r="D35" s="18" t="n">
        <v>49</v>
      </c>
      <c r="E35" s="18" t="n">
        <v>49</v>
      </c>
      <c r="F35" s="18" t="n">
        <v>49</v>
      </c>
      <c r="G35" s="18" t="n">
        <v>48</v>
      </c>
      <c r="H35" s="18" t="n">
        <v>48</v>
      </c>
      <c r="I35" s="18" t="n">
        <v>48</v>
      </c>
      <c r="J35" s="18" t="n">
        <v>48</v>
      </c>
      <c r="K35" s="18" t="n">
        <v>49</v>
      </c>
      <c r="L35" s="11" t="n">
        <v>388</v>
      </c>
      <c r="N35" s="12"/>
    </row>
    <row r="36" customFormat="false" ht="15.75" hidden="false" customHeight="true" outlineLevel="0" collapsed="false">
      <c r="A36" s="6" t="n">
        <v>11</v>
      </c>
      <c r="B36" s="10" t="s">
        <v>65</v>
      </c>
      <c r="C36" s="10" t="s">
        <v>23</v>
      </c>
      <c r="D36" s="26" t="n">
        <v>50</v>
      </c>
      <c r="E36" s="18" t="n">
        <v>48</v>
      </c>
      <c r="F36" s="18" t="n">
        <v>47</v>
      </c>
      <c r="G36" s="26" t="n">
        <v>50</v>
      </c>
      <c r="H36" s="18" t="n">
        <v>49</v>
      </c>
      <c r="I36" s="18" t="n">
        <v>49</v>
      </c>
      <c r="J36" s="18" t="n">
        <v>47</v>
      </c>
      <c r="K36" s="18" t="n">
        <v>48</v>
      </c>
      <c r="L36" s="11" t="n">
        <v>388</v>
      </c>
    </row>
    <row r="37" customFormat="false" ht="15.75" hidden="false" customHeight="true" outlineLevel="0" collapsed="false">
      <c r="A37" s="6" t="n">
        <v>12</v>
      </c>
      <c r="B37" s="10" t="s">
        <v>66</v>
      </c>
      <c r="C37" s="10" t="s">
        <v>21</v>
      </c>
      <c r="D37" s="18" t="n">
        <v>47</v>
      </c>
      <c r="E37" s="18" t="n">
        <v>48</v>
      </c>
      <c r="F37" s="18" t="n">
        <v>49</v>
      </c>
      <c r="G37" s="18" t="n">
        <v>45</v>
      </c>
      <c r="H37" s="18" t="n">
        <v>49</v>
      </c>
      <c r="I37" s="18" t="n">
        <v>47</v>
      </c>
      <c r="J37" s="18" t="n">
        <v>47</v>
      </c>
      <c r="K37" s="18" t="n">
        <v>48</v>
      </c>
      <c r="L37" s="11" t="n">
        <v>380</v>
      </c>
    </row>
    <row r="39" customFormat="false" ht="19.5" hidden="false" customHeight="true" outlineLevel="0" collapsed="false">
      <c r="B39" s="27" t="s">
        <v>37</v>
      </c>
    </row>
    <row r="40" customFormat="false" ht="15.75" hidden="false" customHeight="true" outlineLevel="0" collapsed="false">
      <c r="A40" s="11" t="s">
        <v>1</v>
      </c>
      <c r="B40" s="14" t="s">
        <v>2</v>
      </c>
      <c r="C40" s="14" t="s">
        <v>3</v>
      </c>
      <c r="D40" s="13" t="n">
        <v>1</v>
      </c>
      <c r="E40" s="13" t="n">
        <v>2</v>
      </c>
      <c r="F40" s="13" t="n">
        <v>3</v>
      </c>
      <c r="G40" s="13" t="n">
        <v>4</v>
      </c>
      <c r="H40" s="13" t="n">
        <v>5</v>
      </c>
      <c r="I40" s="13" t="n">
        <v>6</v>
      </c>
      <c r="J40" s="13" t="n">
        <v>7</v>
      </c>
      <c r="K40" s="13" t="n">
        <v>8</v>
      </c>
      <c r="L40" s="11" t="s">
        <v>4</v>
      </c>
      <c r="M40" s="13" t="s">
        <v>57</v>
      </c>
    </row>
    <row r="41" customFormat="false" ht="19.5" hidden="false" customHeight="true" outlineLevel="0" collapsed="false"/>
    <row r="42" s="12" customFormat="true" ht="15.75" hidden="false" customHeight="true" outlineLevel="0" collapsed="false">
      <c r="A42" s="6" t="n">
        <v>1</v>
      </c>
      <c r="B42" s="10" t="s">
        <v>41</v>
      </c>
      <c r="C42" s="10" t="s">
        <v>19</v>
      </c>
      <c r="D42" s="18" t="n">
        <v>49</v>
      </c>
      <c r="E42" s="18" t="n">
        <v>49</v>
      </c>
      <c r="F42" s="26" t="n">
        <v>50</v>
      </c>
      <c r="G42" s="26" t="n">
        <v>50</v>
      </c>
      <c r="H42" s="18" t="n">
        <v>49</v>
      </c>
      <c r="I42" s="18" t="n">
        <v>49</v>
      </c>
      <c r="J42" s="26" t="n">
        <v>50</v>
      </c>
      <c r="K42" s="26" t="n">
        <v>50</v>
      </c>
      <c r="L42" s="11" t="n">
        <v>396</v>
      </c>
      <c r="M42" s="9"/>
      <c r="N42" s="8"/>
    </row>
    <row r="43" customFormat="false" ht="15.75" hidden="false" customHeight="true" outlineLevel="0" collapsed="false">
      <c r="A43" s="6" t="n">
        <v>2</v>
      </c>
      <c r="B43" s="10" t="s">
        <v>39</v>
      </c>
      <c r="C43" s="10" t="s">
        <v>10</v>
      </c>
      <c r="D43" s="26" t="n">
        <v>50</v>
      </c>
      <c r="E43" s="26" t="n">
        <v>50</v>
      </c>
      <c r="F43" s="26" t="n">
        <v>50</v>
      </c>
      <c r="G43" s="18" t="n">
        <v>49</v>
      </c>
      <c r="H43" s="26" t="n">
        <v>50</v>
      </c>
      <c r="I43" s="26" t="n">
        <v>50</v>
      </c>
      <c r="J43" s="18" t="n">
        <v>48</v>
      </c>
      <c r="K43" s="18" t="n">
        <v>49</v>
      </c>
      <c r="L43" s="11" t="n">
        <v>396</v>
      </c>
    </row>
    <row r="44" customFormat="false" ht="15.75" hidden="false" customHeight="true" outlineLevel="0" collapsed="false">
      <c r="A44" s="6" t="n">
        <v>3</v>
      </c>
      <c r="B44" s="10" t="s">
        <v>40</v>
      </c>
      <c r="C44" s="10" t="s">
        <v>10</v>
      </c>
      <c r="D44" s="18" t="n">
        <v>49</v>
      </c>
      <c r="E44" s="18" t="n">
        <v>49</v>
      </c>
      <c r="F44" s="26" t="n">
        <v>50</v>
      </c>
      <c r="G44" s="18" t="n">
        <v>46</v>
      </c>
      <c r="H44" s="18" t="n">
        <v>49</v>
      </c>
      <c r="I44" s="18" t="n">
        <v>48</v>
      </c>
      <c r="J44" s="26" t="n">
        <v>50</v>
      </c>
      <c r="K44" s="18" t="n">
        <v>48</v>
      </c>
      <c r="L44" s="11" t="n">
        <v>389</v>
      </c>
    </row>
    <row r="46" customFormat="false" ht="19.5" hidden="false" customHeight="true" outlineLevel="0" collapsed="false">
      <c r="B46" s="27" t="s">
        <v>42</v>
      </c>
    </row>
    <row r="47" customFormat="false" ht="12.75" hidden="false" customHeight="true" outlineLevel="0" collapsed="false">
      <c r="A47" s="11" t="s">
        <v>1</v>
      </c>
      <c r="B47" s="14" t="s">
        <v>2</v>
      </c>
      <c r="C47" s="14" t="s">
        <v>3</v>
      </c>
      <c r="D47" s="13" t="n">
        <v>1</v>
      </c>
      <c r="E47" s="13" t="n">
        <v>2</v>
      </c>
      <c r="F47" s="13" t="n">
        <v>3</v>
      </c>
      <c r="G47" s="13" t="n">
        <v>4</v>
      </c>
      <c r="H47" s="13" t="n">
        <v>5</v>
      </c>
      <c r="I47" s="13" t="n">
        <v>6</v>
      </c>
      <c r="J47" s="13" t="n">
        <v>7</v>
      </c>
      <c r="K47" s="13" t="n">
        <v>8</v>
      </c>
      <c r="L47" s="11" t="s">
        <v>4</v>
      </c>
      <c r="M47" s="13" t="s">
        <v>57</v>
      </c>
    </row>
    <row r="49" customFormat="false" ht="15.75" hidden="false" customHeight="true" outlineLevel="0" collapsed="false">
      <c r="A49" s="6" t="n">
        <v>1</v>
      </c>
      <c r="B49" s="10" t="s">
        <v>44</v>
      </c>
      <c r="C49" s="10" t="s">
        <v>7</v>
      </c>
      <c r="D49" s="18" t="n">
        <v>43</v>
      </c>
      <c r="E49" s="18" t="n">
        <v>44</v>
      </c>
      <c r="F49" s="18" t="n">
        <v>47</v>
      </c>
      <c r="G49" s="18" t="n">
        <v>45</v>
      </c>
      <c r="H49" s="18" t="n">
        <v>45</v>
      </c>
      <c r="I49" s="18" t="n">
        <v>43</v>
      </c>
      <c r="J49" s="18" t="n">
        <v>45</v>
      </c>
      <c r="K49" s="18" t="n">
        <v>45</v>
      </c>
      <c r="L49" s="11" t="n">
        <v>357</v>
      </c>
    </row>
    <row r="50" customFormat="false" ht="15.75" hidden="false" customHeight="true" outlineLevel="0" collapsed="false">
      <c r="A50" s="6" t="n">
        <v>2</v>
      </c>
      <c r="B50" s="10" t="s">
        <v>26</v>
      </c>
      <c r="C50" s="10" t="s">
        <v>19</v>
      </c>
      <c r="D50" s="18" t="n">
        <v>42</v>
      </c>
      <c r="E50" s="18" t="n">
        <v>41</v>
      </c>
      <c r="F50" s="18" t="n">
        <v>46</v>
      </c>
      <c r="G50" s="18" t="n">
        <v>43</v>
      </c>
      <c r="H50" s="18" t="n">
        <v>41</v>
      </c>
      <c r="I50" s="18" t="n">
        <v>42</v>
      </c>
      <c r="J50" s="18" t="n">
        <v>45</v>
      </c>
      <c r="K50" s="18" t="n">
        <v>40</v>
      </c>
      <c r="L50" s="11" t="n">
        <v>340</v>
      </c>
    </row>
    <row r="51" customFormat="false" ht="15.75" hidden="false" customHeight="true" outlineLevel="0" collapsed="false">
      <c r="A51" s="6" t="n">
        <v>3</v>
      </c>
      <c r="B51" s="10" t="s">
        <v>43</v>
      </c>
      <c r="C51" s="10" t="s">
        <v>7</v>
      </c>
      <c r="D51" s="18" t="n">
        <v>43</v>
      </c>
      <c r="E51" s="18" t="n">
        <v>41</v>
      </c>
      <c r="F51" s="18" t="n">
        <v>43</v>
      </c>
      <c r="G51" s="18" t="n">
        <v>47</v>
      </c>
      <c r="H51" s="18" t="n">
        <v>40</v>
      </c>
      <c r="I51" s="18" t="n">
        <v>40</v>
      </c>
      <c r="J51" s="18" t="n">
        <v>41</v>
      </c>
      <c r="K51" s="18" t="n">
        <v>40</v>
      </c>
      <c r="L51" s="11" t="n">
        <v>335</v>
      </c>
    </row>
    <row r="52" customFormat="false" ht="15.75" hidden="false" customHeight="true" outlineLevel="0" collapsed="false">
      <c r="A52" s="6" t="n">
        <v>4</v>
      </c>
      <c r="B52" s="10" t="s">
        <v>31</v>
      </c>
      <c r="C52" s="10" t="s">
        <v>7</v>
      </c>
      <c r="D52" s="18" t="n">
        <v>41</v>
      </c>
      <c r="E52" s="18" t="n">
        <v>38</v>
      </c>
      <c r="F52" s="18" t="n">
        <v>37</v>
      </c>
      <c r="G52" s="18" t="n">
        <v>38</v>
      </c>
      <c r="H52" s="18" t="n">
        <v>42</v>
      </c>
      <c r="I52" s="18" t="n">
        <v>47</v>
      </c>
      <c r="J52" s="18" t="n">
        <v>38</v>
      </c>
      <c r="K52" s="18" t="n">
        <v>46</v>
      </c>
      <c r="L52" s="11" t="n">
        <v>327</v>
      </c>
    </row>
    <row r="53" customFormat="false" ht="15.75" hidden="false" customHeight="true" outlineLevel="0" collapsed="false">
      <c r="A53" s="6" t="n">
        <v>5</v>
      </c>
      <c r="B53" s="10" t="s">
        <v>29</v>
      </c>
      <c r="C53" s="10" t="s">
        <v>7</v>
      </c>
      <c r="D53" s="18" t="n">
        <v>35</v>
      </c>
      <c r="E53" s="18" t="n">
        <v>36</v>
      </c>
      <c r="F53" s="18" t="n">
        <v>42</v>
      </c>
      <c r="G53" s="18" t="n">
        <v>39</v>
      </c>
      <c r="H53" s="18" t="n">
        <v>44</v>
      </c>
      <c r="I53" s="18" t="n">
        <v>41</v>
      </c>
      <c r="J53" s="18" t="n">
        <v>43</v>
      </c>
      <c r="K53" s="18" t="n">
        <v>43</v>
      </c>
      <c r="L53" s="11" t="n">
        <v>323</v>
      </c>
    </row>
    <row r="54" customFormat="false" ht="15.75" hidden="false" customHeight="true" outlineLevel="0" collapsed="false">
      <c r="A54" s="6" t="n">
        <v>6</v>
      </c>
      <c r="B54" s="10" t="s">
        <v>41</v>
      </c>
      <c r="C54" s="10" t="s">
        <v>19</v>
      </c>
      <c r="D54" s="18" t="n">
        <v>41</v>
      </c>
      <c r="E54" s="18" t="n">
        <v>35</v>
      </c>
      <c r="F54" s="18" t="n">
        <v>36</v>
      </c>
      <c r="G54" s="18" t="n">
        <v>34</v>
      </c>
      <c r="H54" s="18" t="n">
        <v>30</v>
      </c>
      <c r="I54" s="18" t="n">
        <v>40</v>
      </c>
      <c r="J54" s="18" t="n">
        <v>38</v>
      </c>
      <c r="K54" s="18" t="n">
        <v>36</v>
      </c>
      <c r="L54" s="11" t="n">
        <v>290</v>
      </c>
    </row>
    <row r="55" customFormat="false" ht="12.75" hidden="false" customHeight="true" outlineLevel="0" collapsed="false"/>
    <row r="56" customFormat="false" ht="19.5" hidden="false" customHeight="true" outlineLevel="0" collapsed="false">
      <c r="B56" s="27" t="s">
        <v>45</v>
      </c>
      <c r="N56" s="12"/>
    </row>
    <row r="57" customFormat="false" ht="15.75" hidden="false" customHeight="true" outlineLevel="0" collapsed="false">
      <c r="A57" s="11" t="s">
        <v>1</v>
      </c>
      <c r="B57" s="14" t="s">
        <v>2</v>
      </c>
      <c r="C57" s="14" t="s">
        <v>3</v>
      </c>
      <c r="D57" s="13" t="n">
        <v>1</v>
      </c>
      <c r="E57" s="13" t="n">
        <v>2</v>
      </c>
      <c r="F57" s="13" t="n">
        <v>3</v>
      </c>
      <c r="G57" s="13" t="n">
        <v>4</v>
      </c>
      <c r="H57" s="13" t="n">
        <v>5</v>
      </c>
      <c r="I57" s="13" t="n">
        <v>6</v>
      </c>
      <c r="J57" s="13" t="n">
        <v>7</v>
      </c>
      <c r="K57" s="13" t="n">
        <v>8</v>
      </c>
      <c r="L57" s="11" t="s">
        <v>4</v>
      </c>
      <c r="M57" s="13" t="s">
        <v>57</v>
      </c>
    </row>
    <row r="59" customFormat="false" ht="15.75" hidden="false" customHeight="true" outlineLevel="0" collapsed="false">
      <c r="A59" s="6" t="n">
        <v>1</v>
      </c>
      <c r="B59" s="10" t="s">
        <v>46</v>
      </c>
      <c r="C59" s="10" t="s">
        <v>23</v>
      </c>
      <c r="D59" s="18" t="n">
        <v>34</v>
      </c>
      <c r="E59" s="18" t="n">
        <v>34</v>
      </c>
      <c r="F59" s="18" t="n">
        <v>34</v>
      </c>
      <c r="G59" s="18" t="n">
        <v>40</v>
      </c>
      <c r="H59" s="18" t="n">
        <v>35</v>
      </c>
      <c r="I59" s="18" t="n">
        <v>36</v>
      </c>
      <c r="J59" s="18" t="n">
        <v>32</v>
      </c>
      <c r="K59" s="18" t="n">
        <v>44</v>
      </c>
      <c r="L59" s="11" t="n">
        <v>289</v>
      </c>
    </row>
    <row r="60" customFormat="false" ht="15.75" hidden="false" customHeight="true" outlineLevel="0" collapsed="false">
      <c r="A60" s="6" t="n">
        <v>2</v>
      </c>
      <c r="B60" s="10" t="s">
        <v>67</v>
      </c>
      <c r="C60" s="10" t="s">
        <v>23</v>
      </c>
      <c r="D60" s="18" t="n">
        <v>24</v>
      </c>
      <c r="E60" s="18" t="n">
        <v>18</v>
      </c>
      <c r="F60" s="18" t="n">
        <v>32</v>
      </c>
      <c r="G60" s="18" t="n">
        <v>35</v>
      </c>
      <c r="H60" s="18" t="n">
        <v>37</v>
      </c>
      <c r="I60" s="18" t="n">
        <v>28</v>
      </c>
      <c r="J60" s="18" t="n">
        <v>37</v>
      </c>
      <c r="K60" s="18" t="n">
        <v>31</v>
      </c>
      <c r="L60" s="11" t="n">
        <v>242</v>
      </c>
    </row>
    <row r="62" customFormat="false" ht="19.5" hidden="false" customHeight="true" outlineLevel="0" collapsed="false">
      <c r="B62" s="27" t="s">
        <v>47</v>
      </c>
    </row>
    <row r="63" customFormat="false" ht="15.75" hidden="false" customHeight="true" outlineLevel="0" collapsed="false">
      <c r="A63" s="11" t="s">
        <v>1</v>
      </c>
      <c r="B63" s="14" t="s">
        <v>2</v>
      </c>
      <c r="C63" s="14" t="s">
        <v>3</v>
      </c>
      <c r="D63" s="13" t="n">
        <v>1</v>
      </c>
      <c r="E63" s="13" t="n">
        <v>2</v>
      </c>
      <c r="F63" s="13" t="n">
        <v>3</v>
      </c>
      <c r="G63" s="13" t="n">
        <v>4</v>
      </c>
      <c r="H63" s="13" t="n">
        <v>5</v>
      </c>
      <c r="I63" s="13" t="n">
        <v>6</v>
      </c>
      <c r="J63" s="13" t="n">
        <v>7</v>
      </c>
      <c r="K63" s="13" t="n">
        <v>8</v>
      </c>
      <c r="L63" s="11" t="s">
        <v>4</v>
      </c>
      <c r="M63" s="13" t="s">
        <v>57</v>
      </c>
    </row>
    <row r="65" customFormat="false" ht="15.75" hidden="false" customHeight="true" outlineLevel="0" collapsed="false">
      <c r="A65" s="6" t="n">
        <v>1</v>
      </c>
      <c r="B65" s="10" t="s">
        <v>68</v>
      </c>
      <c r="C65" s="10" t="s">
        <v>21</v>
      </c>
      <c r="D65" s="18" t="n">
        <v>45</v>
      </c>
      <c r="E65" s="18" t="n">
        <v>42</v>
      </c>
      <c r="F65" s="18" t="n">
        <v>44</v>
      </c>
      <c r="G65" s="18" t="n">
        <v>43</v>
      </c>
      <c r="H65" s="18" t="n">
        <v>47</v>
      </c>
      <c r="I65" s="18" t="n">
        <v>41</v>
      </c>
      <c r="J65" s="18" t="n">
        <v>41</v>
      </c>
      <c r="K65" s="18" t="n">
        <v>44</v>
      </c>
      <c r="L65" s="11" t="n">
        <v>347</v>
      </c>
    </row>
    <row r="66" s="12" customFormat="true" ht="15.75" hidden="false" customHeight="true" outlineLevel="0" collapsed="false">
      <c r="A66" s="6" t="n">
        <v>2</v>
      </c>
      <c r="B66" s="10" t="s">
        <v>49</v>
      </c>
      <c r="C66" s="10" t="s">
        <v>10</v>
      </c>
      <c r="D66" s="18" t="n">
        <v>40</v>
      </c>
      <c r="E66" s="18" t="n">
        <v>39</v>
      </c>
      <c r="F66" s="18" t="n">
        <v>35</v>
      </c>
      <c r="G66" s="18" t="n">
        <v>43</v>
      </c>
      <c r="H66" s="18" t="n">
        <v>44</v>
      </c>
      <c r="I66" s="18" t="n">
        <v>44</v>
      </c>
      <c r="J66" s="18" t="n">
        <v>44</v>
      </c>
      <c r="K66" s="18" t="n">
        <v>41</v>
      </c>
      <c r="L66" s="11" t="n">
        <v>330</v>
      </c>
      <c r="M66" s="9"/>
    </row>
    <row r="67" customFormat="false" ht="15.75" hidden="false" customHeight="true" outlineLevel="0" collapsed="false">
      <c r="A67" s="6" t="n">
        <v>3</v>
      </c>
      <c r="B67" s="10" t="s">
        <v>50</v>
      </c>
      <c r="C67" s="10" t="s">
        <v>7</v>
      </c>
      <c r="D67" s="18" t="n">
        <v>37</v>
      </c>
      <c r="E67" s="18" t="n">
        <v>36</v>
      </c>
      <c r="F67" s="18" t="n">
        <v>41</v>
      </c>
      <c r="G67" s="18" t="n">
        <v>36</v>
      </c>
      <c r="H67" s="18" t="n">
        <v>41</v>
      </c>
      <c r="I67" s="18" t="n">
        <v>38</v>
      </c>
      <c r="J67" s="18" t="n">
        <v>41</v>
      </c>
      <c r="K67" s="18" t="n">
        <v>43</v>
      </c>
      <c r="L67" s="11" t="n">
        <v>313</v>
      </c>
    </row>
    <row r="69" customFormat="false" ht="19.5" hidden="false" customHeight="true" outlineLevel="0" collapsed="false">
      <c r="B69" s="27" t="s">
        <v>55</v>
      </c>
    </row>
    <row r="70" customFormat="false" ht="15.75" hidden="false" customHeight="true" outlineLevel="0" collapsed="false">
      <c r="A70" s="11" t="s">
        <v>1</v>
      </c>
      <c r="B70" s="14" t="s">
        <v>2</v>
      </c>
      <c r="C70" s="14" t="s">
        <v>3</v>
      </c>
      <c r="D70" s="13" t="n">
        <v>1</v>
      </c>
      <c r="E70" s="13" t="n">
        <v>2</v>
      </c>
      <c r="F70" s="13" t="n">
        <v>3</v>
      </c>
      <c r="G70" s="13" t="n">
        <v>4</v>
      </c>
      <c r="H70" s="13" t="n">
        <v>5</v>
      </c>
      <c r="I70" s="13" t="n">
        <v>6</v>
      </c>
      <c r="J70" s="13" t="n">
        <v>7</v>
      </c>
      <c r="K70" s="13" t="n">
        <v>8</v>
      </c>
      <c r="L70" s="11" t="s">
        <v>4</v>
      </c>
      <c r="M70" s="13" t="s">
        <v>57</v>
      </c>
    </row>
    <row r="72" customFormat="false" ht="12.75" hidden="false" customHeight="true" outlineLevel="0" collapsed="false">
      <c r="A72" s="6" t="n">
        <v>1</v>
      </c>
      <c r="B72" s="10" t="s">
        <v>69</v>
      </c>
      <c r="C72" s="10" t="s">
        <v>19</v>
      </c>
      <c r="D72" s="18" t="n">
        <v>47</v>
      </c>
      <c r="E72" s="18" t="n">
        <v>49</v>
      </c>
      <c r="F72" s="18" t="n">
        <v>47</v>
      </c>
      <c r="G72" s="18" t="n">
        <v>49</v>
      </c>
      <c r="H72" s="18" t="n">
        <v>47</v>
      </c>
      <c r="I72" s="26" t="n">
        <v>50</v>
      </c>
      <c r="J72" s="18" t="n">
        <v>49</v>
      </c>
      <c r="K72" s="18" t="n">
        <v>49</v>
      </c>
      <c r="L72" s="11" t="n">
        <v>387</v>
      </c>
    </row>
    <row r="73" customFormat="false" ht="15.75" hidden="false" customHeight="true" outlineLevel="0" collapsed="false">
      <c r="N73" s="12"/>
    </row>
    <row r="75" customFormat="false" ht="19.5" hidden="false" customHeight="true" outlineLevel="0" collapsed="false"/>
    <row r="76" s="12" customFormat="true" ht="15.7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</row>
    <row r="77" customFormat="false" ht="15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customFormat="false" ht="15.7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</row>
    <row r="79" customFormat="false" ht="15.7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</row>
    <row r="80" customFormat="false" ht="15.7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</row>
    <row r="81" customFormat="false" ht="12.7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</row>
    <row r="82" customFormat="false" ht="15.7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</row>
    <row r="83" customFormat="false" ht="15.7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</row>
    <row r="84" customFormat="false" ht="15.7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</row>
    <row r="85" customFormat="false" ht="15.7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</row>
    <row r="87" s="12" customFormat="true" ht="15.75" hidden="false" customHeight="true" outlineLevel="0" collapsed="false">
      <c r="A87" s="6"/>
      <c r="B87" s="10"/>
      <c r="C87" s="10"/>
      <c r="D87" s="9"/>
      <c r="E87" s="9"/>
      <c r="F87" s="9"/>
      <c r="G87" s="9"/>
      <c r="H87" s="9"/>
      <c r="I87" s="9"/>
      <c r="J87" s="9"/>
      <c r="K87" s="9"/>
      <c r="L87" s="6"/>
      <c r="M87" s="9"/>
      <c r="N87" s="8"/>
    </row>
    <row r="90" customFormat="false" ht="15.75" hidden="false" customHeight="true" outlineLevel="0" collapsed="false">
      <c r="N90" s="12"/>
    </row>
    <row r="96" s="12" customFormat="true" ht="15.75" hidden="false" customHeight="true" outlineLevel="0" collapsed="false">
      <c r="A96" s="6"/>
      <c r="B96" s="10"/>
      <c r="C96" s="10"/>
      <c r="D96" s="9"/>
      <c r="E96" s="9"/>
      <c r="F96" s="9"/>
      <c r="G96" s="9"/>
      <c r="H96" s="9"/>
      <c r="I96" s="9"/>
      <c r="J96" s="9"/>
      <c r="K96" s="9"/>
      <c r="L96" s="6"/>
      <c r="M96" s="9"/>
    </row>
    <row r="103" customFormat="false" ht="15.75" hidden="false" customHeight="true" outlineLevel="0" collapsed="false">
      <c r="N103" s="12"/>
    </row>
    <row r="106" s="12" customFormat="true" ht="15.75" hidden="false" customHeight="true" outlineLevel="0" collapsed="false">
      <c r="A106" s="6"/>
      <c r="B106" s="10"/>
      <c r="C106" s="10"/>
      <c r="D106" s="9"/>
      <c r="E106" s="9"/>
      <c r="F106" s="9"/>
      <c r="G106" s="9"/>
      <c r="H106" s="9"/>
      <c r="I106" s="9"/>
      <c r="J106" s="9"/>
      <c r="K106" s="9"/>
      <c r="L106" s="6"/>
      <c r="M106" s="9"/>
      <c r="N106" s="8"/>
    </row>
    <row r="112" customFormat="false" ht="19.5" hidden="false" customHeight="true" outlineLevel="0" collapsed="false"/>
    <row r="113" s="12" customFormat="true" ht="15.75" hidden="false" customHeight="true" outlineLevel="0" collapsed="false">
      <c r="A113" s="6"/>
      <c r="B113" s="10"/>
      <c r="C113" s="10"/>
      <c r="D113" s="9"/>
      <c r="E113" s="9"/>
      <c r="F113" s="9"/>
      <c r="G113" s="9"/>
      <c r="H113" s="9"/>
      <c r="I113" s="9"/>
      <c r="J113" s="9"/>
      <c r="K113" s="9"/>
      <c r="L113" s="6"/>
      <c r="M113" s="9"/>
      <c r="N113" s="8"/>
    </row>
    <row r="118" customFormat="false" ht="19.5" hidden="false" customHeight="true" outlineLevel="0" collapsed="false"/>
    <row r="119" s="12" customFormat="true" ht="15.75" hidden="false" customHeight="true" outlineLevel="0" collapsed="false">
      <c r="A119" s="6"/>
      <c r="B119" s="10"/>
      <c r="C119" s="10"/>
      <c r="D119" s="9"/>
      <c r="E119" s="9"/>
      <c r="F119" s="9"/>
      <c r="G119" s="9"/>
      <c r="H119" s="9"/>
      <c r="I119" s="9"/>
      <c r="J119" s="9"/>
      <c r="K119" s="9"/>
      <c r="L119" s="6"/>
      <c r="M119" s="9"/>
      <c r="N119" s="8"/>
    </row>
    <row r="125" customFormat="false" ht="19.5" hidden="false" customHeight="true" outlineLevel="0" collapsed="false"/>
    <row r="126" s="12" customFormat="true" ht="15.75" hidden="false" customHeight="true" outlineLevel="0" collapsed="false">
      <c r="A126" s="6"/>
      <c r="B126" s="10"/>
      <c r="C126" s="10"/>
      <c r="D126" s="9"/>
      <c r="E126" s="9"/>
      <c r="F126" s="9"/>
      <c r="G126" s="9"/>
      <c r="H126" s="9"/>
      <c r="I126" s="9"/>
      <c r="J126" s="9"/>
      <c r="K126" s="9"/>
      <c r="L126" s="6"/>
      <c r="M126" s="9"/>
      <c r="N126" s="8"/>
    </row>
  </sheetData>
  <printOptions headings="false" gridLines="true" gridLinesSet="true" horizontalCentered="false" verticalCentered="false"/>
  <pageMargins left="0.472222222222222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Sans Serif,Regular" Gästrikeserien 2004 deltävling 2 2004-11-6/7
 Resultatlista</oddHeader>
    <oddFooter>&amp;R&amp;"MS Sans Serif,Regular"&amp;P</oddFooter>
  </headerFooter>
  <rowBreaks count="2" manualBreakCount="2">
    <brk id="22" man="true" max="16383" min="0"/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10" width="24.7"/>
    <col collapsed="false" customWidth="true" hidden="false" outlineLevel="0" max="3" min="3" style="10" width="17.7"/>
    <col collapsed="false" customWidth="true" hidden="false" outlineLevel="0" max="11" min="4" style="9" width="4.28"/>
    <col collapsed="false" customWidth="true" hidden="false" outlineLevel="0" max="12" min="12" style="6" width="6.99"/>
    <col collapsed="false" customWidth="true" hidden="false" outlineLevel="0" max="13" min="13" style="9" width="5.99"/>
    <col collapsed="false" customWidth="false" hidden="false" outlineLevel="0" max="257" min="14" style="8" width="9.14"/>
  </cols>
  <sheetData>
    <row r="1" customFormat="false" ht="19.5" hidden="false" customHeight="true" outlineLevel="0" collapsed="false">
      <c r="B1" s="27" t="s">
        <v>70</v>
      </c>
    </row>
    <row r="2" s="12" customFormat="true" ht="15.75" hidden="false" customHeight="true" outlineLevel="0" collapsed="false">
      <c r="A2" s="11" t="s">
        <v>1</v>
      </c>
      <c r="B2" s="14" t="s">
        <v>2</v>
      </c>
      <c r="C2" s="14" t="s">
        <v>3</v>
      </c>
      <c r="D2" s="13" t="n">
        <v>1</v>
      </c>
      <c r="E2" s="13" t="n">
        <v>2</v>
      </c>
      <c r="F2" s="13" t="n">
        <v>3</v>
      </c>
      <c r="G2" s="13" t="n">
        <v>4</v>
      </c>
      <c r="H2" s="13" t="n">
        <v>5</v>
      </c>
      <c r="I2" s="13" t="n">
        <v>6</v>
      </c>
      <c r="J2" s="13" t="n">
        <v>7</v>
      </c>
      <c r="K2" s="13" t="n">
        <v>8</v>
      </c>
      <c r="L2" s="11" t="s">
        <v>4</v>
      </c>
      <c r="M2" s="13" t="s">
        <v>57</v>
      </c>
    </row>
    <row r="4" customFormat="false" ht="15.75" hidden="false" customHeight="true" outlineLevel="0" collapsed="false">
      <c r="A4" s="6" t="n">
        <v>1</v>
      </c>
      <c r="B4" s="29" t="s">
        <v>71</v>
      </c>
      <c r="C4" s="30" t="s">
        <v>72</v>
      </c>
      <c r="D4" s="9" t="n">
        <v>40</v>
      </c>
      <c r="E4" s="9" t="n">
        <v>43</v>
      </c>
      <c r="F4" s="9" t="n">
        <v>43</v>
      </c>
      <c r="G4" s="9" t="n">
        <v>41</v>
      </c>
      <c r="H4" s="9" t="n">
        <v>34</v>
      </c>
      <c r="I4" s="9" t="n">
        <v>37</v>
      </c>
      <c r="J4" s="9" t="n">
        <v>32</v>
      </c>
      <c r="K4" s="9" t="n">
        <v>37</v>
      </c>
      <c r="L4" s="12" t="n">
        <f aca="false">SUM(D4:K4)</f>
        <v>307</v>
      </c>
    </row>
    <row r="6" customFormat="false" ht="19.5" hidden="false" customHeight="true" outlineLevel="0" collapsed="false">
      <c r="B6" s="27" t="s">
        <v>0</v>
      </c>
    </row>
    <row r="7" customFormat="false" ht="15.75" hidden="false" customHeight="true" outlineLevel="0" collapsed="false">
      <c r="A7" s="11" t="s">
        <v>1</v>
      </c>
      <c r="B7" s="14" t="s">
        <v>2</v>
      </c>
      <c r="C7" s="14" t="s">
        <v>3</v>
      </c>
      <c r="D7" s="13" t="n">
        <v>1</v>
      </c>
      <c r="E7" s="13" t="n">
        <v>2</v>
      </c>
      <c r="F7" s="13" t="n">
        <v>3</v>
      </c>
      <c r="G7" s="13" t="n">
        <v>4</v>
      </c>
      <c r="H7" s="13" t="n">
        <v>5</v>
      </c>
      <c r="I7" s="13" t="n">
        <v>6</v>
      </c>
      <c r="J7" s="13" t="n">
        <v>7</v>
      </c>
      <c r="K7" s="13" t="n">
        <v>8</v>
      </c>
      <c r="L7" s="11" t="s">
        <v>4</v>
      </c>
      <c r="M7" s="13" t="s">
        <v>57</v>
      </c>
    </row>
    <row r="9" s="12" customFormat="true" ht="15.75" hidden="false" customHeight="true" outlineLevel="0" collapsed="false">
      <c r="A9" s="6" t="n">
        <v>5</v>
      </c>
      <c r="B9" s="29" t="s">
        <v>9</v>
      </c>
      <c r="C9" s="30" t="s">
        <v>10</v>
      </c>
      <c r="D9" s="26" t="n">
        <v>50</v>
      </c>
      <c r="E9" s="26" t="n">
        <v>50</v>
      </c>
      <c r="F9" s="9" t="n">
        <v>49</v>
      </c>
      <c r="G9" s="9" t="n">
        <v>49</v>
      </c>
      <c r="H9" s="9" t="n">
        <v>49</v>
      </c>
      <c r="I9" s="26" t="n">
        <v>50</v>
      </c>
      <c r="J9" s="26" t="n">
        <v>50</v>
      </c>
      <c r="K9" s="26" t="n">
        <v>50</v>
      </c>
      <c r="L9" s="12" t="n">
        <f aca="false">SUM(D9:K9)</f>
        <v>397</v>
      </c>
      <c r="M9" s="9"/>
      <c r="N9" s="8"/>
    </row>
    <row r="10" customFormat="false" ht="15.75" hidden="false" customHeight="true" outlineLevel="0" collapsed="false">
      <c r="A10" s="6" t="n">
        <v>4</v>
      </c>
      <c r="B10" s="29" t="s">
        <v>11</v>
      </c>
      <c r="C10" s="30" t="s">
        <v>7</v>
      </c>
      <c r="D10" s="26" t="n">
        <v>50</v>
      </c>
      <c r="E10" s="9" t="n">
        <v>49</v>
      </c>
      <c r="F10" s="9" t="n">
        <v>49</v>
      </c>
      <c r="G10" s="9" t="n">
        <v>49</v>
      </c>
      <c r="H10" s="9" t="n">
        <v>45</v>
      </c>
      <c r="I10" s="26" t="n">
        <v>50</v>
      </c>
      <c r="J10" s="26" t="n">
        <v>50</v>
      </c>
      <c r="K10" s="9" t="n">
        <v>49</v>
      </c>
      <c r="L10" s="12" t="n">
        <f aca="false">SUM(D10:K10)</f>
        <v>391</v>
      </c>
    </row>
    <row r="11" customFormat="false" ht="15.75" hidden="false" customHeight="true" outlineLevel="0" collapsed="false">
      <c r="A11" s="6" t="n">
        <v>3</v>
      </c>
      <c r="B11" s="29" t="s">
        <v>8</v>
      </c>
      <c r="C11" s="30" t="s">
        <v>7</v>
      </c>
      <c r="D11" s="9" t="n">
        <v>48</v>
      </c>
      <c r="E11" s="9" t="n">
        <v>48</v>
      </c>
      <c r="F11" s="9" t="n">
        <v>48</v>
      </c>
      <c r="G11" s="9" t="n">
        <v>49</v>
      </c>
      <c r="H11" s="9" t="n">
        <v>47</v>
      </c>
      <c r="I11" s="9" t="n">
        <v>46</v>
      </c>
      <c r="J11" s="9" t="n">
        <v>47</v>
      </c>
      <c r="K11" s="9" t="n">
        <v>48</v>
      </c>
      <c r="L11" s="12" t="n">
        <f aca="false">SUM(D11:K11)</f>
        <v>381</v>
      </c>
    </row>
    <row r="13" customFormat="false" ht="19.5" hidden="false" customHeight="true" outlineLevel="0" collapsed="false">
      <c r="B13" s="27" t="s">
        <v>13</v>
      </c>
    </row>
    <row r="14" customFormat="false" ht="15.75" hidden="false" customHeight="true" outlineLevel="0" collapsed="false">
      <c r="A14" s="11" t="s">
        <v>1</v>
      </c>
      <c r="B14" s="14" t="s">
        <v>2</v>
      </c>
      <c r="C14" s="14" t="s">
        <v>3</v>
      </c>
      <c r="D14" s="13" t="n">
        <v>1</v>
      </c>
      <c r="E14" s="13" t="n">
        <v>2</v>
      </c>
      <c r="F14" s="13" t="n">
        <v>3</v>
      </c>
      <c r="G14" s="13" t="n">
        <v>4</v>
      </c>
      <c r="H14" s="13" t="n">
        <v>5</v>
      </c>
      <c r="I14" s="13" t="n">
        <v>6</v>
      </c>
      <c r="J14" s="13" t="n">
        <v>7</v>
      </c>
      <c r="K14" s="13" t="n">
        <v>8</v>
      </c>
      <c r="L14" s="11" t="s">
        <v>4</v>
      </c>
      <c r="M14" s="13" t="s">
        <v>57</v>
      </c>
    </row>
    <row r="16" customFormat="false" ht="15.75" hidden="false" customHeight="true" outlineLevel="0" collapsed="false">
      <c r="A16" s="6" t="n">
        <v>4</v>
      </c>
      <c r="B16" s="29" t="s">
        <v>15</v>
      </c>
      <c r="C16" s="30" t="s">
        <v>7</v>
      </c>
      <c r="D16" s="26" t="n">
        <v>50</v>
      </c>
      <c r="E16" s="26" t="n">
        <v>50</v>
      </c>
      <c r="F16" s="9" t="n">
        <v>49</v>
      </c>
      <c r="G16" s="26" t="n">
        <v>50</v>
      </c>
      <c r="H16" s="9" t="n">
        <v>49</v>
      </c>
      <c r="I16" s="26" t="n">
        <v>50</v>
      </c>
      <c r="J16" s="9" t="n">
        <v>49</v>
      </c>
      <c r="K16" s="9" t="n">
        <v>49</v>
      </c>
      <c r="L16" s="12" t="n">
        <f aca="false">SUM(D16:K16)</f>
        <v>396</v>
      </c>
    </row>
    <row r="17" customFormat="false" ht="15.75" hidden="false" customHeight="true" outlineLevel="0" collapsed="false">
      <c r="A17" s="6" t="n">
        <v>2</v>
      </c>
      <c r="B17" s="29" t="s">
        <v>73</v>
      </c>
      <c r="C17" s="30" t="s">
        <v>10</v>
      </c>
      <c r="D17" s="26" t="n">
        <v>50</v>
      </c>
      <c r="E17" s="9" t="n">
        <v>47</v>
      </c>
      <c r="F17" s="26" t="n">
        <v>50</v>
      </c>
      <c r="G17" s="26" t="n">
        <v>50</v>
      </c>
      <c r="H17" s="9" t="n">
        <v>49</v>
      </c>
      <c r="I17" s="9" t="n">
        <v>49</v>
      </c>
      <c r="J17" s="26" t="n">
        <v>50</v>
      </c>
      <c r="K17" s="26" t="n">
        <v>50</v>
      </c>
      <c r="L17" s="12" t="n">
        <f aca="false">SUM(D17:K17)</f>
        <v>395</v>
      </c>
    </row>
    <row r="18" s="12" customFormat="true" ht="15.75" hidden="false" customHeight="true" outlineLevel="0" collapsed="false">
      <c r="A18" s="6" t="n">
        <v>5</v>
      </c>
      <c r="B18" s="29" t="s">
        <v>16</v>
      </c>
      <c r="C18" s="30" t="s">
        <v>10</v>
      </c>
      <c r="D18" s="26" t="n">
        <v>50</v>
      </c>
      <c r="E18" s="9" t="n">
        <v>49</v>
      </c>
      <c r="F18" s="9" t="n">
        <v>49</v>
      </c>
      <c r="G18" s="26" t="n">
        <v>50</v>
      </c>
      <c r="H18" s="26" t="n">
        <v>50</v>
      </c>
      <c r="I18" s="9" t="n">
        <v>48</v>
      </c>
      <c r="J18" s="26" t="n">
        <v>50</v>
      </c>
      <c r="K18" s="9" t="n">
        <v>49</v>
      </c>
      <c r="L18" s="12" t="n">
        <f aca="false">SUM(D18:K18)</f>
        <v>395</v>
      </c>
      <c r="M18" s="9"/>
      <c r="N18" s="8"/>
    </row>
    <row r="19" customFormat="false" ht="15.75" hidden="false" customHeight="true" outlineLevel="0" collapsed="false">
      <c r="A19" s="6" t="n">
        <v>3</v>
      </c>
      <c r="B19" s="29" t="s">
        <v>20</v>
      </c>
      <c r="C19" s="30" t="s">
        <v>72</v>
      </c>
      <c r="D19" s="9" t="n">
        <v>48</v>
      </c>
      <c r="E19" s="26" t="n">
        <v>50</v>
      </c>
      <c r="F19" s="9" t="n">
        <v>48</v>
      </c>
      <c r="G19" s="26" t="n">
        <v>50</v>
      </c>
      <c r="H19" s="26" t="n">
        <v>50</v>
      </c>
      <c r="I19" s="9" t="n">
        <v>49</v>
      </c>
      <c r="J19" s="9" t="n">
        <v>48</v>
      </c>
      <c r="K19" s="26" t="n">
        <v>50</v>
      </c>
      <c r="L19" s="12" t="n">
        <f aca="false">SUM(D19:K19)</f>
        <v>393</v>
      </c>
    </row>
    <row r="21" customFormat="false" ht="19.5" hidden="false" customHeight="true" outlineLevel="0" collapsed="false">
      <c r="B21" s="27" t="s">
        <v>24</v>
      </c>
    </row>
    <row r="22" customFormat="false" ht="15.75" hidden="false" customHeight="true" outlineLevel="0" collapsed="false">
      <c r="A22" s="11" t="s">
        <v>1</v>
      </c>
      <c r="B22" s="14" t="s">
        <v>2</v>
      </c>
      <c r="C22" s="14" t="s">
        <v>3</v>
      </c>
      <c r="D22" s="13" t="n">
        <v>1</v>
      </c>
      <c r="E22" s="13" t="n">
        <v>2</v>
      </c>
      <c r="F22" s="13" t="n">
        <v>3</v>
      </c>
      <c r="G22" s="13" t="n">
        <v>4</v>
      </c>
      <c r="H22" s="13" t="n">
        <v>5</v>
      </c>
      <c r="I22" s="13" t="n">
        <v>6</v>
      </c>
      <c r="J22" s="13" t="n">
        <v>7</v>
      </c>
      <c r="K22" s="13" t="n">
        <v>8</v>
      </c>
      <c r="L22" s="11" t="s">
        <v>4</v>
      </c>
      <c r="M22" s="13" t="s">
        <v>57</v>
      </c>
    </row>
    <row r="24" customFormat="false" ht="15.75" hidden="false" customHeight="true" outlineLevel="0" collapsed="false">
      <c r="B24" s="29" t="s">
        <v>25</v>
      </c>
      <c r="C24" s="30" t="s">
        <v>7</v>
      </c>
      <c r="D24" s="26" t="n">
        <v>50</v>
      </c>
      <c r="E24" s="26" t="n">
        <v>50</v>
      </c>
      <c r="F24" s="26" t="n">
        <v>50</v>
      </c>
      <c r="G24" s="26" t="n">
        <v>50</v>
      </c>
      <c r="H24" s="26" t="n">
        <v>50</v>
      </c>
      <c r="I24" s="26" t="n">
        <v>50</v>
      </c>
      <c r="J24" s="26" t="n">
        <v>50</v>
      </c>
      <c r="K24" s="26" t="n">
        <v>50</v>
      </c>
      <c r="L24" s="31" t="n">
        <f aca="false">SUM(D24:K24)</f>
        <v>400</v>
      </c>
      <c r="M24" s="9" t="n">
        <v>38</v>
      </c>
    </row>
    <row r="25" customFormat="false" ht="15.75" hidden="false" customHeight="true" outlineLevel="0" collapsed="false">
      <c r="B25" s="29" t="s">
        <v>29</v>
      </c>
      <c r="C25" s="30" t="s">
        <v>7</v>
      </c>
      <c r="D25" s="26" t="n">
        <v>50</v>
      </c>
      <c r="E25" s="26" t="n">
        <v>50</v>
      </c>
      <c r="F25" s="26" t="n">
        <v>50</v>
      </c>
      <c r="G25" s="9" t="n">
        <v>49</v>
      </c>
      <c r="H25" s="26" t="n">
        <v>50</v>
      </c>
      <c r="I25" s="26" t="n">
        <v>50</v>
      </c>
      <c r="J25" s="26" t="n">
        <v>50</v>
      </c>
      <c r="K25" s="26" t="n">
        <v>50</v>
      </c>
      <c r="L25" s="12" t="n">
        <f aca="false">SUM(D25:K25)</f>
        <v>399</v>
      </c>
    </row>
    <row r="26" customFormat="false" ht="15.75" hidden="false" customHeight="true" outlineLevel="0" collapsed="false">
      <c r="B26" s="29" t="s">
        <v>33</v>
      </c>
      <c r="C26" s="30" t="s">
        <v>7</v>
      </c>
      <c r="D26" s="26" t="n">
        <v>50</v>
      </c>
      <c r="E26" s="26" t="n">
        <v>50</v>
      </c>
      <c r="F26" s="26" t="n">
        <v>50</v>
      </c>
      <c r="G26" s="26" t="n">
        <v>50</v>
      </c>
      <c r="H26" s="26" t="n">
        <v>50</v>
      </c>
      <c r="I26" s="9" t="n">
        <v>49</v>
      </c>
      <c r="J26" s="26" t="n">
        <v>50</v>
      </c>
      <c r="K26" s="26" t="n">
        <v>50</v>
      </c>
      <c r="L26" s="12" t="n">
        <f aca="false">SUM(D26:K26)</f>
        <v>399</v>
      </c>
    </row>
    <row r="27" customFormat="false" ht="15.75" hidden="false" customHeight="true" outlineLevel="0" collapsed="false">
      <c r="B27" s="29" t="s">
        <v>26</v>
      </c>
      <c r="C27" s="30" t="s">
        <v>19</v>
      </c>
      <c r="D27" s="26" t="n">
        <v>50</v>
      </c>
      <c r="E27" s="9" t="n">
        <v>49</v>
      </c>
      <c r="F27" s="26" t="n">
        <v>50</v>
      </c>
      <c r="G27" s="26" t="n">
        <v>50</v>
      </c>
      <c r="H27" s="9" t="n">
        <v>49</v>
      </c>
      <c r="I27" s="26" t="n">
        <v>50</v>
      </c>
      <c r="J27" s="26" t="n">
        <v>50</v>
      </c>
      <c r="K27" s="26" t="n">
        <v>50</v>
      </c>
      <c r="L27" s="12" t="n">
        <f aca="false">SUM(D27:K27)</f>
        <v>398</v>
      </c>
    </row>
    <row r="28" customFormat="false" ht="15.75" hidden="false" customHeight="true" outlineLevel="0" collapsed="false">
      <c r="B28" s="29" t="s">
        <v>64</v>
      </c>
      <c r="C28" s="30" t="s">
        <v>10</v>
      </c>
      <c r="D28" s="9" t="n">
        <v>49</v>
      </c>
      <c r="E28" s="9" t="n">
        <v>49</v>
      </c>
      <c r="F28" s="26" t="n">
        <v>50</v>
      </c>
      <c r="G28" s="26" t="n">
        <v>50</v>
      </c>
      <c r="H28" s="26" t="n">
        <v>50</v>
      </c>
      <c r="I28" s="26" t="n">
        <v>50</v>
      </c>
      <c r="J28" s="9" t="n">
        <v>49</v>
      </c>
      <c r="K28" s="26" t="n">
        <v>50</v>
      </c>
      <c r="L28" s="12" t="n">
        <f aca="false">SUM(D28:K28)</f>
        <v>397</v>
      </c>
      <c r="N28" s="12"/>
    </row>
    <row r="29" customFormat="false" ht="15.75" hidden="false" customHeight="true" outlineLevel="0" collapsed="false">
      <c r="B29" s="29" t="s">
        <v>32</v>
      </c>
      <c r="C29" s="30" t="s">
        <v>72</v>
      </c>
      <c r="D29" s="9" t="n">
        <v>49</v>
      </c>
      <c r="E29" s="26" t="n">
        <v>50</v>
      </c>
      <c r="F29" s="26" t="n">
        <v>50</v>
      </c>
      <c r="G29" s="9" t="n">
        <v>49</v>
      </c>
      <c r="H29" s="9" t="n">
        <v>49</v>
      </c>
      <c r="I29" s="26" t="n">
        <v>50</v>
      </c>
      <c r="J29" s="26" t="n">
        <v>50</v>
      </c>
      <c r="K29" s="9" t="n">
        <v>49</v>
      </c>
      <c r="L29" s="12" t="n">
        <f aca="false">SUM(D29:K29)</f>
        <v>396</v>
      </c>
    </row>
    <row r="30" customFormat="false" ht="15.75" hidden="false" customHeight="true" outlineLevel="0" collapsed="false">
      <c r="B30" s="29" t="s">
        <v>27</v>
      </c>
      <c r="C30" s="30" t="s">
        <v>19</v>
      </c>
      <c r="D30" s="26" t="n">
        <v>50</v>
      </c>
      <c r="E30" s="9" t="n">
        <v>49</v>
      </c>
      <c r="F30" s="9" t="n">
        <v>50</v>
      </c>
      <c r="G30" s="26" t="n">
        <v>50</v>
      </c>
      <c r="H30" s="9" t="n">
        <v>49</v>
      </c>
      <c r="I30" s="26" t="n">
        <v>50</v>
      </c>
      <c r="J30" s="9" t="n">
        <v>49</v>
      </c>
      <c r="K30" s="9" t="n">
        <v>49</v>
      </c>
      <c r="L30" s="12" t="n">
        <f aca="false">SUM(D30:K30)</f>
        <v>396</v>
      </c>
    </row>
    <row r="31" customFormat="false" ht="15.75" hidden="false" customHeight="true" outlineLevel="0" collapsed="false">
      <c r="B31" s="29" t="s">
        <v>36</v>
      </c>
      <c r="C31" s="30" t="s">
        <v>72</v>
      </c>
      <c r="D31" s="9" t="n">
        <v>49</v>
      </c>
      <c r="E31" s="26" t="n">
        <v>50</v>
      </c>
      <c r="F31" s="26" t="n">
        <v>50</v>
      </c>
      <c r="G31" s="9" t="n">
        <v>49</v>
      </c>
      <c r="H31" s="9" t="n">
        <v>49</v>
      </c>
      <c r="I31" s="9" t="n">
        <v>48</v>
      </c>
      <c r="J31" s="9" t="n">
        <v>48</v>
      </c>
      <c r="K31" s="9" t="n">
        <v>49</v>
      </c>
      <c r="L31" s="12" t="n">
        <f aca="false">SUM(D31:K31)</f>
        <v>392</v>
      </c>
    </row>
    <row r="32" customFormat="false" ht="15.75" hidden="false" customHeight="true" outlineLevel="0" collapsed="false">
      <c r="B32" s="29" t="s">
        <v>35</v>
      </c>
      <c r="C32" s="30" t="s">
        <v>7</v>
      </c>
      <c r="D32" s="9" t="n">
        <v>49</v>
      </c>
      <c r="E32" s="9" t="n">
        <v>48</v>
      </c>
      <c r="F32" s="26" t="n">
        <v>50</v>
      </c>
      <c r="G32" s="26" t="n">
        <v>50</v>
      </c>
      <c r="H32" s="9" t="n">
        <v>49</v>
      </c>
      <c r="I32" s="26" t="n">
        <v>50</v>
      </c>
      <c r="J32" s="9" t="n">
        <v>48</v>
      </c>
      <c r="K32" s="9" t="n">
        <v>47</v>
      </c>
      <c r="L32" s="12" t="n">
        <f aca="false">SUM(D32:K32)</f>
        <v>391</v>
      </c>
    </row>
    <row r="33" customFormat="false" ht="15.75" hidden="false" customHeight="true" outlineLevel="0" collapsed="false">
      <c r="B33" s="29" t="s">
        <v>34</v>
      </c>
      <c r="C33" s="30" t="s">
        <v>72</v>
      </c>
      <c r="D33" s="9" t="n">
        <v>47</v>
      </c>
      <c r="E33" s="9" t="n">
        <v>46</v>
      </c>
      <c r="F33" s="26" t="n">
        <v>50</v>
      </c>
      <c r="G33" s="9" t="n">
        <v>48</v>
      </c>
      <c r="H33" s="9" t="n">
        <v>47</v>
      </c>
      <c r="I33" s="26" t="n">
        <v>50</v>
      </c>
      <c r="J33" s="9" t="n">
        <v>49</v>
      </c>
      <c r="K33" s="9" t="n">
        <v>49</v>
      </c>
      <c r="L33" s="12" t="n">
        <f aca="false">SUM(D33:K33)</f>
        <v>386</v>
      </c>
    </row>
    <row r="35" customFormat="false" ht="19.5" hidden="false" customHeight="true" outlineLevel="0" collapsed="false">
      <c r="B35" s="27" t="s">
        <v>37</v>
      </c>
    </row>
    <row r="36" customFormat="false" ht="15.75" hidden="false" customHeight="true" outlineLevel="0" collapsed="false">
      <c r="A36" s="11" t="s">
        <v>1</v>
      </c>
      <c r="B36" s="14" t="s">
        <v>2</v>
      </c>
      <c r="C36" s="14" t="s">
        <v>3</v>
      </c>
      <c r="D36" s="13" t="n">
        <v>1</v>
      </c>
      <c r="E36" s="13" t="n">
        <v>2</v>
      </c>
      <c r="F36" s="13" t="n">
        <v>3</v>
      </c>
      <c r="G36" s="13" t="n">
        <v>4</v>
      </c>
      <c r="H36" s="13" t="n">
        <v>5</v>
      </c>
      <c r="I36" s="13" t="n">
        <v>6</v>
      </c>
      <c r="J36" s="13" t="n">
        <v>7</v>
      </c>
      <c r="K36" s="13" t="n">
        <v>8</v>
      </c>
      <c r="L36" s="11" t="s">
        <v>4</v>
      </c>
      <c r="M36" s="13" t="s">
        <v>57</v>
      </c>
    </row>
    <row r="38" customFormat="false" ht="15.75" hidden="false" customHeight="true" outlineLevel="0" collapsed="false">
      <c r="A38" s="6" t="n">
        <v>3</v>
      </c>
      <c r="B38" s="29" t="s">
        <v>74</v>
      </c>
      <c r="C38" s="30" t="s">
        <v>10</v>
      </c>
      <c r="D38" s="26" t="n">
        <v>50</v>
      </c>
      <c r="E38" s="26" t="n">
        <v>50</v>
      </c>
      <c r="F38" s="26" t="n">
        <v>50</v>
      </c>
      <c r="G38" s="26" t="n">
        <v>50</v>
      </c>
      <c r="H38" s="26" t="n">
        <v>50</v>
      </c>
      <c r="I38" s="26" t="n">
        <v>50</v>
      </c>
      <c r="J38" s="26" t="n">
        <v>50</v>
      </c>
      <c r="K38" s="26" t="n">
        <v>50</v>
      </c>
      <c r="L38" s="31" t="n">
        <f aca="false">SUM(D38:K38)</f>
        <v>400</v>
      </c>
      <c r="M38" s="9" t="n">
        <v>34</v>
      </c>
    </row>
    <row r="39" customFormat="false" ht="15.75" hidden="false" customHeight="true" outlineLevel="0" collapsed="false">
      <c r="B39" s="29" t="s">
        <v>40</v>
      </c>
      <c r="C39" s="30" t="s">
        <v>10</v>
      </c>
      <c r="D39" s="9" t="n">
        <v>49</v>
      </c>
      <c r="E39" s="9" t="n">
        <v>49</v>
      </c>
      <c r="F39" s="26" t="n">
        <v>50</v>
      </c>
      <c r="G39" s="9" t="n">
        <v>49</v>
      </c>
      <c r="H39" s="9" t="n">
        <v>49</v>
      </c>
      <c r="I39" s="9" t="n">
        <v>47</v>
      </c>
      <c r="J39" s="26" t="n">
        <v>50</v>
      </c>
      <c r="K39" s="9" t="n">
        <v>48</v>
      </c>
      <c r="L39" s="12" t="n">
        <f aca="false">SUM(D39:K39)</f>
        <v>391</v>
      </c>
    </row>
    <row r="40" customFormat="false" ht="15.75" hidden="false" customHeight="true" outlineLevel="0" collapsed="false">
      <c r="B40" s="29" t="s">
        <v>31</v>
      </c>
      <c r="C40" s="30" t="s">
        <v>7</v>
      </c>
      <c r="D40" s="9" t="n">
        <v>48</v>
      </c>
      <c r="E40" s="9" t="n">
        <v>48</v>
      </c>
      <c r="F40" s="9" t="n">
        <v>47</v>
      </c>
      <c r="G40" s="9" t="n">
        <v>48</v>
      </c>
      <c r="H40" s="9" t="n">
        <v>48</v>
      </c>
      <c r="I40" s="26" t="n">
        <v>50</v>
      </c>
      <c r="J40" s="9" t="n">
        <v>49</v>
      </c>
      <c r="K40" s="9" t="n">
        <v>49</v>
      </c>
      <c r="L40" s="12" t="n">
        <f aca="false">SUM(D40:K40)</f>
        <v>387</v>
      </c>
    </row>
    <row r="41" customFormat="false" ht="15.75" hidden="false" customHeight="true" outlineLevel="0" collapsed="false">
      <c r="B41" s="32" t="s">
        <v>75</v>
      </c>
      <c r="C41" s="30" t="s">
        <v>72</v>
      </c>
      <c r="D41" s="9" t="n">
        <v>49</v>
      </c>
      <c r="E41" s="9" t="n">
        <v>49</v>
      </c>
      <c r="F41" s="9" t="n">
        <v>49</v>
      </c>
      <c r="G41" s="9" t="n">
        <v>43</v>
      </c>
      <c r="H41" s="9" t="n">
        <v>47</v>
      </c>
      <c r="I41" s="9" t="n">
        <v>47</v>
      </c>
      <c r="J41" s="9" t="n">
        <v>46</v>
      </c>
      <c r="K41" s="9" t="n">
        <v>45</v>
      </c>
      <c r="L41" s="12" t="n">
        <f aca="false">SUM(D41:K41)</f>
        <v>375</v>
      </c>
    </row>
    <row r="42" s="12" customFormat="true" ht="15.75" hidden="false" customHeight="true" outlineLevel="0" collapsed="false">
      <c r="N42" s="8"/>
    </row>
    <row r="43" customFormat="false" ht="19.5" hidden="false" customHeight="true" outlineLevel="0" collapsed="false">
      <c r="B43" s="27" t="s">
        <v>42</v>
      </c>
    </row>
    <row r="44" customFormat="false" ht="15.75" hidden="false" customHeight="true" outlineLevel="0" collapsed="false">
      <c r="A44" s="11" t="s">
        <v>1</v>
      </c>
      <c r="B44" s="14" t="s">
        <v>2</v>
      </c>
      <c r="C44" s="14" t="s">
        <v>3</v>
      </c>
      <c r="D44" s="13" t="n">
        <v>1</v>
      </c>
      <c r="E44" s="13" t="n">
        <v>2</v>
      </c>
      <c r="F44" s="13" t="n">
        <v>3</v>
      </c>
      <c r="G44" s="13" t="n">
        <v>4</v>
      </c>
      <c r="H44" s="13" t="n">
        <v>5</v>
      </c>
      <c r="I44" s="13" t="n">
        <v>6</v>
      </c>
      <c r="J44" s="13" t="n">
        <v>7</v>
      </c>
      <c r="K44" s="13" t="n">
        <v>8</v>
      </c>
      <c r="L44" s="11" t="s">
        <v>4</v>
      </c>
      <c r="M44" s="13" t="s">
        <v>57</v>
      </c>
    </row>
    <row r="46" customFormat="false" ht="15.75" hidden="false" customHeight="true" outlineLevel="0" collapsed="false">
      <c r="A46" s="6" t="n">
        <v>1</v>
      </c>
      <c r="B46" s="29" t="s">
        <v>26</v>
      </c>
      <c r="C46" s="30" t="s">
        <v>19</v>
      </c>
      <c r="D46" s="9" t="n">
        <v>44</v>
      </c>
      <c r="E46" s="9" t="n">
        <v>44</v>
      </c>
      <c r="F46" s="9" t="n">
        <v>43</v>
      </c>
      <c r="G46" s="9" t="n">
        <v>45</v>
      </c>
      <c r="H46" s="9" t="n">
        <v>46</v>
      </c>
      <c r="I46" s="9" t="n">
        <v>44</v>
      </c>
      <c r="J46" s="9" t="n">
        <v>44</v>
      </c>
      <c r="K46" s="9" t="n">
        <v>44</v>
      </c>
      <c r="L46" s="12" t="n">
        <f aca="false">SUM(D46:K46)</f>
        <v>354</v>
      </c>
    </row>
    <row r="47" customFormat="false" ht="15.75" hidden="false" customHeight="true" outlineLevel="0" collapsed="false">
      <c r="A47" s="6" t="n">
        <v>2</v>
      </c>
      <c r="B47" s="29" t="s">
        <v>29</v>
      </c>
      <c r="C47" s="30" t="s">
        <v>7</v>
      </c>
      <c r="D47" s="9" t="n">
        <v>45</v>
      </c>
      <c r="E47" s="9" t="n">
        <v>43</v>
      </c>
      <c r="F47" s="9" t="n">
        <v>44</v>
      </c>
      <c r="G47" s="9" t="n">
        <v>37</v>
      </c>
      <c r="H47" s="9" t="n">
        <v>42</v>
      </c>
      <c r="I47" s="9" t="n">
        <v>44</v>
      </c>
      <c r="J47" s="9" t="n">
        <v>44</v>
      </c>
      <c r="K47" s="9" t="n">
        <v>41</v>
      </c>
      <c r="L47" s="12" t="n">
        <f aca="false">SUM(D47:K47)</f>
        <v>340</v>
      </c>
    </row>
    <row r="48" customFormat="false" ht="15.75" hidden="false" customHeight="true" outlineLevel="0" collapsed="false">
      <c r="A48" s="6" t="n">
        <v>4</v>
      </c>
      <c r="B48" s="29" t="s">
        <v>44</v>
      </c>
      <c r="C48" s="30" t="s">
        <v>7</v>
      </c>
      <c r="D48" s="9" t="n">
        <v>41</v>
      </c>
      <c r="E48" s="9" t="n">
        <v>45</v>
      </c>
      <c r="F48" s="9" t="n">
        <v>40</v>
      </c>
      <c r="G48" s="9" t="n">
        <v>44</v>
      </c>
      <c r="H48" s="9" t="n">
        <v>41</v>
      </c>
      <c r="I48" s="9" t="n">
        <v>41</v>
      </c>
      <c r="J48" s="9" t="n">
        <v>45</v>
      </c>
      <c r="K48" s="9" t="n">
        <v>42</v>
      </c>
      <c r="L48" s="12" t="n">
        <f aca="false">SUM(D48:K48)</f>
        <v>339</v>
      </c>
    </row>
    <row r="49" customFormat="false" ht="15.75" hidden="false" customHeight="true" outlineLevel="0" collapsed="false">
      <c r="A49" s="6" t="n">
        <v>5</v>
      </c>
      <c r="B49" s="29" t="s">
        <v>31</v>
      </c>
      <c r="C49" s="30" t="s">
        <v>7</v>
      </c>
      <c r="D49" s="9" t="n">
        <v>44</v>
      </c>
      <c r="E49" s="9" t="n">
        <v>45</v>
      </c>
      <c r="F49" s="9" t="n">
        <v>39</v>
      </c>
      <c r="G49" s="9" t="n">
        <v>42</v>
      </c>
      <c r="H49" s="9" t="n">
        <v>38</v>
      </c>
      <c r="I49" s="9" t="n">
        <v>37</v>
      </c>
      <c r="J49" s="9" t="n">
        <v>39</v>
      </c>
      <c r="K49" s="9" t="n">
        <v>39</v>
      </c>
      <c r="L49" s="12" t="n">
        <f aca="false">SUM(D49:K49)</f>
        <v>323</v>
      </c>
    </row>
    <row r="51" customFormat="false" ht="19.5" hidden="false" customHeight="true" outlineLevel="0" collapsed="false">
      <c r="B51" s="27" t="s">
        <v>45</v>
      </c>
    </row>
    <row r="52" customFormat="false" ht="15.75" hidden="false" customHeight="true" outlineLevel="0" collapsed="false">
      <c r="A52" s="11" t="s">
        <v>1</v>
      </c>
      <c r="B52" s="14" t="s">
        <v>2</v>
      </c>
      <c r="C52" s="14" t="s">
        <v>3</v>
      </c>
      <c r="D52" s="13" t="n">
        <v>1</v>
      </c>
      <c r="E52" s="13" t="n">
        <v>2</v>
      </c>
      <c r="F52" s="13" t="n">
        <v>3</v>
      </c>
      <c r="G52" s="13" t="n">
        <v>4</v>
      </c>
      <c r="H52" s="13" t="n">
        <v>5</v>
      </c>
      <c r="I52" s="13" t="n">
        <v>6</v>
      </c>
      <c r="J52" s="13" t="n">
        <v>7</v>
      </c>
      <c r="K52" s="13" t="n">
        <v>8</v>
      </c>
      <c r="L52" s="11" t="s">
        <v>4</v>
      </c>
      <c r="M52" s="13" t="s">
        <v>57</v>
      </c>
    </row>
    <row r="53" customFormat="false" ht="15.75" hidden="false" customHeight="true" outlineLevel="0" collapsed="false">
      <c r="N53" s="12"/>
    </row>
    <row r="54" customFormat="false" ht="15.75" hidden="false" customHeight="true" outlineLevel="0" collapsed="false">
      <c r="A54" s="6" t="n">
        <v>1</v>
      </c>
      <c r="B54" s="29" t="s">
        <v>46</v>
      </c>
      <c r="C54" s="30" t="s">
        <v>23</v>
      </c>
      <c r="D54" s="9" t="n">
        <v>37</v>
      </c>
      <c r="E54" s="9" t="n">
        <v>39</v>
      </c>
      <c r="F54" s="9" t="n">
        <v>36</v>
      </c>
      <c r="G54" s="9" t="n">
        <v>36</v>
      </c>
      <c r="H54" s="9" t="n">
        <v>36</v>
      </c>
      <c r="I54" s="9" t="n">
        <v>37</v>
      </c>
      <c r="J54" s="9" t="n">
        <v>37</v>
      </c>
      <c r="K54" s="9" t="n">
        <v>40</v>
      </c>
      <c r="L54" s="12" t="n">
        <f aca="false">SUM(D54:K54)</f>
        <v>298</v>
      </c>
    </row>
    <row r="56" customFormat="false" ht="19.5" hidden="false" customHeight="true" outlineLevel="0" collapsed="false">
      <c r="B56" s="27" t="s">
        <v>47</v>
      </c>
    </row>
    <row r="57" customFormat="false" ht="15.75" hidden="false" customHeight="true" outlineLevel="0" collapsed="false">
      <c r="A57" s="11" t="s">
        <v>1</v>
      </c>
      <c r="B57" s="14" t="s">
        <v>2</v>
      </c>
      <c r="C57" s="14" t="s">
        <v>3</v>
      </c>
      <c r="D57" s="13" t="n">
        <v>1</v>
      </c>
      <c r="E57" s="13" t="n">
        <v>2</v>
      </c>
      <c r="F57" s="13" t="n">
        <v>3</v>
      </c>
      <c r="G57" s="13" t="n">
        <v>4</v>
      </c>
      <c r="H57" s="13" t="n">
        <v>5</v>
      </c>
      <c r="I57" s="13" t="n">
        <v>6</v>
      </c>
      <c r="J57" s="13" t="n">
        <v>7</v>
      </c>
      <c r="K57" s="13" t="n">
        <v>8</v>
      </c>
      <c r="L57" s="11" t="s">
        <v>4</v>
      </c>
      <c r="M57" s="13" t="s">
        <v>57</v>
      </c>
    </row>
    <row r="59" customFormat="false" ht="15.75" hidden="false" customHeight="true" outlineLevel="0" collapsed="false">
      <c r="A59" s="6" t="n">
        <v>1</v>
      </c>
      <c r="B59" s="29" t="s">
        <v>68</v>
      </c>
      <c r="C59" s="30" t="s">
        <v>72</v>
      </c>
      <c r="D59" s="9" t="n">
        <v>46</v>
      </c>
      <c r="E59" s="9" t="n">
        <v>46</v>
      </c>
      <c r="F59" s="9" t="n">
        <v>42</v>
      </c>
      <c r="G59" s="9" t="n">
        <v>41</v>
      </c>
      <c r="H59" s="9" t="n">
        <v>43</v>
      </c>
      <c r="I59" s="9" t="n">
        <v>44</v>
      </c>
      <c r="J59" s="9" t="n">
        <v>42</v>
      </c>
      <c r="K59" s="9" t="n">
        <v>43</v>
      </c>
      <c r="L59" s="12" t="n">
        <f aca="false">SUM(D59:K59)</f>
        <v>347</v>
      </c>
    </row>
    <row r="60" customFormat="false" ht="15.75" hidden="false" customHeight="true" outlineLevel="0" collapsed="false">
      <c r="A60" s="6" t="n">
        <v>3</v>
      </c>
      <c r="B60" s="29" t="s">
        <v>50</v>
      </c>
      <c r="C60" s="30" t="s">
        <v>7</v>
      </c>
      <c r="D60" s="9" t="n">
        <v>41</v>
      </c>
      <c r="E60" s="9" t="n">
        <v>37</v>
      </c>
      <c r="F60" s="9" t="n">
        <v>41</v>
      </c>
      <c r="G60" s="9" t="n">
        <v>39</v>
      </c>
      <c r="H60" s="9" t="n">
        <v>37</v>
      </c>
      <c r="I60" s="9" t="n">
        <v>43</v>
      </c>
      <c r="J60" s="9" t="n">
        <v>35</v>
      </c>
      <c r="K60" s="9" t="n">
        <v>41</v>
      </c>
      <c r="L60" s="12" t="n">
        <f aca="false">SUM(D60:K60)</f>
        <v>314</v>
      </c>
    </row>
    <row r="62" customFormat="false" ht="19.5" hidden="false" customHeight="true" outlineLevel="0" collapsed="false">
      <c r="B62" s="27" t="s">
        <v>51</v>
      </c>
    </row>
    <row r="63" customFormat="false" ht="15.75" hidden="false" customHeight="true" outlineLevel="0" collapsed="false">
      <c r="A63" s="11" t="s">
        <v>1</v>
      </c>
      <c r="B63" s="14" t="s">
        <v>2</v>
      </c>
      <c r="C63" s="14" t="s">
        <v>3</v>
      </c>
      <c r="D63" s="13" t="n">
        <v>1</v>
      </c>
      <c r="E63" s="13" t="n">
        <v>2</v>
      </c>
      <c r="F63" s="13" t="n">
        <v>3</v>
      </c>
      <c r="G63" s="13" t="n">
        <v>4</v>
      </c>
      <c r="H63" s="13" t="n">
        <v>5</v>
      </c>
      <c r="I63" s="13" t="n">
        <v>6</v>
      </c>
      <c r="J63" s="13" t="n">
        <v>7</v>
      </c>
      <c r="K63" s="13" t="n">
        <v>8</v>
      </c>
      <c r="L63" s="11" t="s">
        <v>4</v>
      </c>
      <c r="M63" s="13" t="s">
        <v>57</v>
      </c>
    </row>
    <row r="64" customFormat="false" ht="15.75" hidden="false" customHeight="true" outlineLevel="0" collapsed="false">
      <c r="O64" s="12"/>
    </row>
    <row r="65" customFormat="false" ht="15.75" hidden="false" customHeight="true" outlineLevel="0" collapsed="false">
      <c r="A65" s="6" t="n">
        <v>1</v>
      </c>
      <c r="B65" s="29" t="s">
        <v>53</v>
      </c>
      <c r="C65" s="30" t="s">
        <v>7</v>
      </c>
      <c r="D65" s="9" t="n">
        <v>39</v>
      </c>
      <c r="E65" s="9" t="n">
        <v>39</v>
      </c>
      <c r="F65" s="9" t="n">
        <v>43</v>
      </c>
      <c r="G65" s="9" t="n">
        <v>39</v>
      </c>
      <c r="H65" s="9" t="n">
        <v>41</v>
      </c>
      <c r="I65" s="9" t="n">
        <v>44</v>
      </c>
      <c r="J65" s="9" t="n">
        <v>40</v>
      </c>
      <c r="K65" s="9" t="n">
        <v>42</v>
      </c>
      <c r="L65" s="12" t="n">
        <f aca="false">SUM(D65:K65)</f>
        <v>327</v>
      </c>
    </row>
    <row r="66" s="12" customFormat="true" ht="15.75" hidden="false" customHeight="true" outlineLevel="0" collapsed="false">
      <c r="A66" s="6"/>
      <c r="B66" s="10"/>
      <c r="C66" s="10"/>
      <c r="D66" s="9"/>
      <c r="E66" s="9"/>
      <c r="F66" s="9"/>
      <c r="G66" s="9"/>
      <c r="H66" s="9"/>
      <c r="I66" s="9"/>
      <c r="J66" s="9"/>
      <c r="K66" s="9"/>
      <c r="L66" s="6"/>
      <c r="M66" s="9"/>
      <c r="O66" s="8"/>
    </row>
    <row r="67" customFormat="false" ht="19.5" hidden="false" customHeight="true" outlineLevel="0" collapsed="false">
      <c r="B67" s="27" t="s">
        <v>76</v>
      </c>
    </row>
    <row r="68" customFormat="false" ht="15.75" hidden="false" customHeight="true" outlineLevel="0" collapsed="false">
      <c r="A68" s="11" t="s">
        <v>1</v>
      </c>
      <c r="B68" s="14" t="s">
        <v>2</v>
      </c>
      <c r="C68" s="14" t="s">
        <v>3</v>
      </c>
      <c r="D68" s="13" t="n">
        <v>1</v>
      </c>
      <c r="E68" s="13" t="n">
        <v>2</v>
      </c>
      <c r="F68" s="13" t="n">
        <v>3</v>
      </c>
      <c r="G68" s="13" t="n">
        <v>4</v>
      </c>
      <c r="H68" s="13" t="n">
        <v>5</v>
      </c>
      <c r="I68" s="13" t="n">
        <v>6</v>
      </c>
      <c r="J68" s="13" t="n">
        <v>7</v>
      </c>
      <c r="K68" s="13" t="n">
        <v>8</v>
      </c>
      <c r="L68" s="11" t="s">
        <v>4</v>
      </c>
      <c r="M68" s="13" t="s">
        <v>57</v>
      </c>
    </row>
    <row r="70" customFormat="false" ht="15.75" hidden="false" customHeight="true" outlineLevel="0" collapsed="false">
      <c r="A70" s="6" t="n">
        <v>1</v>
      </c>
      <c r="B70" s="29" t="s">
        <v>77</v>
      </c>
      <c r="C70" s="30" t="s">
        <v>21</v>
      </c>
      <c r="D70" s="9" t="n">
        <v>47</v>
      </c>
      <c r="E70" s="9" t="n">
        <v>43</v>
      </c>
      <c r="F70" s="9" t="n">
        <v>44</v>
      </c>
      <c r="G70" s="9" t="n">
        <v>40</v>
      </c>
      <c r="H70" s="9" t="n">
        <v>43</v>
      </c>
      <c r="I70" s="9" t="n">
        <v>46</v>
      </c>
      <c r="J70" s="9" t="n">
        <v>44</v>
      </c>
      <c r="K70" s="9" t="n">
        <v>47</v>
      </c>
      <c r="L70" s="12" t="n">
        <f aca="false">SUM(D70:K70)</f>
        <v>354</v>
      </c>
      <c r="N70" s="12"/>
    </row>
    <row r="71" customFormat="false" ht="15.7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</row>
    <row r="72" customFormat="false" ht="19.5" hidden="false" customHeight="true" outlineLevel="0" collapsed="false">
      <c r="B72" s="27" t="s">
        <v>55</v>
      </c>
    </row>
    <row r="73" customFormat="false" ht="15.75" hidden="false" customHeight="true" outlineLevel="0" collapsed="false">
      <c r="A73" s="11" t="s">
        <v>1</v>
      </c>
      <c r="B73" s="14" t="s">
        <v>2</v>
      </c>
      <c r="C73" s="14" t="s">
        <v>3</v>
      </c>
      <c r="D73" s="13" t="n">
        <v>1</v>
      </c>
      <c r="E73" s="13" t="n">
        <v>2</v>
      </c>
      <c r="F73" s="13" t="n">
        <v>3</v>
      </c>
      <c r="G73" s="13" t="n">
        <v>4</v>
      </c>
      <c r="H73" s="13" t="n">
        <v>5</v>
      </c>
      <c r="I73" s="13" t="n">
        <v>6</v>
      </c>
      <c r="J73" s="13" t="n">
        <v>7</v>
      </c>
      <c r="K73" s="13" t="n">
        <v>8</v>
      </c>
      <c r="L73" s="11" t="s">
        <v>4</v>
      </c>
      <c r="M73" s="13" t="s">
        <v>57</v>
      </c>
    </row>
    <row r="74" customFormat="false" ht="15.75" hidden="false" customHeight="true" outlineLevel="0" collapsed="false">
      <c r="O74" s="12"/>
    </row>
    <row r="75" customFormat="false" ht="15.75" hidden="false" customHeight="true" outlineLevel="0" collapsed="false">
      <c r="A75" s="6" t="n">
        <v>1</v>
      </c>
      <c r="B75" s="29" t="s">
        <v>69</v>
      </c>
      <c r="C75" s="30" t="s">
        <v>19</v>
      </c>
      <c r="D75" s="9" t="n">
        <v>48</v>
      </c>
      <c r="E75" s="26" t="n">
        <v>50</v>
      </c>
      <c r="F75" s="26" t="n">
        <v>50</v>
      </c>
      <c r="G75" s="26" t="n">
        <v>50</v>
      </c>
      <c r="H75" s="26" t="n">
        <v>50</v>
      </c>
      <c r="I75" s="9" t="n">
        <v>49</v>
      </c>
      <c r="J75" s="26" t="n">
        <v>50</v>
      </c>
      <c r="K75" s="9" t="n">
        <v>48</v>
      </c>
      <c r="L75" s="12" t="n">
        <f aca="false">SUM(D75:K75)</f>
        <v>395</v>
      </c>
    </row>
    <row r="76" s="12" customFormat="true" ht="15.75" hidden="false" customHeight="true" outlineLevel="0" collapsed="false">
      <c r="N76" s="8"/>
      <c r="O76" s="8"/>
    </row>
    <row r="79" customFormat="false" ht="19.5" hidden="false" customHeight="true" outlineLevel="0" collapsed="false"/>
    <row r="81" customFormat="false" ht="12.75" hidden="false" customHeight="true" outlineLevel="0" collapsed="false"/>
    <row r="83" customFormat="false" ht="15.75" hidden="false" customHeight="true" outlineLevel="0" collapsed="false">
      <c r="N83" s="12"/>
    </row>
    <row r="85" customFormat="false" ht="15.75" hidden="false" customHeight="true" outlineLevel="0" collapsed="false">
      <c r="O85" s="12"/>
    </row>
    <row r="87" s="12" customFormat="true" ht="15.75" hidden="false" customHeight="true" outlineLevel="0" collapsed="false">
      <c r="A87" s="6"/>
      <c r="B87" s="10"/>
      <c r="C87" s="10"/>
      <c r="D87" s="9"/>
      <c r="E87" s="9"/>
      <c r="F87" s="9"/>
      <c r="G87" s="9"/>
      <c r="H87" s="9"/>
      <c r="I87" s="9"/>
      <c r="J87" s="9"/>
      <c r="K87" s="9"/>
      <c r="L87" s="6"/>
      <c r="M87" s="9"/>
      <c r="N87" s="8"/>
      <c r="O87" s="8"/>
    </row>
    <row r="90" customFormat="false" ht="15.75" hidden="false" customHeight="true" outlineLevel="0" collapsed="false">
      <c r="N90" s="12"/>
    </row>
    <row r="94" customFormat="false" ht="15.75" hidden="false" customHeight="true" outlineLevel="0" collapsed="false">
      <c r="O94" s="12"/>
    </row>
    <row r="96" s="12" customFormat="true" ht="15.75" hidden="false" customHeight="true" outlineLevel="0" collapsed="false">
      <c r="A96" s="6"/>
      <c r="B96" s="10"/>
      <c r="C96" s="10"/>
      <c r="D96" s="9"/>
      <c r="E96" s="9"/>
      <c r="F96" s="9"/>
      <c r="G96" s="9"/>
      <c r="H96" s="9"/>
      <c r="I96" s="9"/>
      <c r="J96" s="9"/>
      <c r="K96" s="9"/>
      <c r="L96" s="6"/>
      <c r="M96" s="9"/>
      <c r="N96" s="8"/>
      <c r="O96" s="8"/>
    </row>
    <row r="104" customFormat="false" ht="15.75" hidden="false" customHeight="true" outlineLevel="0" collapsed="false">
      <c r="O104" s="12"/>
    </row>
    <row r="106" s="12" customFormat="true" ht="15.75" hidden="false" customHeight="true" outlineLevel="0" collapsed="false">
      <c r="A106" s="6"/>
      <c r="B106" s="10"/>
      <c r="C106" s="10"/>
      <c r="D106" s="9"/>
      <c r="E106" s="9"/>
      <c r="F106" s="9"/>
      <c r="G106" s="9"/>
      <c r="H106" s="9"/>
      <c r="I106" s="9"/>
      <c r="J106" s="9"/>
      <c r="K106" s="9"/>
      <c r="L106" s="6"/>
      <c r="M106" s="9"/>
      <c r="N106" s="8"/>
      <c r="O106" s="8"/>
    </row>
    <row r="111" customFormat="false" ht="15.75" hidden="false" customHeight="true" outlineLevel="0" collapsed="false">
      <c r="O111" s="12"/>
    </row>
    <row r="112" customFormat="false" ht="19.5" hidden="false" customHeight="true" outlineLevel="0" collapsed="false"/>
    <row r="113" s="12" customFormat="true" ht="15.75" hidden="false" customHeight="true" outlineLevel="0" collapsed="false">
      <c r="A113" s="6"/>
      <c r="B113" s="10"/>
      <c r="C113" s="10"/>
      <c r="D113" s="9"/>
      <c r="E113" s="9"/>
      <c r="F113" s="9"/>
      <c r="G113" s="9"/>
      <c r="H113" s="9"/>
      <c r="I113" s="9"/>
      <c r="J113" s="9"/>
      <c r="K113" s="9"/>
      <c r="L113" s="6"/>
      <c r="M113" s="9"/>
      <c r="N113" s="8"/>
      <c r="O113" s="8"/>
    </row>
    <row r="117" customFormat="false" ht="15.75" hidden="false" customHeight="true" outlineLevel="0" collapsed="false">
      <c r="O117" s="12"/>
    </row>
    <row r="118" customFormat="false" ht="19.5" hidden="false" customHeight="true" outlineLevel="0" collapsed="false"/>
    <row r="119" s="12" customFormat="true" ht="15.75" hidden="false" customHeight="true" outlineLevel="0" collapsed="false">
      <c r="A119" s="6"/>
      <c r="B119" s="10"/>
      <c r="C119" s="10"/>
      <c r="D119" s="9"/>
      <c r="E119" s="9"/>
      <c r="F119" s="9"/>
      <c r="G119" s="9"/>
      <c r="H119" s="9"/>
      <c r="I119" s="9"/>
      <c r="J119" s="9"/>
      <c r="K119" s="9"/>
      <c r="L119" s="6"/>
      <c r="M119" s="9"/>
      <c r="N119" s="8"/>
      <c r="O119" s="8"/>
    </row>
    <row r="124" customFormat="false" ht="15.75" hidden="false" customHeight="true" outlineLevel="0" collapsed="false">
      <c r="O124" s="12"/>
    </row>
    <row r="125" customFormat="false" ht="19.5" hidden="false" customHeight="true" outlineLevel="0" collapsed="false"/>
    <row r="126" s="12" customFormat="true" ht="15.75" hidden="false" customHeight="true" outlineLevel="0" collapsed="false">
      <c r="A126" s="6"/>
      <c r="B126" s="10"/>
      <c r="C126" s="10"/>
      <c r="D126" s="9"/>
      <c r="E126" s="9"/>
      <c r="F126" s="9"/>
      <c r="G126" s="9"/>
      <c r="H126" s="9"/>
      <c r="I126" s="9"/>
      <c r="J126" s="9"/>
      <c r="K126" s="9"/>
      <c r="L126" s="6"/>
      <c r="M126" s="9"/>
      <c r="N126" s="8"/>
      <c r="O126" s="8"/>
    </row>
  </sheetData>
  <printOptions headings="false" gridLines="true" gridLinesSet="true" horizontalCentered="false" verticalCentered="false"/>
  <pageMargins left="0.472222222222222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Sans Serif,Regular" Gästrikeserien 2004 deltävling 2 2004-11-6/7
 Resultatlista</oddHeader>
    <oddFooter>&amp;R&amp;"MS Sans Serif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10" width="24.7"/>
    <col collapsed="false" customWidth="true" hidden="false" outlineLevel="0" max="3" min="3" style="10" width="17.7"/>
    <col collapsed="false" customWidth="true" hidden="false" outlineLevel="0" max="11" min="4" style="9" width="4.28"/>
    <col collapsed="false" customWidth="true" hidden="false" outlineLevel="0" max="12" min="12" style="6" width="6.99"/>
    <col collapsed="false" customWidth="true" hidden="false" outlineLevel="0" max="13" min="13" style="9" width="5.99"/>
    <col collapsed="false" customWidth="false" hidden="false" outlineLevel="0" max="257" min="14" style="8" width="9.14"/>
  </cols>
  <sheetData>
    <row r="1" customFormat="false" ht="19.5" hidden="false" customHeight="true" outlineLevel="0" collapsed="false">
      <c r="B1" s="27" t="s">
        <v>70</v>
      </c>
    </row>
    <row r="2" s="12" customFormat="true" ht="15.75" hidden="false" customHeight="true" outlineLevel="0" collapsed="false">
      <c r="A2" s="11" t="s">
        <v>1</v>
      </c>
      <c r="B2" s="14" t="s">
        <v>2</v>
      </c>
      <c r="C2" s="14" t="s">
        <v>3</v>
      </c>
      <c r="D2" s="13" t="n">
        <v>1</v>
      </c>
      <c r="E2" s="13" t="n">
        <v>2</v>
      </c>
      <c r="F2" s="13" t="n">
        <v>3</v>
      </c>
      <c r="G2" s="13" t="n">
        <v>4</v>
      </c>
      <c r="H2" s="13" t="n">
        <v>5</v>
      </c>
      <c r="I2" s="13" t="n">
        <v>6</v>
      </c>
      <c r="J2" s="13" t="n">
        <v>7</v>
      </c>
      <c r="K2" s="13" t="n">
        <v>8</v>
      </c>
      <c r="L2" s="11" t="s">
        <v>4</v>
      </c>
      <c r="M2" s="13" t="s">
        <v>57</v>
      </c>
    </row>
    <row r="4" customFormat="false" ht="15.75" hidden="false" customHeight="true" outlineLevel="0" collapsed="false">
      <c r="A4" s="6" t="n">
        <v>1</v>
      </c>
      <c r="B4" s="10" t="s">
        <v>71</v>
      </c>
      <c r="C4" s="10" t="s">
        <v>21</v>
      </c>
      <c r="D4" s="18" t="n">
        <v>42</v>
      </c>
      <c r="E4" s="18" t="n">
        <v>41</v>
      </c>
      <c r="F4" s="18" t="n">
        <v>32</v>
      </c>
      <c r="G4" s="18" t="n">
        <v>41</v>
      </c>
      <c r="H4" s="18" t="n">
        <v>39</v>
      </c>
      <c r="I4" s="18" t="n">
        <v>35</v>
      </c>
      <c r="J4" s="18" t="n">
        <v>36</v>
      </c>
      <c r="K4" s="18" t="n">
        <v>37</v>
      </c>
      <c r="L4" s="11" t="n">
        <v>303</v>
      </c>
    </row>
    <row r="6" customFormat="false" ht="19.5" hidden="false" customHeight="true" outlineLevel="0" collapsed="false"/>
    <row r="7" customFormat="false" ht="15.75" hidden="false" customHeight="true" outlineLevel="0" collapsed="false">
      <c r="B7" s="27" t="s">
        <v>0</v>
      </c>
    </row>
    <row r="8" customFormat="false" ht="15.75" hidden="false" customHeight="true" outlineLevel="0" collapsed="false">
      <c r="A8" s="11" t="s">
        <v>1</v>
      </c>
      <c r="B8" s="14" t="s">
        <v>2</v>
      </c>
      <c r="C8" s="14" t="s">
        <v>3</v>
      </c>
      <c r="D8" s="13" t="n">
        <v>1</v>
      </c>
      <c r="E8" s="13" t="n">
        <v>2</v>
      </c>
      <c r="F8" s="13" t="n">
        <v>3</v>
      </c>
      <c r="G8" s="13" t="n">
        <v>4</v>
      </c>
      <c r="H8" s="13" t="n">
        <v>5</v>
      </c>
      <c r="I8" s="13" t="n">
        <v>6</v>
      </c>
      <c r="J8" s="13" t="n">
        <v>7</v>
      </c>
      <c r="K8" s="13" t="n">
        <v>8</v>
      </c>
      <c r="L8" s="11" t="s">
        <v>4</v>
      </c>
      <c r="M8" s="13" t="s">
        <v>57</v>
      </c>
    </row>
    <row r="9" s="12" customFormat="true" ht="15.75" hidden="false" customHeight="true" outlineLevel="0" collapsed="false">
      <c r="A9" s="6"/>
      <c r="B9" s="10"/>
      <c r="C9" s="10"/>
      <c r="D9" s="9"/>
      <c r="E9" s="9"/>
      <c r="F9" s="9"/>
      <c r="G9" s="9"/>
      <c r="H9" s="9"/>
      <c r="I9" s="9"/>
      <c r="J9" s="9"/>
      <c r="K9" s="9"/>
      <c r="L9" s="6"/>
      <c r="M9" s="9"/>
      <c r="N9" s="8"/>
    </row>
    <row r="10" customFormat="false" ht="15.75" hidden="false" customHeight="true" outlineLevel="0" collapsed="false">
      <c r="A10" s="6" t="n">
        <v>1</v>
      </c>
      <c r="B10" s="10" t="s">
        <v>9</v>
      </c>
      <c r="C10" s="10" t="s">
        <v>78</v>
      </c>
      <c r="D10" s="26" t="n">
        <v>50</v>
      </c>
      <c r="E10" s="26" t="n">
        <v>50</v>
      </c>
      <c r="F10" s="26" t="n">
        <v>50</v>
      </c>
      <c r="G10" s="26" t="n">
        <v>50</v>
      </c>
      <c r="H10" s="18" t="n">
        <v>49</v>
      </c>
      <c r="I10" s="18" t="n">
        <v>48</v>
      </c>
      <c r="J10" s="18" t="n">
        <v>49</v>
      </c>
      <c r="K10" s="18" t="n">
        <v>49</v>
      </c>
      <c r="L10" s="11" t="n">
        <v>395</v>
      </c>
    </row>
    <row r="11" customFormat="false" ht="15.75" hidden="false" customHeight="true" outlineLevel="0" collapsed="false">
      <c r="A11" s="6" t="n">
        <v>2</v>
      </c>
      <c r="B11" s="10" t="s">
        <v>8</v>
      </c>
      <c r="C11" s="10" t="s">
        <v>7</v>
      </c>
      <c r="D11" s="26" t="n">
        <v>50</v>
      </c>
      <c r="E11" s="26" t="n">
        <v>50</v>
      </c>
      <c r="F11" s="18" t="n">
        <v>49</v>
      </c>
      <c r="G11" s="18" t="n">
        <v>48</v>
      </c>
      <c r="H11" s="26" t="n">
        <v>50</v>
      </c>
      <c r="I11" s="18" t="n">
        <v>49</v>
      </c>
      <c r="J11" s="18" t="n">
        <v>48</v>
      </c>
      <c r="K11" s="18" t="n">
        <v>48</v>
      </c>
      <c r="L11" s="11" t="n">
        <v>392</v>
      </c>
    </row>
    <row r="12" customFormat="false" ht="15.75" hidden="false" customHeight="true" outlineLevel="0" collapsed="false">
      <c r="A12" s="6" t="n">
        <v>3</v>
      </c>
      <c r="B12" s="10" t="s">
        <v>58</v>
      </c>
      <c r="C12" s="10" t="s">
        <v>19</v>
      </c>
      <c r="D12" s="18" t="n">
        <v>49</v>
      </c>
      <c r="E12" s="18" t="n">
        <v>49</v>
      </c>
      <c r="F12" s="26" t="n">
        <v>50</v>
      </c>
      <c r="G12" s="18" t="n">
        <v>48</v>
      </c>
      <c r="H12" s="26" t="n">
        <v>50</v>
      </c>
      <c r="I12" s="26" t="n">
        <v>50</v>
      </c>
      <c r="J12" s="18" t="n">
        <v>46</v>
      </c>
      <c r="K12" s="18" t="n">
        <v>49</v>
      </c>
      <c r="L12" s="11" t="n">
        <v>391</v>
      </c>
    </row>
    <row r="13" customFormat="false" ht="15.75" hidden="false" customHeight="true" outlineLevel="0" collapsed="false">
      <c r="A13" s="6" t="n">
        <v>4</v>
      </c>
      <c r="B13" s="10" t="s">
        <v>11</v>
      </c>
      <c r="C13" s="10" t="s">
        <v>7</v>
      </c>
      <c r="D13" s="18" t="n">
        <v>46</v>
      </c>
      <c r="E13" s="18" t="n">
        <v>47</v>
      </c>
      <c r="F13" s="18" t="n">
        <v>47</v>
      </c>
      <c r="G13" s="18" t="n">
        <v>49</v>
      </c>
      <c r="H13" s="26" t="n">
        <v>50</v>
      </c>
      <c r="I13" s="18" t="n">
        <v>49</v>
      </c>
      <c r="J13" s="18" t="n">
        <v>48</v>
      </c>
      <c r="K13" s="26" t="n">
        <v>50</v>
      </c>
      <c r="L13" s="11" t="n">
        <v>386</v>
      </c>
    </row>
    <row r="14" customFormat="false" ht="15.75" hidden="false" customHeight="true" outlineLevel="0" collapsed="false">
      <c r="A14" s="6" t="n">
        <v>5</v>
      </c>
      <c r="B14" s="10" t="s">
        <v>79</v>
      </c>
      <c r="C14" s="10" t="s">
        <v>19</v>
      </c>
      <c r="D14" s="18" t="n">
        <v>46</v>
      </c>
      <c r="E14" s="18" t="n">
        <v>48</v>
      </c>
      <c r="F14" s="18" t="n">
        <v>49</v>
      </c>
      <c r="G14" s="18" t="n">
        <v>49</v>
      </c>
      <c r="H14" s="18" t="n">
        <v>48</v>
      </c>
      <c r="I14" s="26" t="n">
        <v>50</v>
      </c>
      <c r="J14" s="18" t="n">
        <v>49</v>
      </c>
      <c r="K14" s="18" t="n">
        <v>47</v>
      </c>
      <c r="L14" s="11" t="n">
        <v>386</v>
      </c>
    </row>
    <row r="15" customFormat="false" ht="15.75" hidden="false" customHeight="true" outlineLevel="0" collapsed="false">
      <c r="A15" s="6" t="n">
        <v>6</v>
      </c>
      <c r="B15" s="10" t="s">
        <v>80</v>
      </c>
      <c r="C15" s="10" t="s">
        <v>23</v>
      </c>
      <c r="D15" s="18" t="n">
        <v>41</v>
      </c>
      <c r="E15" s="18" t="n">
        <v>35</v>
      </c>
      <c r="F15" s="18" t="n">
        <v>43</v>
      </c>
      <c r="G15" s="18" t="n">
        <v>36</v>
      </c>
      <c r="H15" s="18" t="n">
        <v>35</v>
      </c>
      <c r="I15" s="18" t="n">
        <v>45</v>
      </c>
      <c r="J15" s="18" t="n">
        <v>43</v>
      </c>
      <c r="K15" s="18" t="n">
        <v>44</v>
      </c>
      <c r="L15" s="11" t="n">
        <v>322</v>
      </c>
    </row>
    <row r="18" s="12" customFormat="true" ht="15.75" hidden="false" customHeight="true" outlineLevel="0" collapsed="false">
      <c r="A18" s="6"/>
      <c r="B18" s="10"/>
      <c r="C18" s="10"/>
      <c r="D18" s="9"/>
      <c r="E18" s="9"/>
      <c r="F18" s="9"/>
      <c r="G18" s="9"/>
      <c r="H18" s="9"/>
      <c r="I18" s="9"/>
      <c r="J18" s="9"/>
      <c r="K18" s="9"/>
      <c r="L18" s="6"/>
      <c r="M18" s="9"/>
      <c r="N18" s="8"/>
    </row>
    <row r="19" customFormat="false" ht="15.75" hidden="false" customHeight="true" outlineLevel="0" collapsed="false">
      <c r="B19" s="27" t="s">
        <v>13</v>
      </c>
    </row>
    <row r="20" customFormat="false" ht="15.75" hidden="false" customHeight="true" outlineLevel="0" collapsed="false">
      <c r="A20" s="11" t="s">
        <v>1</v>
      </c>
      <c r="B20" s="14" t="s">
        <v>2</v>
      </c>
      <c r="C20" s="14" t="s">
        <v>3</v>
      </c>
      <c r="D20" s="13" t="n">
        <v>1</v>
      </c>
      <c r="E20" s="13" t="n">
        <v>2</v>
      </c>
      <c r="F20" s="13" t="n">
        <v>3</v>
      </c>
      <c r="G20" s="13" t="n">
        <v>4</v>
      </c>
      <c r="H20" s="13" t="n">
        <v>5</v>
      </c>
      <c r="I20" s="13" t="n">
        <v>6</v>
      </c>
      <c r="J20" s="13" t="n">
        <v>7</v>
      </c>
      <c r="K20" s="13" t="n">
        <v>8</v>
      </c>
      <c r="L20" s="11" t="s">
        <v>4</v>
      </c>
      <c r="M20" s="13" t="s">
        <v>57</v>
      </c>
    </row>
    <row r="21" customFormat="false" ht="19.5" hidden="false" customHeight="true" outlineLevel="0" collapsed="false"/>
    <row r="22" customFormat="false" ht="15.75" hidden="false" customHeight="true" outlineLevel="0" collapsed="false">
      <c r="A22" s="6" t="n">
        <v>1</v>
      </c>
      <c r="B22" s="10" t="s">
        <v>14</v>
      </c>
      <c r="C22" s="10" t="s">
        <v>78</v>
      </c>
      <c r="D22" s="26" t="n">
        <v>50</v>
      </c>
      <c r="E22" s="26" t="n">
        <v>50</v>
      </c>
      <c r="F22" s="26" t="n">
        <v>50</v>
      </c>
      <c r="G22" s="26" t="n">
        <v>50</v>
      </c>
      <c r="H22" s="26" t="n">
        <v>50</v>
      </c>
      <c r="I22" s="26" t="n">
        <v>50</v>
      </c>
      <c r="J22" s="26" t="n">
        <v>50</v>
      </c>
      <c r="K22" s="26" t="n">
        <v>50</v>
      </c>
      <c r="L22" s="28" t="n">
        <v>400</v>
      </c>
      <c r="M22" s="9" t="n">
        <v>35</v>
      </c>
    </row>
    <row r="23" customFormat="false" ht="15.75" hidden="false" customHeight="true" outlineLevel="0" collapsed="false">
      <c r="A23" s="6" t="n">
        <v>2</v>
      </c>
      <c r="B23" s="10" t="s">
        <v>15</v>
      </c>
      <c r="C23" s="10" t="s">
        <v>7</v>
      </c>
      <c r="D23" s="26" t="n">
        <v>50</v>
      </c>
      <c r="E23" s="26" t="n">
        <v>50</v>
      </c>
      <c r="F23" s="26" t="n">
        <v>50</v>
      </c>
      <c r="G23" s="26" t="n">
        <v>50</v>
      </c>
      <c r="H23" s="26" t="n">
        <v>50</v>
      </c>
      <c r="I23" s="26" t="n">
        <v>50</v>
      </c>
      <c r="J23" s="26" t="n">
        <v>50</v>
      </c>
      <c r="K23" s="26" t="n">
        <v>50</v>
      </c>
      <c r="L23" s="28" t="n">
        <v>400</v>
      </c>
      <c r="M23" s="9" t="n">
        <v>29</v>
      </c>
    </row>
    <row r="24" customFormat="false" ht="15.75" hidden="false" customHeight="true" outlineLevel="0" collapsed="false">
      <c r="A24" s="6" t="n">
        <v>3</v>
      </c>
      <c r="B24" s="10" t="s">
        <v>16</v>
      </c>
      <c r="C24" s="10" t="s">
        <v>78</v>
      </c>
      <c r="D24" s="26" t="n">
        <v>50</v>
      </c>
      <c r="E24" s="26" t="n">
        <v>50</v>
      </c>
      <c r="F24" s="26" t="n">
        <v>50</v>
      </c>
      <c r="G24" s="18" t="n">
        <v>49</v>
      </c>
      <c r="H24" s="18" t="n">
        <v>49</v>
      </c>
      <c r="I24" s="18" t="n">
        <v>49</v>
      </c>
      <c r="J24" s="26" t="n">
        <v>50</v>
      </c>
      <c r="K24" s="26" t="n">
        <v>50</v>
      </c>
      <c r="L24" s="11" t="n">
        <v>397</v>
      </c>
    </row>
    <row r="25" customFormat="false" ht="15.75" hidden="false" customHeight="true" outlineLevel="0" collapsed="false">
      <c r="A25" s="6" t="n">
        <v>4</v>
      </c>
      <c r="B25" s="10" t="s">
        <v>20</v>
      </c>
      <c r="C25" s="10" t="s">
        <v>21</v>
      </c>
      <c r="D25" s="26" t="n">
        <v>50</v>
      </c>
      <c r="E25" s="26" t="n">
        <v>50</v>
      </c>
      <c r="F25" s="26" t="n">
        <v>50</v>
      </c>
      <c r="G25" s="18" t="n">
        <v>49</v>
      </c>
      <c r="H25" s="26" t="n">
        <v>50</v>
      </c>
      <c r="I25" s="18" t="n">
        <v>49</v>
      </c>
      <c r="J25" s="26" t="n">
        <v>50</v>
      </c>
      <c r="K25" s="18" t="n">
        <v>49</v>
      </c>
      <c r="L25" s="11" t="n">
        <v>397</v>
      </c>
    </row>
    <row r="26" customFormat="false" ht="15.75" hidden="false" customHeight="true" outlineLevel="0" collapsed="false">
      <c r="A26" s="6" t="n">
        <v>5</v>
      </c>
      <c r="B26" s="10" t="s">
        <v>17</v>
      </c>
      <c r="C26" s="10" t="s">
        <v>78</v>
      </c>
      <c r="D26" s="18" t="n">
        <v>49</v>
      </c>
      <c r="E26" s="26" t="n">
        <v>50</v>
      </c>
      <c r="F26" s="18" t="n">
        <v>49</v>
      </c>
      <c r="G26" s="18" t="n">
        <v>48</v>
      </c>
      <c r="H26" s="18" t="n">
        <v>49</v>
      </c>
      <c r="I26" s="26" t="n">
        <v>50</v>
      </c>
      <c r="J26" s="18" t="n">
        <v>49</v>
      </c>
      <c r="K26" s="18" t="n">
        <v>48</v>
      </c>
      <c r="L26" s="11" t="n">
        <v>392</v>
      </c>
    </row>
    <row r="27" customFormat="false" ht="15.75" hidden="false" customHeight="true" outlineLevel="0" collapsed="false">
      <c r="A27" s="6" t="n">
        <v>6</v>
      </c>
      <c r="B27" s="10" t="s">
        <v>60</v>
      </c>
      <c r="C27" s="10" t="s">
        <v>19</v>
      </c>
      <c r="D27" s="18" t="n">
        <v>49</v>
      </c>
      <c r="E27" s="26" t="n">
        <v>50</v>
      </c>
      <c r="F27" s="18" t="n">
        <v>49</v>
      </c>
      <c r="G27" s="18" t="n">
        <v>48</v>
      </c>
      <c r="H27" s="18" t="n">
        <v>49</v>
      </c>
      <c r="I27" s="18" t="n">
        <v>47</v>
      </c>
      <c r="J27" s="18" t="n">
        <v>48</v>
      </c>
      <c r="K27" s="26" t="n">
        <v>50</v>
      </c>
      <c r="L27" s="11" t="n">
        <v>390</v>
      </c>
    </row>
    <row r="28" customFormat="false" ht="15.75" hidden="false" customHeight="true" outlineLevel="0" collapsed="false">
      <c r="A28" s="6" t="n">
        <v>7</v>
      </c>
      <c r="B28" s="10" t="s">
        <v>81</v>
      </c>
      <c r="C28" s="10" t="s">
        <v>19</v>
      </c>
      <c r="D28" s="18" t="n">
        <v>46</v>
      </c>
      <c r="E28" s="26" t="n">
        <v>50</v>
      </c>
      <c r="F28" s="18" t="n">
        <v>47</v>
      </c>
      <c r="G28" s="18" t="n">
        <v>49</v>
      </c>
      <c r="H28" s="18" t="n">
        <v>47</v>
      </c>
      <c r="I28" s="18" t="n">
        <v>47</v>
      </c>
      <c r="J28" s="18" t="n">
        <v>48</v>
      </c>
      <c r="K28" s="18" t="n">
        <v>48</v>
      </c>
      <c r="L28" s="11" t="n">
        <v>382</v>
      </c>
      <c r="N28" s="12"/>
    </row>
    <row r="29" customFormat="false" ht="15.75" hidden="false" customHeight="true" outlineLevel="0" collapsed="false">
      <c r="A29" s="6" t="n">
        <v>8</v>
      </c>
      <c r="B29" s="10" t="s">
        <v>82</v>
      </c>
      <c r="C29" s="10" t="s">
        <v>83</v>
      </c>
      <c r="D29" s="18" t="n">
        <v>46</v>
      </c>
      <c r="E29" s="18" t="n">
        <v>48</v>
      </c>
      <c r="F29" s="18" t="n">
        <v>47</v>
      </c>
      <c r="G29" s="18" t="n">
        <v>46</v>
      </c>
      <c r="H29" s="18" t="n">
        <v>47</v>
      </c>
      <c r="I29" s="18" t="n">
        <v>46</v>
      </c>
      <c r="J29" s="18" t="n">
        <v>45</v>
      </c>
      <c r="K29" s="18" t="n">
        <v>41</v>
      </c>
      <c r="L29" s="11" t="n">
        <v>366</v>
      </c>
    </row>
    <row r="30" customFormat="false" ht="15.75" hidden="false" customHeight="true" outlineLevel="0" collapsed="false">
      <c r="A30" s="6" t="n">
        <v>9</v>
      </c>
      <c r="B30" s="10" t="s">
        <v>84</v>
      </c>
      <c r="C30" s="10" t="s">
        <v>83</v>
      </c>
      <c r="D30" s="18" t="n">
        <v>43</v>
      </c>
      <c r="E30" s="18" t="n">
        <v>44</v>
      </c>
      <c r="F30" s="18" t="n">
        <v>47</v>
      </c>
      <c r="G30" s="18" t="n">
        <v>46</v>
      </c>
      <c r="H30" s="18" t="n">
        <v>40</v>
      </c>
      <c r="I30" s="18" t="n">
        <v>40</v>
      </c>
      <c r="J30" s="18" t="n">
        <v>36</v>
      </c>
      <c r="K30" s="18" t="n">
        <v>45</v>
      </c>
      <c r="L30" s="11" t="n">
        <v>341</v>
      </c>
    </row>
    <row r="34" customFormat="false" ht="15.75" hidden="false" customHeight="true" outlineLevel="0" collapsed="false">
      <c r="B34" s="27" t="s">
        <v>24</v>
      </c>
    </row>
    <row r="35" customFormat="false" ht="19.5" hidden="false" customHeight="true" outlineLevel="0" collapsed="false">
      <c r="A35" s="11" t="s">
        <v>1</v>
      </c>
      <c r="B35" s="14" t="s">
        <v>2</v>
      </c>
      <c r="C35" s="14" t="s">
        <v>3</v>
      </c>
      <c r="D35" s="13" t="n">
        <v>1</v>
      </c>
      <c r="E35" s="13" t="n">
        <v>2</v>
      </c>
      <c r="F35" s="13" t="n">
        <v>3</v>
      </c>
      <c r="G35" s="13" t="n">
        <v>4</v>
      </c>
      <c r="H35" s="13" t="n">
        <v>5</v>
      </c>
      <c r="I35" s="13" t="n">
        <v>6</v>
      </c>
      <c r="J35" s="13" t="n">
        <v>7</v>
      </c>
      <c r="K35" s="13" t="n">
        <v>8</v>
      </c>
      <c r="L35" s="11" t="s">
        <v>4</v>
      </c>
      <c r="M35" s="13" t="s">
        <v>57</v>
      </c>
    </row>
    <row r="37" customFormat="false" ht="15.75" hidden="false" customHeight="true" outlineLevel="0" collapsed="false">
      <c r="A37" s="6" t="n">
        <v>1</v>
      </c>
      <c r="B37" s="10" t="s">
        <v>29</v>
      </c>
      <c r="C37" s="10" t="s">
        <v>7</v>
      </c>
      <c r="D37" s="26" t="n">
        <v>50</v>
      </c>
      <c r="E37" s="18" t="n">
        <v>49</v>
      </c>
      <c r="F37" s="26" t="n">
        <v>50</v>
      </c>
      <c r="G37" s="26" t="n">
        <v>50</v>
      </c>
      <c r="H37" s="26" t="n">
        <v>50</v>
      </c>
      <c r="I37" s="26" t="n">
        <v>50</v>
      </c>
      <c r="J37" s="26" t="n">
        <v>50</v>
      </c>
      <c r="K37" s="26" t="n">
        <v>50</v>
      </c>
      <c r="L37" s="11" t="n">
        <v>399</v>
      </c>
    </row>
    <row r="38" customFormat="false" ht="15.75" hidden="false" customHeight="true" outlineLevel="0" collapsed="false">
      <c r="A38" s="6" t="n">
        <v>2</v>
      </c>
      <c r="B38" s="10" t="s">
        <v>28</v>
      </c>
      <c r="C38" s="10" t="s">
        <v>78</v>
      </c>
      <c r="D38" s="26" t="n">
        <v>50</v>
      </c>
      <c r="E38" s="26" t="n">
        <v>50</v>
      </c>
      <c r="F38" s="26" t="n">
        <v>50</v>
      </c>
      <c r="G38" s="26" t="n">
        <v>50</v>
      </c>
      <c r="H38" s="26" t="n">
        <v>50</v>
      </c>
      <c r="I38" s="18" t="n">
        <v>49</v>
      </c>
      <c r="J38" s="26" t="n">
        <v>50</v>
      </c>
      <c r="K38" s="26" t="n">
        <v>50</v>
      </c>
      <c r="L38" s="11" t="n">
        <v>399</v>
      </c>
    </row>
    <row r="39" customFormat="false" ht="15.75" hidden="false" customHeight="true" outlineLevel="0" collapsed="false">
      <c r="A39" s="6" t="n">
        <v>3</v>
      </c>
      <c r="B39" s="10" t="s">
        <v>33</v>
      </c>
      <c r="C39" s="10" t="s">
        <v>7</v>
      </c>
      <c r="D39" s="26" t="n">
        <v>50</v>
      </c>
      <c r="E39" s="26" t="n">
        <v>50</v>
      </c>
      <c r="F39" s="26" t="n">
        <v>50</v>
      </c>
      <c r="G39" s="18" t="n">
        <v>49</v>
      </c>
      <c r="H39" s="26" t="n">
        <v>50</v>
      </c>
      <c r="I39" s="18" t="n">
        <v>49</v>
      </c>
      <c r="J39" s="26" t="n">
        <v>50</v>
      </c>
      <c r="K39" s="26" t="n">
        <v>50</v>
      </c>
      <c r="L39" s="11" t="n">
        <v>398</v>
      </c>
    </row>
    <row r="40" customFormat="false" ht="15.75" hidden="false" customHeight="true" outlineLevel="0" collapsed="false">
      <c r="A40" s="6" t="n">
        <v>4</v>
      </c>
      <c r="B40" s="10" t="s">
        <v>32</v>
      </c>
      <c r="C40" s="10" t="s">
        <v>21</v>
      </c>
      <c r="D40" s="26" t="n">
        <v>50</v>
      </c>
      <c r="E40" s="26" t="n">
        <v>50</v>
      </c>
      <c r="F40" s="26" t="n">
        <v>50</v>
      </c>
      <c r="G40" s="18" t="n">
        <v>49</v>
      </c>
      <c r="H40" s="26" t="n">
        <v>50</v>
      </c>
      <c r="I40" s="26" t="n">
        <v>50</v>
      </c>
      <c r="J40" s="18" t="n">
        <v>49</v>
      </c>
      <c r="K40" s="26" t="n">
        <v>50</v>
      </c>
      <c r="L40" s="11" t="n">
        <v>398</v>
      </c>
    </row>
    <row r="41" customFormat="false" ht="15.75" hidden="false" customHeight="true" outlineLevel="0" collapsed="false">
      <c r="A41" s="6" t="n">
        <v>5</v>
      </c>
      <c r="B41" s="10" t="s">
        <v>64</v>
      </c>
      <c r="C41" s="10" t="s">
        <v>78</v>
      </c>
      <c r="D41" s="26" t="n">
        <v>50</v>
      </c>
      <c r="E41" s="18" t="n">
        <v>49</v>
      </c>
      <c r="F41" s="18" t="n">
        <v>48</v>
      </c>
      <c r="G41" s="26" t="n">
        <v>50</v>
      </c>
      <c r="H41" s="26" t="n">
        <v>50</v>
      </c>
      <c r="I41" s="26" t="n">
        <v>50</v>
      </c>
      <c r="J41" s="26" t="n">
        <v>50</v>
      </c>
      <c r="K41" s="26" t="n">
        <v>50</v>
      </c>
      <c r="L41" s="11" t="n">
        <v>397</v>
      </c>
    </row>
    <row r="42" s="12" customFormat="true" ht="15.75" hidden="false" customHeight="true" outlineLevel="0" collapsed="false">
      <c r="A42" s="6" t="n">
        <v>6</v>
      </c>
      <c r="B42" s="10" t="s">
        <v>26</v>
      </c>
      <c r="C42" s="10" t="s">
        <v>19</v>
      </c>
      <c r="D42" s="26" t="n">
        <v>50</v>
      </c>
      <c r="E42" s="26" t="n">
        <v>50</v>
      </c>
      <c r="F42" s="26" t="n">
        <v>50</v>
      </c>
      <c r="G42" s="18" t="n">
        <v>48</v>
      </c>
      <c r="H42" s="26" t="n">
        <v>50</v>
      </c>
      <c r="I42" s="26" t="n">
        <v>50</v>
      </c>
      <c r="J42" s="18" t="n">
        <v>49</v>
      </c>
      <c r="K42" s="26" t="n">
        <v>50</v>
      </c>
      <c r="L42" s="11" t="n">
        <v>397</v>
      </c>
      <c r="M42" s="9"/>
      <c r="N42" s="8"/>
    </row>
    <row r="43" customFormat="false" ht="15.75" hidden="false" customHeight="true" outlineLevel="0" collapsed="false">
      <c r="A43" s="6" t="n">
        <v>7</v>
      </c>
      <c r="B43" s="10" t="s">
        <v>27</v>
      </c>
      <c r="C43" s="10" t="s">
        <v>19</v>
      </c>
      <c r="D43" s="18" t="n">
        <v>49</v>
      </c>
      <c r="E43" s="18" t="n">
        <v>49</v>
      </c>
      <c r="F43" s="26" t="n">
        <v>50</v>
      </c>
      <c r="G43" s="26" t="n">
        <v>50</v>
      </c>
      <c r="H43" s="26" t="n">
        <v>50</v>
      </c>
      <c r="I43" s="26" t="n">
        <v>50</v>
      </c>
      <c r="J43" s="26" t="n">
        <v>50</v>
      </c>
      <c r="K43" s="18" t="n">
        <v>49</v>
      </c>
      <c r="L43" s="11" t="n">
        <v>397</v>
      </c>
    </row>
    <row r="44" customFormat="false" ht="15.75" hidden="false" customHeight="true" outlineLevel="0" collapsed="false">
      <c r="A44" s="6" t="n">
        <v>8</v>
      </c>
      <c r="B44" s="10" t="s">
        <v>35</v>
      </c>
      <c r="C44" s="10" t="s">
        <v>7</v>
      </c>
      <c r="D44" s="18" t="n">
        <v>49</v>
      </c>
      <c r="E44" s="26" t="n">
        <v>50</v>
      </c>
      <c r="F44" s="18" t="n">
        <v>49</v>
      </c>
      <c r="G44" s="18" t="n">
        <v>49</v>
      </c>
      <c r="H44" s="18" t="n">
        <v>49</v>
      </c>
      <c r="I44" s="18" t="n">
        <v>49</v>
      </c>
      <c r="J44" s="26" t="n">
        <v>50</v>
      </c>
      <c r="K44" s="18" t="n">
        <v>48</v>
      </c>
      <c r="L44" s="11" t="n">
        <v>393</v>
      </c>
    </row>
    <row r="45" customFormat="false" ht="15.75" hidden="false" customHeight="true" outlineLevel="0" collapsed="false">
      <c r="A45" s="6" t="n">
        <v>9</v>
      </c>
      <c r="B45" s="10" t="s">
        <v>36</v>
      </c>
      <c r="C45" s="10" t="s">
        <v>21</v>
      </c>
      <c r="D45" s="18" t="n">
        <v>49</v>
      </c>
      <c r="E45" s="18" t="n">
        <v>49</v>
      </c>
      <c r="F45" s="18" t="n">
        <v>47</v>
      </c>
      <c r="G45" s="18" t="n">
        <v>49</v>
      </c>
      <c r="H45" s="26" t="n">
        <v>50</v>
      </c>
      <c r="I45" s="26" t="n">
        <v>50</v>
      </c>
      <c r="J45" s="18" t="n">
        <v>49</v>
      </c>
      <c r="K45" s="18" t="n">
        <v>49</v>
      </c>
      <c r="L45" s="11" t="n">
        <v>392</v>
      </c>
    </row>
    <row r="46" customFormat="false" ht="15.75" hidden="false" customHeight="true" outlineLevel="0" collapsed="false">
      <c r="A46" s="6" t="n">
        <v>10</v>
      </c>
      <c r="B46" s="10" t="s">
        <v>34</v>
      </c>
      <c r="C46" s="10" t="s">
        <v>21</v>
      </c>
      <c r="D46" s="18" t="n">
        <v>47</v>
      </c>
      <c r="E46" s="26" t="n">
        <v>50</v>
      </c>
      <c r="F46" s="18" t="n">
        <v>49</v>
      </c>
      <c r="G46" s="18" t="n">
        <v>49</v>
      </c>
      <c r="H46" s="18" t="n">
        <v>49</v>
      </c>
      <c r="I46" s="18" t="n">
        <v>49</v>
      </c>
      <c r="J46" s="18" t="n">
        <v>49</v>
      </c>
      <c r="K46" s="18" t="n">
        <v>48</v>
      </c>
      <c r="L46" s="11" t="n">
        <v>390</v>
      </c>
    </row>
    <row r="51" customFormat="false" ht="19.5" hidden="false" customHeight="true" outlineLevel="0" collapsed="false">
      <c r="B51" s="27" t="s">
        <v>37</v>
      </c>
    </row>
    <row r="52" customFormat="false" ht="15.75" hidden="false" customHeight="true" outlineLevel="0" collapsed="false">
      <c r="A52" s="11" t="s">
        <v>1</v>
      </c>
      <c r="B52" s="14" t="s">
        <v>2</v>
      </c>
      <c r="C52" s="14" t="s">
        <v>3</v>
      </c>
      <c r="D52" s="13" t="n">
        <v>1</v>
      </c>
      <c r="E52" s="13" t="n">
        <v>2</v>
      </c>
      <c r="F52" s="13" t="n">
        <v>3</v>
      </c>
      <c r="G52" s="13" t="n">
        <v>4</v>
      </c>
      <c r="H52" s="13" t="n">
        <v>5</v>
      </c>
      <c r="I52" s="13" t="n">
        <v>6</v>
      </c>
      <c r="J52" s="13" t="n">
        <v>7</v>
      </c>
      <c r="K52" s="13" t="n">
        <v>8</v>
      </c>
      <c r="L52" s="11" t="s">
        <v>4</v>
      </c>
      <c r="M52" s="13" t="s">
        <v>57</v>
      </c>
    </row>
    <row r="53" customFormat="false" ht="15.75" hidden="false" customHeight="true" outlineLevel="0" collapsed="false">
      <c r="N53" s="12"/>
    </row>
    <row r="54" customFormat="false" ht="15.75" hidden="false" customHeight="true" outlineLevel="0" collapsed="false">
      <c r="A54" s="6" t="n">
        <v>1</v>
      </c>
      <c r="B54" s="10" t="s">
        <v>38</v>
      </c>
      <c r="C54" s="10" t="s">
        <v>78</v>
      </c>
      <c r="D54" s="18" t="n">
        <v>49</v>
      </c>
      <c r="E54" s="26" t="n">
        <v>50</v>
      </c>
      <c r="F54" s="26" t="n">
        <v>50</v>
      </c>
      <c r="G54" s="26" t="n">
        <v>50</v>
      </c>
      <c r="H54" s="26" t="n">
        <v>50</v>
      </c>
      <c r="I54" s="26" t="n">
        <v>50</v>
      </c>
      <c r="J54" s="18" t="n">
        <v>49</v>
      </c>
      <c r="K54" s="26" t="n">
        <v>50</v>
      </c>
      <c r="L54" s="11" t="n">
        <v>398</v>
      </c>
    </row>
    <row r="55" customFormat="false" ht="15.75" hidden="false" customHeight="true" outlineLevel="0" collapsed="false">
      <c r="A55" s="6" t="n">
        <v>2</v>
      </c>
      <c r="B55" s="10" t="s">
        <v>44</v>
      </c>
      <c r="C55" s="10" t="s">
        <v>7</v>
      </c>
      <c r="D55" s="26" t="n">
        <v>50</v>
      </c>
      <c r="E55" s="26" t="n">
        <v>50</v>
      </c>
      <c r="F55" s="26" t="n">
        <v>50</v>
      </c>
      <c r="G55" s="18" t="n">
        <v>49</v>
      </c>
      <c r="H55" s="26" t="n">
        <v>50</v>
      </c>
      <c r="I55" s="26" t="n">
        <v>50</v>
      </c>
      <c r="J55" s="18" t="n">
        <v>49</v>
      </c>
      <c r="K55" s="18" t="n">
        <v>49</v>
      </c>
      <c r="L55" s="11" t="n">
        <v>397</v>
      </c>
    </row>
    <row r="56" customFormat="false" ht="15.75" hidden="false" customHeight="true" outlineLevel="0" collapsed="false">
      <c r="A56" s="6" t="n">
        <v>3</v>
      </c>
      <c r="B56" s="10" t="s">
        <v>39</v>
      </c>
      <c r="C56" s="10" t="s">
        <v>78</v>
      </c>
      <c r="D56" s="18" t="n">
        <v>48</v>
      </c>
      <c r="E56" s="26" t="n">
        <v>50</v>
      </c>
      <c r="F56" s="18" t="n">
        <v>49</v>
      </c>
      <c r="G56" s="26" t="n">
        <v>50</v>
      </c>
      <c r="H56" s="26" t="n">
        <v>50</v>
      </c>
      <c r="I56" s="26" t="n">
        <v>50</v>
      </c>
      <c r="J56" s="18" t="n">
        <v>48</v>
      </c>
      <c r="K56" s="18" t="n">
        <v>49</v>
      </c>
      <c r="L56" s="11" t="n">
        <v>394</v>
      </c>
    </row>
    <row r="57" customFormat="false" ht="15.75" hidden="false" customHeight="true" outlineLevel="0" collapsed="false">
      <c r="A57" s="6" t="n">
        <v>4</v>
      </c>
      <c r="B57" s="10" t="s">
        <v>40</v>
      </c>
      <c r="C57" s="10" t="s">
        <v>78</v>
      </c>
      <c r="D57" s="18" t="n">
        <v>49</v>
      </c>
      <c r="E57" s="18" t="n">
        <v>49</v>
      </c>
      <c r="F57" s="26" t="n">
        <v>50</v>
      </c>
      <c r="G57" s="26" t="n">
        <v>50</v>
      </c>
      <c r="H57" s="18" t="n">
        <v>49</v>
      </c>
      <c r="I57" s="18" t="n">
        <v>48</v>
      </c>
      <c r="J57" s="18" t="n">
        <v>48</v>
      </c>
      <c r="K57" s="18" t="n">
        <v>49</v>
      </c>
      <c r="L57" s="11" t="n">
        <v>392</v>
      </c>
    </row>
    <row r="58" customFormat="false" ht="15.75" hidden="false" customHeight="true" outlineLevel="0" collapsed="false">
      <c r="A58" s="6" t="n">
        <v>5</v>
      </c>
      <c r="B58" s="10" t="s">
        <v>31</v>
      </c>
      <c r="C58" s="10" t="s">
        <v>7</v>
      </c>
      <c r="D58" s="18" t="n">
        <v>49</v>
      </c>
      <c r="E58" s="18" t="n">
        <v>48</v>
      </c>
      <c r="F58" s="18" t="n">
        <v>47</v>
      </c>
      <c r="G58" s="18" t="n">
        <v>49</v>
      </c>
      <c r="H58" s="18" t="n">
        <v>49</v>
      </c>
      <c r="I58" s="18" t="n">
        <v>47</v>
      </c>
      <c r="J58" s="18" t="n">
        <v>48</v>
      </c>
      <c r="K58" s="26" t="n">
        <v>50</v>
      </c>
      <c r="L58" s="11" t="n">
        <v>387</v>
      </c>
    </row>
    <row r="59" customFormat="false" ht="15.75" hidden="false" customHeight="true" outlineLevel="0" collapsed="false">
      <c r="A59" s="6" t="n">
        <v>6</v>
      </c>
      <c r="B59" s="10" t="s">
        <v>85</v>
      </c>
      <c r="C59" s="10" t="s">
        <v>21</v>
      </c>
      <c r="D59" s="18" t="n">
        <v>47</v>
      </c>
      <c r="E59" s="18" t="n">
        <v>47</v>
      </c>
      <c r="F59" s="18" t="n">
        <v>49</v>
      </c>
      <c r="G59" s="26" t="n">
        <v>50</v>
      </c>
      <c r="H59" s="18" t="n">
        <v>47</v>
      </c>
      <c r="I59" s="18" t="n">
        <v>48</v>
      </c>
      <c r="J59" s="18" t="n">
        <v>48</v>
      </c>
      <c r="K59" s="18" t="n">
        <v>48</v>
      </c>
      <c r="L59" s="11" t="n">
        <v>384</v>
      </c>
    </row>
    <row r="60" customFormat="false" ht="15.75" hidden="false" customHeight="true" outlineLevel="0" collapsed="false">
      <c r="A60" s="6" t="n">
        <v>7</v>
      </c>
      <c r="B60" s="10" t="s">
        <v>86</v>
      </c>
      <c r="C60" s="10" t="s">
        <v>83</v>
      </c>
      <c r="D60" s="18" t="n">
        <v>45</v>
      </c>
      <c r="E60" s="26" t="n">
        <v>50</v>
      </c>
      <c r="F60" s="18" t="n">
        <v>48</v>
      </c>
      <c r="G60" s="26" t="n">
        <v>50</v>
      </c>
      <c r="H60" s="18" t="n">
        <v>49</v>
      </c>
      <c r="I60" s="18" t="n">
        <v>48</v>
      </c>
      <c r="J60" s="18" t="n">
        <v>46</v>
      </c>
      <c r="K60" s="18" t="n">
        <v>48</v>
      </c>
      <c r="L60" s="11" t="n">
        <v>384</v>
      </c>
    </row>
    <row r="62" customFormat="false" ht="19.5" hidden="false" customHeight="true" outlineLevel="0" collapsed="false"/>
    <row r="63" customFormat="false" ht="15.75" hidden="false" customHeight="true" outlineLevel="0" collapsed="false">
      <c r="B63" s="27" t="s">
        <v>42</v>
      </c>
    </row>
    <row r="64" customFormat="false" ht="15.75" hidden="false" customHeight="true" outlineLevel="0" collapsed="false">
      <c r="A64" s="11" t="s">
        <v>1</v>
      </c>
      <c r="B64" s="14" t="s">
        <v>2</v>
      </c>
      <c r="C64" s="14" t="s">
        <v>3</v>
      </c>
      <c r="D64" s="13" t="n">
        <v>1</v>
      </c>
      <c r="E64" s="13" t="n">
        <v>2</v>
      </c>
      <c r="F64" s="13" t="n">
        <v>3</v>
      </c>
      <c r="G64" s="13" t="n">
        <v>4</v>
      </c>
      <c r="H64" s="13" t="n">
        <v>5</v>
      </c>
      <c r="I64" s="13" t="n">
        <v>6</v>
      </c>
      <c r="J64" s="13" t="n">
        <v>7</v>
      </c>
      <c r="K64" s="13" t="n">
        <v>8</v>
      </c>
      <c r="L64" s="11" t="s">
        <v>4</v>
      </c>
      <c r="M64" s="13" t="s">
        <v>57</v>
      </c>
      <c r="O64" s="12"/>
    </row>
    <row r="66" s="12" customFormat="true" ht="15.75" hidden="false" customHeight="true" outlineLevel="0" collapsed="false">
      <c r="A66" s="6" t="n">
        <v>1</v>
      </c>
      <c r="B66" s="10" t="s">
        <v>27</v>
      </c>
      <c r="C66" s="10" t="s">
        <v>19</v>
      </c>
      <c r="D66" s="18" t="n">
        <v>47</v>
      </c>
      <c r="E66" s="18" t="n">
        <v>40</v>
      </c>
      <c r="F66" s="18" t="n">
        <v>43</v>
      </c>
      <c r="G66" s="18" t="n">
        <v>41</v>
      </c>
      <c r="H66" s="18" t="n">
        <v>44</v>
      </c>
      <c r="I66" s="18" t="n">
        <v>45</v>
      </c>
      <c r="J66" s="18" t="n">
        <v>46</v>
      </c>
      <c r="K66" s="18" t="n">
        <v>44</v>
      </c>
      <c r="L66" s="11" t="n">
        <v>350</v>
      </c>
      <c r="M66" s="9"/>
      <c r="O66" s="8"/>
    </row>
    <row r="67" customFormat="false" ht="15.75" hidden="false" customHeight="true" outlineLevel="0" collapsed="false">
      <c r="A67" s="6" t="n">
        <v>2</v>
      </c>
      <c r="B67" s="10" t="s">
        <v>43</v>
      </c>
      <c r="C67" s="10" t="s">
        <v>7</v>
      </c>
      <c r="D67" s="18" t="n">
        <v>41</v>
      </c>
      <c r="E67" s="18" t="n">
        <v>46</v>
      </c>
      <c r="F67" s="18" t="n">
        <v>40</v>
      </c>
      <c r="G67" s="18" t="n">
        <v>46</v>
      </c>
      <c r="H67" s="18" t="n">
        <v>44</v>
      </c>
      <c r="I67" s="18" t="n">
        <v>38</v>
      </c>
      <c r="J67" s="18" t="n">
        <v>41</v>
      </c>
      <c r="K67" s="18" t="n">
        <v>44</v>
      </c>
      <c r="L67" s="11" t="n">
        <v>340</v>
      </c>
    </row>
    <row r="68" customFormat="false" ht="15.75" hidden="false" customHeight="true" outlineLevel="0" collapsed="false">
      <c r="A68" s="6" t="n">
        <v>3</v>
      </c>
      <c r="B68" s="10" t="s">
        <v>87</v>
      </c>
      <c r="C68" s="10" t="s">
        <v>83</v>
      </c>
      <c r="D68" s="18" t="n">
        <v>41</v>
      </c>
      <c r="E68" s="18" t="n">
        <v>39</v>
      </c>
      <c r="F68" s="18" t="n">
        <v>40</v>
      </c>
      <c r="G68" s="18" t="n">
        <v>41</v>
      </c>
      <c r="H68" s="18" t="n">
        <v>47</v>
      </c>
      <c r="I68" s="18" t="n">
        <v>42</v>
      </c>
      <c r="J68" s="18" t="n">
        <v>45</v>
      </c>
      <c r="K68" s="18" t="n">
        <v>44</v>
      </c>
      <c r="L68" s="11" t="n">
        <v>339</v>
      </c>
    </row>
    <row r="69" customFormat="false" ht="15.75" hidden="false" customHeight="true" outlineLevel="0" collapsed="false">
      <c r="A69" s="6" t="n">
        <v>4</v>
      </c>
      <c r="B69" s="10" t="s">
        <v>44</v>
      </c>
      <c r="C69" s="10" t="s">
        <v>7</v>
      </c>
      <c r="D69" s="18" t="n">
        <v>39</v>
      </c>
      <c r="E69" s="18" t="n">
        <v>43</v>
      </c>
      <c r="F69" s="18" t="n">
        <v>41</v>
      </c>
      <c r="G69" s="18" t="n">
        <v>43</v>
      </c>
      <c r="H69" s="18" t="n">
        <v>41</v>
      </c>
      <c r="I69" s="18" t="n">
        <v>45</v>
      </c>
      <c r="J69" s="18" t="n">
        <v>46</v>
      </c>
      <c r="K69" s="18" t="n">
        <v>39</v>
      </c>
      <c r="L69" s="11" t="n">
        <v>337</v>
      </c>
    </row>
    <row r="70" customFormat="false" ht="15.75" hidden="false" customHeight="true" outlineLevel="0" collapsed="false">
      <c r="A70" s="6" t="n">
        <v>5</v>
      </c>
      <c r="B70" s="10" t="s">
        <v>31</v>
      </c>
      <c r="C70" s="10" t="s">
        <v>7</v>
      </c>
      <c r="D70" s="18" t="n">
        <v>43</v>
      </c>
      <c r="E70" s="18" t="n">
        <v>38</v>
      </c>
      <c r="F70" s="18" t="n">
        <v>48</v>
      </c>
      <c r="G70" s="18" t="n">
        <v>36</v>
      </c>
      <c r="H70" s="18" t="n">
        <v>43</v>
      </c>
      <c r="I70" s="18" t="n">
        <v>37</v>
      </c>
      <c r="J70" s="18" t="n">
        <v>38</v>
      </c>
      <c r="K70" s="18" t="n">
        <v>43</v>
      </c>
      <c r="L70" s="11" t="n">
        <v>326</v>
      </c>
      <c r="N70" s="12"/>
    </row>
    <row r="71" customFormat="false" ht="15.75" hidden="false" customHeight="true" outlineLevel="0" collapsed="false">
      <c r="A71" s="6" t="n">
        <v>6</v>
      </c>
      <c r="B71" s="10" t="s">
        <v>29</v>
      </c>
      <c r="C71" s="10" t="s">
        <v>7</v>
      </c>
      <c r="D71" s="18" t="n">
        <v>40</v>
      </c>
      <c r="E71" s="18" t="n">
        <v>38</v>
      </c>
      <c r="F71" s="18" t="n">
        <v>37</v>
      </c>
      <c r="G71" s="18" t="n">
        <v>36</v>
      </c>
      <c r="H71" s="18" t="n">
        <v>44</v>
      </c>
      <c r="I71" s="18" t="n">
        <v>32</v>
      </c>
      <c r="J71" s="18" t="n">
        <v>42</v>
      </c>
      <c r="K71" s="18" t="n">
        <v>39</v>
      </c>
      <c r="L71" s="11" t="n">
        <v>308</v>
      </c>
    </row>
    <row r="72" customFormat="false" ht="19.5" hidden="false" customHeight="true" outlineLevel="0" collapsed="false"/>
    <row r="74" customFormat="false" ht="15.75" hidden="false" customHeight="true" outlineLevel="0" collapsed="false">
      <c r="B74" s="27" t="s">
        <v>45</v>
      </c>
      <c r="O74" s="12"/>
    </row>
    <row r="75" customFormat="false" ht="15.75" hidden="false" customHeight="true" outlineLevel="0" collapsed="false">
      <c r="A75" s="11" t="s">
        <v>1</v>
      </c>
      <c r="B75" s="14" t="s">
        <v>2</v>
      </c>
      <c r="C75" s="14" t="s">
        <v>3</v>
      </c>
      <c r="D75" s="13" t="n">
        <v>1</v>
      </c>
      <c r="E75" s="13" t="n">
        <v>2</v>
      </c>
      <c r="F75" s="13" t="n">
        <v>3</v>
      </c>
      <c r="G75" s="13" t="n">
        <v>4</v>
      </c>
      <c r="H75" s="13" t="n">
        <v>5</v>
      </c>
      <c r="I75" s="13" t="n">
        <v>6</v>
      </c>
      <c r="J75" s="13" t="n">
        <v>7</v>
      </c>
      <c r="K75" s="13" t="n">
        <v>8</v>
      </c>
      <c r="L75" s="11" t="s">
        <v>4</v>
      </c>
      <c r="M75" s="13" t="s">
        <v>57</v>
      </c>
    </row>
    <row r="76" s="12" customFormat="true" ht="15.75" hidden="false" customHeight="true" outlineLevel="0" collapsed="false">
      <c r="A76" s="6"/>
      <c r="B76" s="10"/>
      <c r="C76" s="10"/>
      <c r="D76" s="9"/>
      <c r="E76" s="9"/>
      <c r="F76" s="9"/>
      <c r="G76" s="9"/>
      <c r="H76" s="9"/>
      <c r="I76" s="9"/>
      <c r="J76" s="9"/>
      <c r="K76" s="9"/>
      <c r="L76" s="6"/>
      <c r="M76" s="9"/>
      <c r="N76" s="8"/>
      <c r="O76" s="8"/>
    </row>
    <row r="77" customFormat="false" ht="15.75" hidden="false" customHeight="true" outlineLevel="0" collapsed="false">
      <c r="A77" s="6" t="n">
        <v>1</v>
      </c>
      <c r="B77" s="10" t="s">
        <v>46</v>
      </c>
      <c r="C77" s="10" t="s">
        <v>23</v>
      </c>
      <c r="D77" s="18" t="n">
        <v>42</v>
      </c>
      <c r="E77" s="18" t="n">
        <v>39</v>
      </c>
      <c r="F77" s="18" t="n">
        <v>40</v>
      </c>
      <c r="G77" s="18" t="n">
        <v>35</v>
      </c>
      <c r="H77" s="18" t="n">
        <v>30</v>
      </c>
      <c r="I77" s="18" t="n">
        <v>40</v>
      </c>
      <c r="J77" s="18" t="n">
        <v>41</v>
      </c>
      <c r="K77" s="18" t="n">
        <v>38</v>
      </c>
      <c r="L77" s="11" t="n">
        <v>305</v>
      </c>
    </row>
    <row r="79" customFormat="false" ht="19.5" hidden="false" customHeight="true" outlineLevel="0" collapsed="false"/>
    <row r="80" customFormat="false" ht="15.75" hidden="false" customHeight="true" outlineLevel="0" collapsed="false">
      <c r="B80" s="27" t="s">
        <v>47</v>
      </c>
    </row>
    <row r="81" customFormat="false" ht="12.75" hidden="false" customHeight="true" outlineLevel="0" collapsed="false">
      <c r="A81" s="11" t="s">
        <v>1</v>
      </c>
      <c r="B81" s="14" t="s">
        <v>2</v>
      </c>
      <c r="C81" s="14" t="s">
        <v>3</v>
      </c>
      <c r="D81" s="13" t="n">
        <v>1</v>
      </c>
      <c r="E81" s="13" t="n">
        <v>2</v>
      </c>
      <c r="F81" s="13" t="n">
        <v>3</v>
      </c>
      <c r="G81" s="13" t="n">
        <v>4</v>
      </c>
      <c r="H81" s="13" t="n">
        <v>5</v>
      </c>
      <c r="I81" s="13" t="n">
        <v>6</v>
      </c>
      <c r="J81" s="13" t="n">
        <v>7</v>
      </c>
      <c r="K81" s="13" t="n">
        <v>8</v>
      </c>
      <c r="L81" s="11" t="s">
        <v>4</v>
      </c>
      <c r="M81" s="13" t="s">
        <v>57</v>
      </c>
    </row>
    <row r="83" customFormat="false" ht="15.75" hidden="false" customHeight="true" outlineLevel="0" collapsed="false">
      <c r="A83" s="6" t="n">
        <v>1</v>
      </c>
      <c r="B83" s="10" t="s">
        <v>52</v>
      </c>
      <c r="C83" s="10" t="s">
        <v>78</v>
      </c>
      <c r="D83" s="18" t="n">
        <v>40</v>
      </c>
      <c r="E83" s="18" t="n">
        <v>40</v>
      </c>
      <c r="F83" s="18" t="n">
        <v>37</v>
      </c>
      <c r="G83" s="18" t="n">
        <v>40</v>
      </c>
      <c r="H83" s="18" t="n">
        <v>37</v>
      </c>
      <c r="I83" s="18" t="n">
        <v>47</v>
      </c>
      <c r="J83" s="18" t="n">
        <v>45</v>
      </c>
      <c r="K83" s="18" t="n">
        <v>43</v>
      </c>
      <c r="L83" s="11" t="n">
        <v>329</v>
      </c>
      <c r="N83" s="12"/>
    </row>
    <row r="84" customFormat="false" ht="15.75" hidden="false" customHeight="true" outlineLevel="0" collapsed="false">
      <c r="A84" s="6" t="n">
        <v>2</v>
      </c>
      <c r="B84" s="10" t="s">
        <v>88</v>
      </c>
      <c r="C84" s="10" t="s">
        <v>21</v>
      </c>
      <c r="D84" s="18" t="n">
        <v>38</v>
      </c>
      <c r="E84" s="18" t="n">
        <v>38</v>
      </c>
      <c r="F84" s="18" t="n">
        <v>39</v>
      </c>
      <c r="G84" s="18" t="n">
        <v>41</v>
      </c>
      <c r="H84" s="18" t="n">
        <v>39</v>
      </c>
      <c r="I84" s="18" t="n">
        <v>42</v>
      </c>
      <c r="J84" s="18" t="n">
        <v>44</v>
      </c>
      <c r="K84" s="18" t="n">
        <v>40</v>
      </c>
      <c r="L84" s="11" t="n">
        <v>321</v>
      </c>
    </row>
    <row r="85" customFormat="false" ht="15.75" hidden="false" customHeight="true" outlineLevel="0" collapsed="false">
      <c r="A85" s="6" t="n">
        <v>3</v>
      </c>
      <c r="B85" s="10" t="s">
        <v>49</v>
      </c>
      <c r="C85" s="10" t="s">
        <v>78</v>
      </c>
      <c r="D85" s="18" t="n">
        <v>41</v>
      </c>
      <c r="E85" s="18" t="n">
        <v>42</v>
      </c>
      <c r="F85" s="18" t="n">
        <v>42</v>
      </c>
      <c r="G85" s="18" t="n">
        <v>34</v>
      </c>
      <c r="H85" s="18" t="n">
        <v>39</v>
      </c>
      <c r="I85" s="18" t="n">
        <v>37</v>
      </c>
      <c r="J85" s="18" t="n">
        <v>43</v>
      </c>
      <c r="K85" s="18" t="n">
        <v>40</v>
      </c>
      <c r="L85" s="11" t="n">
        <v>318</v>
      </c>
      <c r="O85" s="12"/>
    </row>
    <row r="87" s="12" customFormat="true" ht="15.75" hidden="false" customHeight="true" outlineLevel="0" collapsed="false">
      <c r="A87" s="6"/>
      <c r="B87" s="10"/>
      <c r="C87" s="10"/>
      <c r="D87" s="9"/>
      <c r="E87" s="9"/>
      <c r="F87" s="9"/>
      <c r="G87" s="9"/>
      <c r="H87" s="9"/>
      <c r="I87" s="9"/>
      <c r="J87" s="9"/>
      <c r="K87" s="9"/>
      <c r="L87" s="6"/>
      <c r="M87" s="9"/>
      <c r="N87" s="8"/>
      <c r="O87" s="8"/>
    </row>
    <row r="88" customFormat="false" ht="15.75" hidden="false" customHeight="true" outlineLevel="0" collapsed="false">
      <c r="B88" s="27" t="s">
        <v>76</v>
      </c>
    </row>
    <row r="89" customFormat="false" ht="15.75" hidden="false" customHeight="true" outlineLevel="0" collapsed="false">
      <c r="A89" s="11" t="s">
        <v>1</v>
      </c>
      <c r="B89" s="14" t="s">
        <v>2</v>
      </c>
      <c r="C89" s="14" t="s">
        <v>3</v>
      </c>
      <c r="D89" s="13" t="n">
        <v>1</v>
      </c>
      <c r="E89" s="13" t="n">
        <v>2</v>
      </c>
      <c r="F89" s="13" t="n">
        <v>3</v>
      </c>
      <c r="G89" s="13" t="n">
        <v>4</v>
      </c>
      <c r="H89" s="13" t="n">
        <v>5</v>
      </c>
      <c r="I89" s="13" t="n">
        <v>6</v>
      </c>
      <c r="J89" s="13" t="n">
        <v>7</v>
      </c>
      <c r="K89" s="13" t="n">
        <v>8</v>
      </c>
      <c r="L89" s="11" t="s">
        <v>4</v>
      </c>
      <c r="M89" s="13" t="s">
        <v>57</v>
      </c>
    </row>
    <row r="90" customFormat="false" ht="15.75" hidden="false" customHeight="true" outlineLevel="0" collapsed="false">
      <c r="N90" s="12"/>
    </row>
    <row r="91" customFormat="false" ht="15.75" hidden="false" customHeight="true" outlineLevel="0" collapsed="false">
      <c r="A91" s="6" t="n">
        <v>1</v>
      </c>
      <c r="B91" s="10" t="s">
        <v>77</v>
      </c>
      <c r="C91" s="10" t="s">
        <v>21</v>
      </c>
      <c r="D91" s="18" t="n">
        <v>45</v>
      </c>
      <c r="E91" s="18" t="n">
        <v>46</v>
      </c>
      <c r="F91" s="18" t="n">
        <v>47</v>
      </c>
      <c r="G91" s="18" t="n">
        <v>45</v>
      </c>
      <c r="H91" s="18" t="n">
        <v>46</v>
      </c>
      <c r="I91" s="18" t="n">
        <v>43</v>
      </c>
      <c r="J91" s="18" t="n">
        <v>44</v>
      </c>
      <c r="K91" s="18" t="n">
        <v>48</v>
      </c>
      <c r="L91" s="11" t="n">
        <v>364</v>
      </c>
    </row>
    <row r="94" customFormat="false" ht="15.75" hidden="false" customHeight="true" outlineLevel="0" collapsed="false">
      <c r="B94" s="27" t="s">
        <v>55</v>
      </c>
      <c r="O94" s="12"/>
    </row>
    <row r="95" customFormat="false" ht="15.75" hidden="false" customHeight="true" outlineLevel="0" collapsed="false">
      <c r="A95" s="11" t="s">
        <v>1</v>
      </c>
      <c r="B95" s="14" t="s">
        <v>2</v>
      </c>
      <c r="C95" s="14" t="s">
        <v>3</v>
      </c>
      <c r="D95" s="13" t="n">
        <v>1</v>
      </c>
      <c r="E95" s="13" t="n">
        <v>2</v>
      </c>
      <c r="F95" s="13" t="n">
        <v>3</v>
      </c>
      <c r="G95" s="13" t="n">
        <v>4</v>
      </c>
      <c r="H95" s="13" t="n">
        <v>5</v>
      </c>
      <c r="I95" s="13" t="n">
        <v>6</v>
      </c>
      <c r="J95" s="13" t="n">
        <v>7</v>
      </c>
      <c r="K95" s="13" t="n">
        <v>8</v>
      </c>
      <c r="L95" s="11" t="s">
        <v>4</v>
      </c>
      <c r="M95" s="13" t="s">
        <v>57</v>
      </c>
    </row>
    <row r="96" s="12" customFormat="true" ht="15.75" hidden="false" customHeight="true" outlineLevel="0" collapsed="false">
      <c r="A96" s="6"/>
      <c r="B96" s="10"/>
      <c r="C96" s="10"/>
      <c r="D96" s="9"/>
      <c r="E96" s="9"/>
      <c r="F96" s="9"/>
      <c r="G96" s="9"/>
      <c r="H96" s="9"/>
      <c r="I96" s="9"/>
      <c r="J96" s="9"/>
      <c r="K96" s="9"/>
      <c r="L96" s="6"/>
      <c r="M96" s="9"/>
      <c r="N96" s="8"/>
      <c r="O96" s="8"/>
    </row>
    <row r="97" customFormat="false" ht="15.75" hidden="false" customHeight="true" outlineLevel="0" collapsed="false">
      <c r="A97" s="6" t="n">
        <v>1</v>
      </c>
      <c r="B97" s="10" t="s">
        <v>56</v>
      </c>
      <c r="C97" s="10" t="s">
        <v>19</v>
      </c>
      <c r="D97" s="26" t="n">
        <v>50</v>
      </c>
      <c r="E97" s="18" t="n">
        <v>49</v>
      </c>
      <c r="F97" s="18" t="n">
        <v>48</v>
      </c>
      <c r="G97" s="26" t="n">
        <v>50</v>
      </c>
      <c r="H97" s="18" t="n">
        <v>49</v>
      </c>
      <c r="I97" s="18" t="n">
        <v>49</v>
      </c>
      <c r="J97" s="18" t="n">
        <v>49</v>
      </c>
      <c r="K97" s="18" t="n">
        <v>48</v>
      </c>
      <c r="L97" s="11" t="n">
        <v>392</v>
      </c>
    </row>
    <row r="98" customFormat="false" ht="15.75" hidden="false" customHeight="true" outlineLevel="0" collapsed="false">
      <c r="A98" s="6" t="n">
        <v>2</v>
      </c>
      <c r="B98" s="10" t="s">
        <v>69</v>
      </c>
      <c r="C98" s="10" t="s">
        <v>19</v>
      </c>
      <c r="D98" s="18" t="n">
        <v>48</v>
      </c>
      <c r="E98" s="18" t="n">
        <v>48</v>
      </c>
      <c r="F98" s="18" t="n">
        <v>49</v>
      </c>
      <c r="G98" s="18" t="n">
        <v>49</v>
      </c>
      <c r="H98" s="26" t="n">
        <v>50</v>
      </c>
      <c r="I98" s="18" t="n">
        <v>49</v>
      </c>
      <c r="J98" s="18" t="n">
        <v>46</v>
      </c>
      <c r="K98" s="18" t="n">
        <v>47</v>
      </c>
      <c r="L98" s="11" t="n">
        <v>386</v>
      </c>
    </row>
    <row r="99" customFormat="false" ht="15.75" hidden="false" customHeight="true" outlineLevel="0" collapsed="false">
      <c r="A99" s="6" t="n">
        <v>3</v>
      </c>
      <c r="B99" s="10" t="s">
        <v>89</v>
      </c>
      <c r="C99" s="10" t="s">
        <v>19</v>
      </c>
      <c r="D99" s="18" t="n">
        <v>49</v>
      </c>
      <c r="E99" s="18" t="n">
        <v>47</v>
      </c>
      <c r="F99" s="18" t="n">
        <v>45</v>
      </c>
      <c r="G99" s="18" t="n">
        <v>49</v>
      </c>
      <c r="H99" s="18" t="n">
        <v>49</v>
      </c>
      <c r="I99" s="18" t="n">
        <v>49</v>
      </c>
      <c r="J99" s="18" t="n">
        <v>47</v>
      </c>
      <c r="K99" s="18" t="n">
        <v>49</v>
      </c>
      <c r="L99" s="11" t="n">
        <v>384</v>
      </c>
    </row>
    <row r="100" customFormat="false" ht="15.75" hidden="false" customHeight="true" outlineLevel="0" collapsed="false">
      <c r="A100" s="6" t="n">
        <v>4</v>
      </c>
      <c r="B100" s="10" t="s">
        <v>90</v>
      </c>
      <c r="C100" s="10" t="s">
        <v>19</v>
      </c>
      <c r="D100" s="18" t="n">
        <v>46</v>
      </c>
      <c r="E100" s="18" t="n">
        <v>46</v>
      </c>
      <c r="F100" s="18" t="n">
        <v>46</v>
      </c>
      <c r="G100" s="18" t="n">
        <v>48</v>
      </c>
      <c r="H100" s="18" t="n">
        <v>46</v>
      </c>
      <c r="I100" s="18" t="n">
        <v>45</v>
      </c>
      <c r="J100" s="18" t="n">
        <v>47</v>
      </c>
      <c r="K100" s="18" t="n">
        <v>49</v>
      </c>
      <c r="L100" s="11" t="n">
        <v>373</v>
      </c>
    </row>
    <row r="104" customFormat="false" ht="15.75" hidden="false" customHeight="true" outlineLevel="0" collapsed="false">
      <c r="O104" s="12"/>
    </row>
    <row r="106" s="12" customFormat="true" ht="15.75" hidden="false" customHeight="true" outlineLevel="0" collapsed="false">
      <c r="A106" s="6"/>
      <c r="B106" s="10"/>
      <c r="C106" s="10"/>
      <c r="D106" s="9"/>
      <c r="E106" s="9"/>
      <c r="F106" s="9"/>
      <c r="G106" s="9"/>
      <c r="H106" s="9"/>
      <c r="I106" s="9"/>
      <c r="J106" s="9"/>
      <c r="K106" s="9"/>
      <c r="L106" s="6"/>
      <c r="M106" s="9"/>
      <c r="N106" s="8"/>
      <c r="O106" s="8"/>
    </row>
    <row r="111" customFormat="false" ht="15.75" hidden="false" customHeight="true" outlineLevel="0" collapsed="false">
      <c r="O111" s="12"/>
    </row>
    <row r="112" customFormat="false" ht="19.5" hidden="false" customHeight="true" outlineLevel="0" collapsed="false"/>
    <row r="113" s="12" customFormat="true" ht="15.75" hidden="false" customHeight="true" outlineLevel="0" collapsed="false">
      <c r="A113" s="6"/>
      <c r="B113" s="10"/>
      <c r="C113" s="10"/>
      <c r="D113" s="9"/>
      <c r="E113" s="9"/>
      <c r="F113" s="9"/>
      <c r="G113" s="9"/>
      <c r="H113" s="9"/>
      <c r="I113" s="9"/>
      <c r="J113" s="9"/>
      <c r="K113" s="9"/>
      <c r="L113" s="6"/>
      <c r="M113" s="9"/>
      <c r="N113" s="8"/>
      <c r="O113" s="8"/>
    </row>
    <row r="117" customFormat="false" ht="15.75" hidden="false" customHeight="true" outlineLevel="0" collapsed="false">
      <c r="O117" s="12"/>
    </row>
    <row r="118" customFormat="false" ht="19.5" hidden="false" customHeight="true" outlineLevel="0" collapsed="false"/>
    <row r="119" s="12" customFormat="true" ht="15.75" hidden="false" customHeight="true" outlineLevel="0" collapsed="false">
      <c r="A119" s="6"/>
      <c r="B119" s="10"/>
      <c r="C119" s="10"/>
      <c r="D119" s="9"/>
      <c r="E119" s="9"/>
      <c r="F119" s="9"/>
      <c r="G119" s="9"/>
      <c r="H119" s="9"/>
      <c r="I119" s="9"/>
      <c r="J119" s="9"/>
      <c r="K119" s="9"/>
      <c r="L119" s="6"/>
      <c r="M119" s="9"/>
      <c r="N119" s="8"/>
      <c r="O119" s="8"/>
    </row>
    <row r="124" customFormat="false" ht="15.75" hidden="false" customHeight="true" outlineLevel="0" collapsed="false">
      <c r="O124" s="12"/>
    </row>
    <row r="125" customFormat="false" ht="19.5" hidden="false" customHeight="true" outlineLevel="0" collapsed="false"/>
    <row r="126" s="12" customFormat="true" ht="15.75" hidden="false" customHeight="true" outlineLevel="0" collapsed="false">
      <c r="A126" s="6"/>
      <c r="B126" s="10"/>
      <c r="C126" s="10"/>
      <c r="D126" s="9"/>
      <c r="E126" s="9"/>
      <c r="F126" s="9"/>
      <c r="G126" s="9"/>
      <c r="H126" s="9"/>
      <c r="I126" s="9"/>
      <c r="J126" s="9"/>
      <c r="K126" s="9"/>
      <c r="L126" s="6"/>
      <c r="M126" s="9"/>
      <c r="N126" s="8"/>
      <c r="O126" s="8"/>
    </row>
  </sheetData>
  <printOptions headings="false" gridLines="true" gridLinesSet="true" horizontalCentered="false" verticalCentered="false"/>
  <pageMargins left="0.472222222222222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Sans Serif,Regular" Gästrikeserien 2004 deltävling 2 2004-11-6/7
 Resultatlista</oddHeader>
    <oddFooter>&amp;R&amp;"MS Sans Serif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10" width="24.7"/>
    <col collapsed="false" customWidth="true" hidden="false" outlineLevel="0" max="3" min="3" style="10" width="17.7"/>
    <col collapsed="false" customWidth="true" hidden="false" outlineLevel="0" max="11" min="4" style="9" width="4.28"/>
    <col collapsed="false" customWidth="true" hidden="false" outlineLevel="0" max="12" min="12" style="6" width="6.99"/>
    <col collapsed="false" customWidth="true" hidden="false" outlineLevel="0" max="13" min="13" style="9" width="5.99"/>
    <col collapsed="false" customWidth="false" hidden="false" outlineLevel="0" max="257" min="14" style="8" width="9.14"/>
  </cols>
  <sheetData>
    <row r="1" customFormat="false" ht="19.5" hidden="false" customHeight="true" outlineLevel="0" collapsed="false">
      <c r="B1" s="27" t="s">
        <v>0</v>
      </c>
      <c r="N1" s="12"/>
    </row>
    <row r="2" s="12" customFormat="true" ht="15.75" hidden="false" customHeight="true" outlineLevel="0" collapsed="false">
      <c r="A2" s="11" t="s">
        <v>1</v>
      </c>
      <c r="B2" s="14" t="s">
        <v>2</v>
      </c>
      <c r="C2" s="14" t="s">
        <v>3</v>
      </c>
      <c r="D2" s="13" t="n">
        <v>1</v>
      </c>
      <c r="E2" s="13" t="n">
        <v>2</v>
      </c>
      <c r="F2" s="13" t="n">
        <v>3</v>
      </c>
      <c r="G2" s="13" t="n">
        <v>4</v>
      </c>
      <c r="H2" s="13" t="n">
        <v>5</v>
      </c>
      <c r="I2" s="13" t="n">
        <v>6</v>
      </c>
      <c r="J2" s="13" t="n">
        <v>7</v>
      </c>
      <c r="K2" s="13" t="n">
        <v>8</v>
      </c>
      <c r="L2" s="11" t="s">
        <v>4</v>
      </c>
      <c r="M2" s="13" t="s">
        <v>57</v>
      </c>
      <c r="N2" s="8"/>
    </row>
    <row r="4" customFormat="false" ht="15.75" hidden="false" customHeight="true" outlineLevel="0" collapsed="false">
      <c r="A4" s="6" t="n">
        <v>1</v>
      </c>
      <c r="B4" s="10" t="s">
        <v>6</v>
      </c>
      <c r="C4" s="10" t="s">
        <v>7</v>
      </c>
      <c r="D4" s="26" t="n">
        <v>50</v>
      </c>
      <c r="E4" s="18" t="n">
        <v>49</v>
      </c>
      <c r="F4" s="18" t="n">
        <v>49</v>
      </c>
      <c r="G4" s="18" t="n">
        <v>49</v>
      </c>
      <c r="H4" s="18" t="n">
        <v>48</v>
      </c>
      <c r="I4" s="26" t="n">
        <v>50</v>
      </c>
      <c r="J4" s="26" t="n">
        <v>50</v>
      </c>
      <c r="K4" s="26" t="n">
        <v>50</v>
      </c>
      <c r="L4" s="11" t="n">
        <v>395</v>
      </c>
    </row>
    <row r="5" customFormat="false" ht="15.75" hidden="false" customHeight="true" outlineLevel="0" collapsed="false">
      <c r="A5" s="6" t="n">
        <v>2</v>
      </c>
      <c r="B5" s="10" t="s">
        <v>58</v>
      </c>
      <c r="C5" s="10" t="s">
        <v>19</v>
      </c>
      <c r="D5" s="18" t="n">
        <v>48</v>
      </c>
      <c r="E5" s="18" t="n">
        <v>49</v>
      </c>
      <c r="F5" s="26" t="n">
        <v>50</v>
      </c>
      <c r="G5" s="18" t="n">
        <v>49</v>
      </c>
      <c r="H5" s="18" t="n">
        <v>48</v>
      </c>
      <c r="I5" s="26" t="n">
        <v>50</v>
      </c>
      <c r="J5" s="26" t="n">
        <v>50</v>
      </c>
      <c r="K5" s="18" t="n">
        <v>49</v>
      </c>
      <c r="L5" s="11" t="n">
        <v>393</v>
      </c>
    </row>
    <row r="6" customFormat="false" ht="15.75" hidden="false" customHeight="true" outlineLevel="0" collapsed="false">
      <c r="A6" s="6" t="n">
        <v>3</v>
      </c>
      <c r="B6" s="10" t="s">
        <v>11</v>
      </c>
      <c r="C6" s="10" t="s">
        <v>7</v>
      </c>
      <c r="D6" s="18" t="n">
        <v>49</v>
      </c>
      <c r="E6" s="18" t="n">
        <v>49</v>
      </c>
      <c r="F6" s="18" t="n">
        <v>48</v>
      </c>
      <c r="G6" s="26" t="n">
        <v>50</v>
      </c>
      <c r="H6" s="18" t="n">
        <v>47</v>
      </c>
      <c r="I6" s="18" t="n">
        <v>48</v>
      </c>
      <c r="J6" s="26" t="n">
        <v>50</v>
      </c>
      <c r="K6" s="26" t="n">
        <v>50</v>
      </c>
      <c r="L6" s="11" t="n">
        <v>391</v>
      </c>
    </row>
    <row r="7" customFormat="false" ht="15.75" hidden="false" customHeight="true" outlineLevel="0" collapsed="false">
      <c r="A7" s="6" t="n">
        <v>4</v>
      </c>
      <c r="B7" s="10" t="s">
        <v>9</v>
      </c>
      <c r="C7" s="10" t="s">
        <v>10</v>
      </c>
      <c r="D7" s="18" t="n">
        <v>48</v>
      </c>
      <c r="E7" s="18" t="n">
        <v>49</v>
      </c>
      <c r="F7" s="26" t="n">
        <v>50</v>
      </c>
      <c r="G7" s="18" t="n">
        <v>48</v>
      </c>
      <c r="H7" s="26" t="n">
        <v>50</v>
      </c>
      <c r="I7" s="18" t="n">
        <v>46</v>
      </c>
      <c r="J7" s="18" t="n">
        <v>49</v>
      </c>
      <c r="K7" s="26" t="n">
        <v>50</v>
      </c>
      <c r="L7" s="11" t="n">
        <v>390</v>
      </c>
    </row>
    <row r="8" customFormat="false" ht="15.75" hidden="false" customHeight="true" outlineLevel="0" collapsed="false">
      <c r="A8" s="6" t="n">
        <v>5</v>
      </c>
      <c r="B8" s="10" t="s">
        <v>8</v>
      </c>
      <c r="C8" s="10" t="s">
        <v>7</v>
      </c>
      <c r="D8" s="18" t="n">
        <v>48</v>
      </c>
      <c r="E8" s="18" t="n">
        <v>49</v>
      </c>
      <c r="F8" s="18" t="n">
        <v>47</v>
      </c>
      <c r="G8" s="18" t="n">
        <v>49</v>
      </c>
      <c r="H8" s="18" t="n">
        <v>48</v>
      </c>
      <c r="I8" s="18" t="n">
        <v>47</v>
      </c>
      <c r="J8" s="18" t="n">
        <v>47</v>
      </c>
      <c r="K8" s="18" t="n">
        <v>47</v>
      </c>
      <c r="L8" s="11" t="n">
        <v>382</v>
      </c>
    </row>
    <row r="9" s="12" customFormat="true" ht="15.75" hidden="false" customHeight="true" outlineLevel="0" collapsed="false">
      <c r="A9" s="6" t="n">
        <v>6</v>
      </c>
      <c r="B9" s="10" t="s">
        <v>79</v>
      </c>
      <c r="C9" s="10" t="s">
        <v>19</v>
      </c>
      <c r="D9" s="18" t="n">
        <v>48</v>
      </c>
      <c r="E9" s="18" t="n">
        <v>49</v>
      </c>
      <c r="F9" s="18" t="n">
        <v>48</v>
      </c>
      <c r="G9" s="18" t="n">
        <v>48</v>
      </c>
      <c r="H9" s="18" t="n">
        <v>47</v>
      </c>
      <c r="I9" s="18" t="n">
        <v>48</v>
      </c>
      <c r="J9" s="18" t="n">
        <v>46</v>
      </c>
      <c r="K9" s="18" t="n">
        <v>47</v>
      </c>
      <c r="L9" s="11" t="n">
        <v>381</v>
      </c>
      <c r="M9" s="9"/>
      <c r="N9" s="8"/>
    </row>
    <row r="10" customFormat="false" ht="15.75" hidden="false" customHeight="true" outlineLevel="0" collapsed="false">
      <c r="A10" s="6" t="n">
        <v>7</v>
      </c>
      <c r="B10" s="10" t="s">
        <v>91</v>
      </c>
      <c r="C10" s="10" t="s">
        <v>23</v>
      </c>
      <c r="D10" s="18" t="n">
        <v>43</v>
      </c>
      <c r="E10" s="18" t="n">
        <v>44</v>
      </c>
      <c r="F10" s="18" t="n">
        <v>42</v>
      </c>
      <c r="G10" s="18" t="n">
        <v>41</v>
      </c>
      <c r="H10" s="18" t="n">
        <v>40</v>
      </c>
      <c r="I10" s="18" t="n">
        <v>45</v>
      </c>
      <c r="J10" s="18" t="n">
        <v>39</v>
      </c>
      <c r="K10" s="18" t="n">
        <v>39</v>
      </c>
      <c r="L10" s="11" t="n">
        <v>333</v>
      </c>
    </row>
    <row r="13" customFormat="false" ht="19.5" hidden="false" customHeight="true" outlineLevel="0" collapsed="false">
      <c r="B13" s="27" t="s">
        <v>13</v>
      </c>
    </row>
    <row r="14" customFormat="false" ht="15.75" hidden="false" customHeight="true" outlineLevel="0" collapsed="false">
      <c r="A14" s="11" t="s">
        <v>1</v>
      </c>
      <c r="B14" s="14" t="s">
        <v>2</v>
      </c>
      <c r="C14" s="14" t="s">
        <v>3</v>
      </c>
      <c r="D14" s="13" t="n">
        <v>1</v>
      </c>
      <c r="E14" s="13" t="n">
        <v>2</v>
      </c>
      <c r="F14" s="13" t="n">
        <v>3</v>
      </c>
      <c r="G14" s="13" t="n">
        <v>4</v>
      </c>
      <c r="H14" s="13" t="n">
        <v>5</v>
      </c>
      <c r="I14" s="13" t="n">
        <v>6</v>
      </c>
      <c r="J14" s="13" t="n">
        <v>7</v>
      </c>
      <c r="K14" s="13" t="n">
        <v>8</v>
      </c>
      <c r="L14" s="11" t="s">
        <v>4</v>
      </c>
      <c r="M14" s="13" t="s">
        <v>57</v>
      </c>
    </row>
    <row r="16" customFormat="false" ht="15.75" hidden="false" customHeight="true" outlineLevel="0" collapsed="false">
      <c r="A16" s="6" t="n">
        <v>1</v>
      </c>
      <c r="B16" s="10" t="s">
        <v>14</v>
      </c>
      <c r="C16" s="10" t="s">
        <v>10</v>
      </c>
      <c r="D16" s="26" t="n">
        <v>50</v>
      </c>
      <c r="E16" s="26" t="n">
        <v>50</v>
      </c>
      <c r="F16" s="26" t="n">
        <v>50</v>
      </c>
      <c r="G16" s="26" t="n">
        <v>50</v>
      </c>
      <c r="H16" s="26" t="n">
        <v>50</v>
      </c>
      <c r="I16" s="26" t="n">
        <v>50</v>
      </c>
      <c r="J16" s="26" t="n">
        <v>50</v>
      </c>
      <c r="K16" s="26" t="n">
        <v>50</v>
      </c>
      <c r="L16" s="28" t="n">
        <v>400</v>
      </c>
      <c r="M16" s="9" t="n">
        <v>38</v>
      </c>
    </row>
    <row r="17" customFormat="false" ht="15.75" hidden="false" customHeight="true" outlineLevel="0" collapsed="false">
      <c r="A17" s="6" t="n">
        <v>2</v>
      </c>
      <c r="B17" s="10" t="s">
        <v>16</v>
      </c>
      <c r="C17" s="10" t="s">
        <v>10</v>
      </c>
      <c r="D17" s="26" t="n">
        <v>50</v>
      </c>
      <c r="E17" s="26" t="n">
        <v>50</v>
      </c>
      <c r="F17" s="26" t="n">
        <v>50</v>
      </c>
      <c r="G17" s="26" t="n">
        <v>50</v>
      </c>
      <c r="H17" s="26" t="n">
        <v>50</v>
      </c>
      <c r="I17" s="26" t="n">
        <v>50</v>
      </c>
      <c r="J17" s="26" t="n">
        <v>50</v>
      </c>
      <c r="K17" s="26" t="n">
        <v>50</v>
      </c>
      <c r="L17" s="28" t="n">
        <v>400</v>
      </c>
      <c r="M17" s="9" t="n">
        <v>32</v>
      </c>
    </row>
    <row r="18" s="12" customFormat="true" ht="15.75" hidden="false" customHeight="true" outlineLevel="0" collapsed="false">
      <c r="A18" s="6" t="n">
        <v>3</v>
      </c>
      <c r="B18" s="10" t="s">
        <v>20</v>
      </c>
      <c r="C18" s="10" t="s">
        <v>21</v>
      </c>
      <c r="D18" s="26" t="n">
        <v>50</v>
      </c>
      <c r="E18" s="26" t="n">
        <v>50</v>
      </c>
      <c r="F18" s="18" t="n">
        <v>47</v>
      </c>
      <c r="G18" s="26" t="n">
        <v>50</v>
      </c>
      <c r="H18" s="26" t="n">
        <v>50</v>
      </c>
      <c r="I18" s="26" t="n">
        <v>50</v>
      </c>
      <c r="J18" s="26" t="n">
        <v>50</v>
      </c>
      <c r="K18" s="26" t="n">
        <v>50</v>
      </c>
      <c r="L18" s="11" t="n">
        <v>397</v>
      </c>
      <c r="M18" s="9"/>
      <c r="N18" s="8"/>
    </row>
    <row r="19" customFormat="false" ht="15.75" hidden="false" customHeight="true" outlineLevel="0" collapsed="false">
      <c r="A19" s="6" t="n">
        <v>4</v>
      </c>
      <c r="B19" s="10" t="s">
        <v>92</v>
      </c>
      <c r="C19" s="10" t="s">
        <v>10</v>
      </c>
      <c r="D19" s="26" t="n">
        <v>50</v>
      </c>
      <c r="E19" s="18" t="n">
        <v>49</v>
      </c>
      <c r="F19" s="26" t="n">
        <v>50</v>
      </c>
      <c r="G19" s="26" t="n">
        <v>50</v>
      </c>
      <c r="H19" s="26" t="n">
        <v>50</v>
      </c>
      <c r="I19" s="26" t="n">
        <v>50</v>
      </c>
      <c r="J19" s="26" t="n">
        <v>50</v>
      </c>
      <c r="K19" s="18" t="n">
        <v>48</v>
      </c>
      <c r="L19" s="11" t="n">
        <v>397</v>
      </c>
    </row>
    <row r="20" customFormat="false" ht="15.75" hidden="false" customHeight="true" outlineLevel="0" collapsed="false">
      <c r="A20" s="6" t="n">
        <v>5</v>
      </c>
      <c r="B20" s="10" t="s">
        <v>60</v>
      </c>
      <c r="C20" s="10" t="s">
        <v>19</v>
      </c>
      <c r="D20" s="18" t="n">
        <v>49</v>
      </c>
      <c r="E20" s="18" t="n">
        <v>48</v>
      </c>
      <c r="F20" s="26" t="n">
        <v>50</v>
      </c>
      <c r="G20" s="18" t="n">
        <v>49</v>
      </c>
      <c r="H20" s="18" t="n">
        <v>49</v>
      </c>
      <c r="I20" s="26" t="n">
        <v>50</v>
      </c>
      <c r="J20" s="18" t="n">
        <v>49</v>
      </c>
      <c r="K20" s="18" t="n">
        <v>49</v>
      </c>
      <c r="L20" s="11" t="n">
        <v>393</v>
      </c>
    </row>
    <row r="21" customFormat="false" ht="15.75" hidden="false" customHeight="true" outlineLevel="0" collapsed="false">
      <c r="A21" s="6" t="n">
        <v>6</v>
      </c>
      <c r="B21" s="10" t="s">
        <v>15</v>
      </c>
      <c r="C21" s="10" t="s">
        <v>7</v>
      </c>
      <c r="D21" s="18" t="n">
        <v>49</v>
      </c>
      <c r="E21" s="18" t="n">
        <v>48</v>
      </c>
      <c r="F21" s="26" t="n">
        <v>50</v>
      </c>
      <c r="G21" s="18" t="n">
        <v>49</v>
      </c>
      <c r="H21" s="18" t="n">
        <v>49</v>
      </c>
      <c r="I21" s="18" t="n">
        <v>46</v>
      </c>
      <c r="J21" s="18" t="n">
        <v>43</v>
      </c>
      <c r="K21" s="18" t="n">
        <v>49</v>
      </c>
      <c r="L21" s="11" t="n">
        <v>383</v>
      </c>
    </row>
    <row r="22" customFormat="false" ht="15.75" hidden="false" customHeight="true" outlineLevel="0" collapsed="false">
      <c r="A22" s="6" t="n">
        <v>7</v>
      </c>
      <c r="B22" s="10" t="s">
        <v>81</v>
      </c>
      <c r="C22" s="10" t="s">
        <v>19</v>
      </c>
      <c r="D22" s="18" t="n">
        <v>49</v>
      </c>
      <c r="E22" s="18" t="n">
        <v>47</v>
      </c>
      <c r="F22" s="18" t="n">
        <v>49</v>
      </c>
      <c r="G22" s="18" t="n">
        <v>47</v>
      </c>
      <c r="H22" s="18" t="n">
        <v>46</v>
      </c>
      <c r="I22" s="18" t="n">
        <v>48</v>
      </c>
      <c r="J22" s="18" t="n">
        <v>47</v>
      </c>
      <c r="K22" s="18" t="n">
        <v>49</v>
      </c>
      <c r="L22" s="11" t="n">
        <v>382</v>
      </c>
    </row>
    <row r="23" customFormat="false" ht="15.75" hidden="false" customHeight="true" outlineLevel="0" collapsed="false">
      <c r="A23" s="6" t="n">
        <v>8</v>
      </c>
      <c r="B23" s="10" t="s">
        <v>84</v>
      </c>
      <c r="C23" s="10" t="s">
        <v>83</v>
      </c>
      <c r="D23" s="18" t="n">
        <v>49</v>
      </c>
      <c r="E23" s="18" t="n">
        <v>47</v>
      </c>
      <c r="F23" s="18" t="n">
        <v>48</v>
      </c>
      <c r="G23" s="18" t="n">
        <v>45</v>
      </c>
      <c r="H23" s="18" t="n">
        <v>47</v>
      </c>
      <c r="I23" s="18" t="n">
        <v>48</v>
      </c>
      <c r="J23" s="18" t="n">
        <v>47</v>
      </c>
      <c r="K23" s="18" t="n">
        <v>47</v>
      </c>
      <c r="L23" s="11" t="n">
        <v>378</v>
      </c>
    </row>
    <row r="24" customFormat="false" ht="15.75" hidden="false" customHeight="true" outlineLevel="0" collapsed="false">
      <c r="A24" s="6" t="n">
        <v>9</v>
      </c>
      <c r="B24" s="10" t="s">
        <v>82</v>
      </c>
      <c r="C24" s="10" t="s">
        <v>83</v>
      </c>
      <c r="D24" s="18" t="n">
        <v>48</v>
      </c>
      <c r="E24" s="18" t="n">
        <v>47</v>
      </c>
      <c r="F24" s="18" t="n">
        <v>47</v>
      </c>
      <c r="G24" s="18" t="n">
        <v>46</v>
      </c>
      <c r="H24" s="18" t="n">
        <v>43</v>
      </c>
      <c r="I24" s="18" t="n">
        <v>47</v>
      </c>
      <c r="J24" s="18" t="n">
        <v>47</v>
      </c>
      <c r="K24" s="18" t="n">
        <v>48</v>
      </c>
      <c r="L24" s="11" t="n">
        <v>373</v>
      </c>
    </row>
    <row r="26" customFormat="false" ht="15.75" hidden="false" customHeight="true" outlineLevel="0" collapsed="false">
      <c r="N26" s="12"/>
    </row>
    <row r="27" customFormat="false" ht="19.5" hidden="false" customHeight="true" outlineLevel="0" collapsed="false">
      <c r="B27" s="27" t="s">
        <v>24</v>
      </c>
    </row>
    <row r="28" customFormat="false" ht="15.75" hidden="false" customHeight="true" outlineLevel="0" collapsed="false">
      <c r="A28" s="11" t="s">
        <v>1</v>
      </c>
      <c r="B28" s="14" t="s">
        <v>2</v>
      </c>
      <c r="C28" s="14" t="s">
        <v>3</v>
      </c>
      <c r="D28" s="13" t="n">
        <v>1</v>
      </c>
      <c r="E28" s="13" t="n">
        <v>2</v>
      </c>
      <c r="F28" s="13" t="n">
        <v>3</v>
      </c>
      <c r="G28" s="13" t="n">
        <v>4</v>
      </c>
      <c r="H28" s="13" t="n">
        <v>5</v>
      </c>
      <c r="I28" s="13" t="n">
        <v>6</v>
      </c>
      <c r="J28" s="13" t="n">
        <v>7</v>
      </c>
      <c r="K28" s="13" t="n">
        <v>8</v>
      </c>
      <c r="L28" s="11" t="s">
        <v>4</v>
      </c>
      <c r="M28" s="13" t="s">
        <v>57</v>
      </c>
    </row>
    <row r="30" customFormat="false" ht="15.75" hidden="false" customHeight="true" outlineLevel="0" collapsed="false">
      <c r="A30" s="6" t="n">
        <v>1</v>
      </c>
      <c r="B30" s="10" t="s">
        <v>27</v>
      </c>
      <c r="C30" s="10" t="s">
        <v>19</v>
      </c>
      <c r="D30" s="26" t="n">
        <v>50</v>
      </c>
      <c r="E30" s="26" t="n">
        <v>50</v>
      </c>
      <c r="F30" s="26" t="n">
        <v>50</v>
      </c>
      <c r="G30" s="26" t="n">
        <v>50</v>
      </c>
      <c r="H30" s="26" t="n">
        <v>50</v>
      </c>
      <c r="I30" s="26" t="n">
        <v>50</v>
      </c>
      <c r="J30" s="26" t="n">
        <v>50</v>
      </c>
      <c r="K30" s="26" t="n">
        <v>50</v>
      </c>
      <c r="L30" s="28" t="n">
        <v>400</v>
      </c>
      <c r="M30" s="9" t="n">
        <v>35</v>
      </c>
    </row>
    <row r="31" customFormat="false" ht="15.75" hidden="false" customHeight="true" outlineLevel="0" collapsed="false">
      <c r="A31" s="6" t="n">
        <v>2</v>
      </c>
      <c r="B31" s="10" t="s">
        <v>25</v>
      </c>
      <c r="C31" s="10" t="s">
        <v>7</v>
      </c>
      <c r="D31" s="26" t="n">
        <v>50</v>
      </c>
      <c r="E31" s="18" t="n">
        <v>49</v>
      </c>
      <c r="F31" s="26" t="n">
        <v>50</v>
      </c>
      <c r="G31" s="26" t="n">
        <v>50</v>
      </c>
      <c r="H31" s="26" t="n">
        <v>50</v>
      </c>
      <c r="I31" s="26" t="n">
        <v>50</v>
      </c>
      <c r="J31" s="26" t="n">
        <v>50</v>
      </c>
      <c r="K31" s="26" t="n">
        <v>50</v>
      </c>
      <c r="L31" s="11" t="n">
        <v>399</v>
      </c>
    </row>
    <row r="32" customFormat="false" ht="15.75" hidden="false" customHeight="true" outlineLevel="0" collapsed="false">
      <c r="A32" s="6" t="n">
        <v>3</v>
      </c>
      <c r="B32" s="10" t="s">
        <v>33</v>
      </c>
      <c r="C32" s="10" t="s">
        <v>7</v>
      </c>
      <c r="D32" s="26" t="n">
        <v>50</v>
      </c>
      <c r="E32" s="26" t="n">
        <v>50</v>
      </c>
      <c r="F32" s="26" t="n">
        <v>50</v>
      </c>
      <c r="G32" s="18" t="n">
        <v>49</v>
      </c>
      <c r="H32" s="26" t="n">
        <v>50</v>
      </c>
      <c r="I32" s="26" t="n">
        <v>50</v>
      </c>
      <c r="J32" s="26" t="n">
        <v>50</v>
      </c>
      <c r="K32" s="26" t="n">
        <v>50</v>
      </c>
      <c r="L32" s="11" t="n">
        <v>399</v>
      </c>
    </row>
    <row r="33" customFormat="false" ht="15.75" hidden="false" customHeight="true" outlineLevel="0" collapsed="false">
      <c r="A33" s="6" t="n">
        <v>4</v>
      </c>
      <c r="B33" s="10" t="s">
        <v>28</v>
      </c>
      <c r="C33" s="10" t="s">
        <v>10</v>
      </c>
      <c r="D33" s="26" t="n">
        <v>50</v>
      </c>
      <c r="E33" s="26" t="n">
        <v>50</v>
      </c>
      <c r="F33" s="26" t="n">
        <v>50</v>
      </c>
      <c r="G33" s="26" t="n">
        <v>50</v>
      </c>
      <c r="H33" s="26" t="n">
        <v>50</v>
      </c>
      <c r="I33" s="26" t="n">
        <v>50</v>
      </c>
      <c r="J33" s="18" t="n">
        <v>49</v>
      </c>
      <c r="K33" s="26" t="n">
        <v>50</v>
      </c>
      <c r="L33" s="11" t="n">
        <v>399</v>
      </c>
    </row>
    <row r="34" customFormat="false" ht="15.75" hidden="false" customHeight="true" outlineLevel="0" collapsed="false">
      <c r="A34" s="6" t="n">
        <v>5</v>
      </c>
      <c r="B34" s="10" t="s">
        <v>29</v>
      </c>
      <c r="C34" s="10" t="s">
        <v>7</v>
      </c>
      <c r="D34" s="26" t="n">
        <v>50</v>
      </c>
      <c r="E34" s="26" t="n">
        <v>50</v>
      </c>
      <c r="F34" s="26" t="n">
        <v>50</v>
      </c>
      <c r="G34" s="26" t="n">
        <v>50</v>
      </c>
      <c r="H34" s="26" t="n">
        <v>50</v>
      </c>
      <c r="I34" s="26" t="n">
        <v>50</v>
      </c>
      <c r="J34" s="26" t="n">
        <v>50</v>
      </c>
      <c r="K34" s="18" t="n">
        <v>49</v>
      </c>
      <c r="L34" s="11" t="n">
        <v>399</v>
      </c>
    </row>
    <row r="35" customFormat="false" ht="15.75" hidden="false" customHeight="true" outlineLevel="0" collapsed="false">
      <c r="A35" s="6" t="n">
        <v>6</v>
      </c>
      <c r="B35" s="10" t="s">
        <v>36</v>
      </c>
      <c r="C35" s="10" t="s">
        <v>21</v>
      </c>
      <c r="D35" s="18" t="n">
        <v>49</v>
      </c>
      <c r="E35" s="26" t="n">
        <v>50</v>
      </c>
      <c r="F35" s="26" t="n">
        <v>50</v>
      </c>
      <c r="G35" s="18" t="n">
        <v>49</v>
      </c>
      <c r="H35" s="26" t="n">
        <v>50</v>
      </c>
      <c r="I35" s="26" t="n">
        <v>50</v>
      </c>
      <c r="J35" s="26" t="n">
        <v>50</v>
      </c>
      <c r="K35" s="26" t="n">
        <v>50</v>
      </c>
      <c r="L35" s="11" t="n">
        <v>398</v>
      </c>
    </row>
    <row r="36" customFormat="false" ht="15.75" hidden="false" customHeight="true" outlineLevel="0" collapsed="false">
      <c r="A36" s="6" t="n">
        <v>7</v>
      </c>
      <c r="B36" s="10" t="s">
        <v>64</v>
      </c>
      <c r="C36" s="10" t="s">
        <v>10</v>
      </c>
      <c r="D36" s="26" t="n">
        <v>50</v>
      </c>
      <c r="E36" s="26" t="n">
        <v>50</v>
      </c>
      <c r="F36" s="26" t="n">
        <v>50</v>
      </c>
      <c r="G36" s="26" t="n">
        <v>50</v>
      </c>
      <c r="H36" s="26" t="n">
        <v>50</v>
      </c>
      <c r="I36" s="18" t="n">
        <v>49</v>
      </c>
      <c r="J36" s="18" t="n">
        <v>49</v>
      </c>
      <c r="K36" s="18" t="n">
        <v>49</v>
      </c>
      <c r="L36" s="11" t="n">
        <v>397</v>
      </c>
    </row>
    <row r="37" customFormat="false" ht="15.75" hidden="false" customHeight="true" outlineLevel="0" collapsed="false">
      <c r="A37" s="6" t="n">
        <v>8</v>
      </c>
      <c r="B37" s="10" t="s">
        <v>32</v>
      </c>
      <c r="C37" s="10" t="s">
        <v>21</v>
      </c>
      <c r="D37" s="26" t="n">
        <v>50</v>
      </c>
      <c r="E37" s="26" t="n">
        <v>50</v>
      </c>
      <c r="F37" s="18" t="n">
        <v>48</v>
      </c>
      <c r="G37" s="18" t="n">
        <v>49</v>
      </c>
      <c r="H37" s="18" t="n">
        <v>49</v>
      </c>
      <c r="I37" s="26" t="n">
        <v>50</v>
      </c>
      <c r="J37" s="18" t="n">
        <v>48</v>
      </c>
      <c r="K37" s="26" t="n">
        <v>50</v>
      </c>
      <c r="L37" s="11" t="n">
        <v>394</v>
      </c>
    </row>
    <row r="38" customFormat="false" ht="15.75" hidden="false" customHeight="true" outlineLevel="0" collapsed="false">
      <c r="A38" s="6" t="n">
        <v>9</v>
      </c>
      <c r="B38" s="10" t="s">
        <v>93</v>
      </c>
      <c r="C38" s="10" t="s">
        <v>7</v>
      </c>
      <c r="D38" s="18" t="n">
        <v>48</v>
      </c>
      <c r="E38" s="18" t="n">
        <v>49</v>
      </c>
      <c r="F38" s="18" t="n">
        <v>49</v>
      </c>
      <c r="G38" s="18" t="n">
        <v>48</v>
      </c>
      <c r="H38" s="18" t="n">
        <v>48</v>
      </c>
      <c r="I38" s="18" t="n">
        <v>48</v>
      </c>
      <c r="J38" s="18" t="n">
        <v>49</v>
      </c>
      <c r="K38" s="18" t="n">
        <v>49</v>
      </c>
      <c r="L38" s="11" t="n">
        <v>388</v>
      </c>
    </row>
    <row r="39" customFormat="false" ht="15.75" hidden="false" customHeight="true" outlineLevel="0" collapsed="false">
      <c r="A39" s="6" t="n">
        <v>10</v>
      </c>
      <c r="B39" s="10" t="s">
        <v>34</v>
      </c>
      <c r="C39" s="10" t="s">
        <v>21</v>
      </c>
      <c r="D39" s="18" t="n">
        <v>48</v>
      </c>
      <c r="E39" s="18" t="n">
        <v>48</v>
      </c>
      <c r="F39" s="18" t="n">
        <v>45</v>
      </c>
      <c r="G39" s="18" t="n">
        <v>46</v>
      </c>
      <c r="H39" s="26" t="n">
        <v>50</v>
      </c>
      <c r="I39" s="18" t="n">
        <v>48</v>
      </c>
      <c r="J39" s="18" t="n">
        <v>48</v>
      </c>
      <c r="K39" s="18" t="n">
        <v>49</v>
      </c>
      <c r="L39" s="11" t="n">
        <v>382</v>
      </c>
    </row>
    <row r="40" customFormat="false" ht="15.75" hidden="false" customHeight="true" outlineLevel="0" collapsed="false">
      <c r="O40" s="12"/>
    </row>
    <row r="42" s="12" customFormat="true" ht="19.5" hidden="false" customHeight="true" outlineLevel="0" collapsed="false">
      <c r="A42" s="6"/>
      <c r="B42" s="27" t="s">
        <v>37</v>
      </c>
      <c r="C42" s="10"/>
      <c r="D42" s="9"/>
      <c r="E42" s="9"/>
      <c r="F42" s="9"/>
      <c r="G42" s="9"/>
      <c r="H42" s="9"/>
      <c r="I42" s="9"/>
      <c r="J42" s="9"/>
      <c r="K42" s="9"/>
      <c r="L42" s="6"/>
      <c r="M42" s="9"/>
      <c r="N42" s="8"/>
      <c r="O42" s="8"/>
    </row>
    <row r="43" customFormat="false" ht="15.75" hidden="false" customHeight="true" outlineLevel="0" collapsed="false">
      <c r="A43" s="11" t="s">
        <v>1</v>
      </c>
      <c r="B43" s="14" t="s">
        <v>2</v>
      </c>
      <c r="C43" s="14" t="s">
        <v>3</v>
      </c>
      <c r="D43" s="13" t="n">
        <v>1</v>
      </c>
      <c r="E43" s="13" t="n">
        <v>2</v>
      </c>
      <c r="F43" s="13" t="n">
        <v>3</v>
      </c>
      <c r="G43" s="13" t="n">
        <v>4</v>
      </c>
      <c r="H43" s="13" t="n">
        <v>5</v>
      </c>
      <c r="I43" s="13" t="n">
        <v>6</v>
      </c>
      <c r="J43" s="13" t="n">
        <v>7</v>
      </c>
      <c r="K43" s="13" t="n">
        <v>8</v>
      </c>
      <c r="L43" s="11" t="s">
        <v>4</v>
      </c>
      <c r="M43" s="13" t="s">
        <v>57</v>
      </c>
    </row>
    <row r="45" customFormat="false" ht="15.75" hidden="false" customHeight="true" outlineLevel="0" collapsed="false">
      <c r="A45" s="6" t="n">
        <v>1</v>
      </c>
      <c r="B45" s="10" t="s">
        <v>40</v>
      </c>
      <c r="C45" s="10" t="s">
        <v>10</v>
      </c>
      <c r="D45" s="26" t="n">
        <v>50</v>
      </c>
      <c r="E45" s="26" t="n">
        <v>50</v>
      </c>
      <c r="F45" s="26" t="n">
        <v>50</v>
      </c>
      <c r="G45" s="26" t="n">
        <v>50</v>
      </c>
      <c r="H45" s="26" t="n">
        <v>50</v>
      </c>
      <c r="I45" s="18" t="n">
        <v>49</v>
      </c>
      <c r="J45" s="18" t="n">
        <v>49</v>
      </c>
      <c r="K45" s="26" t="n">
        <v>50</v>
      </c>
      <c r="L45" s="11" t="n">
        <v>398</v>
      </c>
    </row>
    <row r="46" customFormat="false" ht="15.75" hidden="false" customHeight="true" outlineLevel="0" collapsed="false">
      <c r="A46" s="6" t="n">
        <v>2</v>
      </c>
      <c r="B46" s="10" t="s">
        <v>39</v>
      </c>
      <c r="C46" s="10" t="s">
        <v>10</v>
      </c>
      <c r="D46" s="26" t="n">
        <v>50</v>
      </c>
      <c r="E46" s="26" t="n">
        <v>50</v>
      </c>
      <c r="F46" s="26" t="n">
        <v>50</v>
      </c>
      <c r="G46" s="18" t="n">
        <v>49</v>
      </c>
      <c r="H46" s="18" t="n">
        <v>49</v>
      </c>
      <c r="I46" s="26" t="n">
        <v>50</v>
      </c>
      <c r="J46" s="26" t="n">
        <v>50</v>
      </c>
      <c r="K46" s="18" t="n">
        <v>49</v>
      </c>
      <c r="L46" s="11" t="n">
        <v>397</v>
      </c>
    </row>
    <row r="47" customFormat="false" ht="15.75" hidden="false" customHeight="true" outlineLevel="0" collapsed="false">
      <c r="A47" s="6" t="n">
        <v>3</v>
      </c>
      <c r="B47" s="10" t="s">
        <v>44</v>
      </c>
      <c r="C47" s="10" t="s">
        <v>7</v>
      </c>
      <c r="D47" s="26" t="n">
        <v>50</v>
      </c>
      <c r="E47" s="26" t="n">
        <v>50</v>
      </c>
      <c r="F47" s="26" t="n">
        <v>50</v>
      </c>
      <c r="G47" s="18" t="n">
        <v>48</v>
      </c>
      <c r="H47" s="26" t="n">
        <v>50</v>
      </c>
      <c r="I47" s="26" t="n">
        <v>50</v>
      </c>
      <c r="J47" s="18" t="n">
        <v>49</v>
      </c>
      <c r="K47" s="18" t="n">
        <v>47</v>
      </c>
      <c r="L47" s="11" t="n">
        <v>394</v>
      </c>
    </row>
    <row r="48" customFormat="false" ht="15.75" hidden="false" customHeight="true" outlineLevel="0" collapsed="false">
      <c r="A48" s="6" t="n">
        <v>4</v>
      </c>
      <c r="B48" s="10" t="s">
        <v>85</v>
      </c>
      <c r="C48" s="10" t="s">
        <v>21</v>
      </c>
      <c r="D48" s="26" t="n">
        <v>50</v>
      </c>
      <c r="E48" s="26" t="n">
        <v>50</v>
      </c>
      <c r="F48" s="18" t="n">
        <v>48</v>
      </c>
      <c r="G48" s="18" t="n">
        <v>49</v>
      </c>
      <c r="H48" s="18" t="n">
        <v>49</v>
      </c>
      <c r="I48" s="18" t="n">
        <v>49</v>
      </c>
      <c r="J48" s="18" t="n">
        <v>49</v>
      </c>
      <c r="K48" s="18" t="n">
        <v>47</v>
      </c>
      <c r="L48" s="11" t="n">
        <v>391</v>
      </c>
    </row>
    <row r="49" customFormat="false" ht="15.75" hidden="false" customHeight="true" outlineLevel="0" collapsed="false">
      <c r="A49" s="6" t="n">
        <v>5</v>
      </c>
      <c r="B49" s="10" t="s">
        <v>31</v>
      </c>
      <c r="C49" s="10" t="s">
        <v>7</v>
      </c>
      <c r="D49" s="18" t="n">
        <v>48</v>
      </c>
      <c r="E49" s="18" t="n">
        <v>49</v>
      </c>
      <c r="F49" s="18" t="n">
        <v>49</v>
      </c>
      <c r="G49" s="18" t="n">
        <v>48</v>
      </c>
      <c r="H49" s="18" t="n">
        <v>46</v>
      </c>
      <c r="I49" s="26" t="n">
        <v>50</v>
      </c>
      <c r="J49" s="18" t="n">
        <v>48</v>
      </c>
      <c r="K49" s="18" t="n">
        <v>48</v>
      </c>
      <c r="L49" s="11" t="n">
        <v>386</v>
      </c>
      <c r="N49" s="12"/>
    </row>
    <row r="50" customFormat="false" ht="15.75" hidden="false" customHeight="true" outlineLevel="0" collapsed="false">
      <c r="A50" s="6" t="n">
        <v>6</v>
      </c>
      <c r="B50" s="10" t="s">
        <v>86</v>
      </c>
      <c r="C50" s="10" t="s">
        <v>83</v>
      </c>
      <c r="D50" s="18" t="n">
        <v>49</v>
      </c>
      <c r="E50" s="18" t="n">
        <v>46</v>
      </c>
      <c r="F50" s="18" t="n">
        <v>48</v>
      </c>
      <c r="G50" s="18" t="n">
        <v>48</v>
      </c>
      <c r="H50" s="18" t="n">
        <v>49</v>
      </c>
      <c r="I50" s="18" t="n">
        <v>48</v>
      </c>
      <c r="J50" s="18" t="n">
        <v>45</v>
      </c>
      <c r="K50" s="18" t="n">
        <v>46</v>
      </c>
      <c r="L50" s="11" t="n">
        <v>379</v>
      </c>
    </row>
    <row r="53" customFormat="false" ht="19.5" hidden="false" customHeight="true" outlineLevel="0" collapsed="false">
      <c r="A53" s="11" t="s">
        <v>1</v>
      </c>
      <c r="B53" s="27" t="s">
        <v>42</v>
      </c>
    </row>
    <row r="54" customFormat="false" ht="15.75" hidden="false" customHeight="true" outlineLevel="0" collapsed="false">
      <c r="B54" s="14" t="s">
        <v>2</v>
      </c>
      <c r="C54" s="14" t="s">
        <v>3</v>
      </c>
      <c r="D54" s="13" t="n">
        <v>1</v>
      </c>
      <c r="E54" s="13" t="n">
        <v>2</v>
      </c>
      <c r="F54" s="13" t="n">
        <v>3</v>
      </c>
      <c r="G54" s="13" t="n">
        <v>4</v>
      </c>
      <c r="H54" s="13" t="n">
        <v>5</v>
      </c>
      <c r="I54" s="13" t="n">
        <v>6</v>
      </c>
      <c r="J54" s="13" t="n">
        <v>7</v>
      </c>
      <c r="K54" s="13" t="n">
        <v>8</v>
      </c>
      <c r="L54" s="11" t="s">
        <v>4</v>
      </c>
      <c r="M54" s="13" t="s">
        <v>57</v>
      </c>
    </row>
    <row r="55" customFormat="false" ht="15.75" hidden="false" customHeight="true" outlineLevel="0" collapsed="false">
      <c r="A55" s="6" t="n">
        <v>1</v>
      </c>
      <c r="B55" s="10" t="s">
        <v>43</v>
      </c>
      <c r="C55" s="10" t="s">
        <v>7</v>
      </c>
      <c r="D55" s="18" t="n">
        <v>44</v>
      </c>
      <c r="E55" s="18" t="n">
        <v>45</v>
      </c>
      <c r="F55" s="18" t="n">
        <v>46</v>
      </c>
      <c r="G55" s="18" t="n">
        <v>44</v>
      </c>
      <c r="H55" s="18" t="n">
        <v>45</v>
      </c>
      <c r="I55" s="18" t="n">
        <v>41</v>
      </c>
      <c r="J55" s="18" t="n">
        <v>44</v>
      </c>
      <c r="K55" s="18" t="n">
        <v>46</v>
      </c>
      <c r="L55" s="11" t="n">
        <v>355</v>
      </c>
    </row>
    <row r="56" customFormat="false" ht="15.75" hidden="false" customHeight="true" outlineLevel="0" collapsed="false">
      <c r="A56" s="6" t="n">
        <v>2</v>
      </c>
      <c r="B56" s="10" t="s">
        <v>26</v>
      </c>
      <c r="C56" s="10" t="s">
        <v>19</v>
      </c>
      <c r="D56" s="18" t="n">
        <v>43</v>
      </c>
      <c r="E56" s="18" t="n">
        <v>45</v>
      </c>
      <c r="F56" s="18" t="n">
        <v>44</v>
      </c>
      <c r="G56" s="18" t="n">
        <v>43</v>
      </c>
      <c r="H56" s="18" t="n">
        <v>45</v>
      </c>
      <c r="I56" s="18" t="n">
        <v>44</v>
      </c>
      <c r="J56" s="18" t="n">
        <v>43</v>
      </c>
      <c r="K56" s="18" t="n">
        <v>45</v>
      </c>
      <c r="L56" s="11" t="n">
        <v>352</v>
      </c>
    </row>
    <row r="57" customFormat="false" ht="15.75" hidden="false" customHeight="true" outlineLevel="0" collapsed="false">
      <c r="A57" s="6" t="n">
        <v>3</v>
      </c>
      <c r="B57" s="10" t="s">
        <v>44</v>
      </c>
      <c r="C57" s="10" t="s">
        <v>7</v>
      </c>
      <c r="D57" s="18" t="n">
        <v>45</v>
      </c>
      <c r="E57" s="18" t="n">
        <v>45</v>
      </c>
      <c r="F57" s="18" t="n">
        <v>44</v>
      </c>
      <c r="G57" s="18" t="n">
        <v>45</v>
      </c>
      <c r="H57" s="18" t="n">
        <v>43</v>
      </c>
      <c r="I57" s="18" t="n">
        <v>39</v>
      </c>
      <c r="J57" s="18" t="n">
        <v>48</v>
      </c>
      <c r="K57" s="18" t="n">
        <v>42</v>
      </c>
      <c r="L57" s="11" t="n">
        <v>351</v>
      </c>
    </row>
    <row r="58" customFormat="false" ht="15.75" hidden="false" customHeight="true" outlineLevel="0" collapsed="false">
      <c r="A58" s="6" t="n">
        <v>4</v>
      </c>
      <c r="B58" s="10" t="s">
        <v>27</v>
      </c>
      <c r="C58" s="10" t="s">
        <v>19</v>
      </c>
      <c r="D58" s="18" t="n">
        <v>43</v>
      </c>
      <c r="E58" s="18" t="n">
        <v>41</v>
      </c>
      <c r="F58" s="18" t="n">
        <v>43</v>
      </c>
      <c r="G58" s="18" t="n">
        <v>47</v>
      </c>
      <c r="H58" s="18" t="n">
        <v>39</v>
      </c>
      <c r="I58" s="18" t="n">
        <v>48</v>
      </c>
      <c r="J58" s="18" t="n">
        <v>45</v>
      </c>
      <c r="K58" s="18" t="n">
        <v>38</v>
      </c>
      <c r="L58" s="11" t="n">
        <v>344</v>
      </c>
    </row>
    <row r="59" customFormat="false" ht="15.75" hidden="false" customHeight="true" outlineLevel="0" collapsed="false">
      <c r="A59" s="6" t="n">
        <v>5</v>
      </c>
      <c r="B59" s="10" t="s">
        <v>87</v>
      </c>
      <c r="C59" s="10" t="s">
        <v>83</v>
      </c>
      <c r="D59" s="18" t="n">
        <v>43</v>
      </c>
      <c r="E59" s="18" t="n">
        <v>42</v>
      </c>
      <c r="F59" s="18" t="n">
        <v>43</v>
      </c>
      <c r="G59" s="18" t="n">
        <v>46</v>
      </c>
      <c r="H59" s="18" t="n">
        <v>40</v>
      </c>
      <c r="I59" s="18" t="n">
        <v>41</v>
      </c>
      <c r="J59" s="18" t="n">
        <v>42</v>
      </c>
      <c r="K59" s="18" t="n">
        <v>44</v>
      </c>
      <c r="L59" s="11" t="n">
        <v>341</v>
      </c>
    </row>
    <row r="60" customFormat="false" ht="15.75" hidden="false" customHeight="true" outlineLevel="0" collapsed="false">
      <c r="A60" s="6" t="n">
        <v>6</v>
      </c>
      <c r="B60" s="10" t="s">
        <v>31</v>
      </c>
      <c r="C60" s="10" t="s">
        <v>7</v>
      </c>
      <c r="D60" s="18" t="n">
        <v>44</v>
      </c>
      <c r="E60" s="18" t="n">
        <v>42</v>
      </c>
      <c r="F60" s="18" t="n">
        <v>42</v>
      </c>
      <c r="G60" s="18" t="n">
        <v>43</v>
      </c>
      <c r="H60" s="18" t="n">
        <v>41</v>
      </c>
      <c r="I60" s="18" t="n">
        <v>40</v>
      </c>
      <c r="J60" s="18" t="n">
        <v>42</v>
      </c>
      <c r="K60" s="18" t="n">
        <v>44</v>
      </c>
      <c r="L60" s="11" t="n">
        <v>338</v>
      </c>
    </row>
    <row r="61" customFormat="false" ht="15.75" hidden="false" customHeight="true" outlineLevel="0" collapsed="false">
      <c r="A61" s="6" t="n">
        <v>7</v>
      </c>
      <c r="B61" s="10" t="s">
        <v>29</v>
      </c>
      <c r="C61" s="10" t="s">
        <v>7</v>
      </c>
      <c r="D61" s="18" t="n">
        <v>46</v>
      </c>
      <c r="E61" s="18" t="n">
        <v>33</v>
      </c>
      <c r="F61" s="18" t="n">
        <v>40</v>
      </c>
      <c r="G61" s="18" t="n">
        <v>41</v>
      </c>
      <c r="H61" s="18" t="n">
        <v>43</v>
      </c>
      <c r="I61" s="18" t="n">
        <v>39</v>
      </c>
      <c r="J61" s="18" t="n">
        <v>37</v>
      </c>
      <c r="K61" s="18" t="n">
        <v>42</v>
      </c>
      <c r="L61" s="11" t="n">
        <v>321</v>
      </c>
    </row>
    <row r="62" customFormat="false" ht="15.75" hidden="false" customHeight="true" outlineLevel="0" collapsed="false">
      <c r="N62" s="12"/>
      <c r="O62" s="12"/>
    </row>
    <row r="64" customFormat="false" ht="19.5" hidden="false" customHeight="true" outlineLevel="0" collapsed="false">
      <c r="A64" s="11" t="s">
        <v>1</v>
      </c>
      <c r="B64" s="27" t="s">
        <v>47</v>
      </c>
    </row>
    <row r="65" customFormat="false" ht="15.75" hidden="false" customHeight="true" outlineLevel="0" collapsed="false">
      <c r="B65" s="14" t="s">
        <v>2</v>
      </c>
      <c r="C65" s="14" t="s">
        <v>3</v>
      </c>
      <c r="D65" s="13" t="n">
        <v>1</v>
      </c>
      <c r="E65" s="13" t="n">
        <v>2</v>
      </c>
      <c r="F65" s="13" t="n">
        <v>3</v>
      </c>
      <c r="G65" s="13" t="n">
        <v>4</v>
      </c>
      <c r="H65" s="13" t="n">
        <v>5</v>
      </c>
      <c r="I65" s="13" t="n">
        <v>6</v>
      </c>
      <c r="J65" s="13" t="n">
        <v>7</v>
      </c>
      <c r="K65" s="13" t="n">
        <v>8</v>
      </c>
      <c r="L65" s="11" t="s">
        <v>4</v>
      </c>
      <c r="M65" s="13" t="s">
        <v>57</v>
      </c>
    </row>
    <row r="66" s="12" customFormat="true" ht="15.75" hidden="false" customHeight="true" outlineLevel="0" collapsed="false">
      <c r="A66" s="6" t="n">
        <v>1</v>
      </c>
      <c r="B66" s="10" t="s">
        <v>52</v>
      </c>
      <c r="C66" s="10" t="s">
        <v>10</v>
      </c>
      <c r="D66" s="18" t="n">
        <v>42</v>
      </c>
      <c r="E66" s="18" t="n">
        <v>43</v>
      </c>
      <c r="F66" s="18" t="n">
        <v>44</v>
      </c>
      <c r="G66" s="18" t="n">
        <v>45</v>
      </c>
      <c r="H66" s="18" t="n">
        <v>44</v>
      </c>
      <c r="I66" s="18" t="n">
        <v>40</v>
      </c>
      <c r="J66" s="18" t="n">
        <v>42</v>
      </c>
      <c r="K66" s="18" t="n">
        <v>41</v>
      </c>
      <c r="L66" s="11" t="n">
        <v>341</v>
      </c>
      <c r="M66" s="9"/>
      <c r="N66" s="8"/>
      <c r="O66" s="8"/>
    </row>
    <row r="67" customFormat="false" ht="15.75" hidden="false" customHeight="true" outlineLevel="0" collapsed="false">
      <c r="A67" s="6" t="n">
        <v>2</v>
      </c>
      <c r="B67" s="10" t="s">
        <v>68</v>
      </c>
      <c r="C67" s="10" t="s">
        <v>21</v>
      </c>
      <c r="D67" s="18" t="n">
        <v>44</v>
      </c>
      <c r="E67" s="18" t="n">
        <v>45</v>
      </c>
      <c r="F67" s="18" t="n">
        <v>44</v>
      </c>
      <c r="G67" s="18" t="n">
        <v>39</v>
      </c>
      <c r="H67" s="18" t="n">
        <v>39</v>
      </c>
      <c r="I67" s="18" t="n">
        <v>39</v>
      </c>
      <c r="J67" s="18" t="n">
        <v>36</v>
      </c>
      <c r="K67" s="18" t="n">
        <v>45</v>
      </c>
      <c r="L67" s="11" t="n">
        <v>331</v>
      </c>
    </row>
    <row r="70" customFormat="false" ht="19.5" hidden="false" customHeight="true" outlineLevel="0" collapsed="false">
      <c r="A70" s="11" t="s">
        <v>1</v>
      </c>
      <c r="B70" s="27" t="s">
        <v>76</v>
      </c>
    </row>
    <row r="71" customFormat="false" ht="15.75" hidden="false" customHeight="true" outlineLevel="0" collapsed="false">
      <c r="B71" s="14" t="s">
        <v>2</v>
      </c>
      <c r="C71" s="14" t="s">
        <v>3</v>
      </c>
      <c r="D71" s="13" t="n">
        <v>1</v>
      </c>
      <c r="E71" s="13" t="n">
        <v>2</v>
      </c>
      <c r="F71" s="13" t="n">
        <v>3</v>
      </c>
      <c r="G71" s="13" t="n">
        <v>4</v>
      </c>
      <c r="H71" s="13" t="n">
        <v>5</v>
      </c>
      <c r="I71" s="13" t="n">
        <v>6</v>
      </c>
      <c r="J71" s="13" t="n">
        <v>7</v>
      </c>
      <c r="K71" s="13" t="n">
        <v>8</v>
      </c>
      <c r="L71" s="11" t="s">
        <v>4</v>
      </c>
      <c r="M71" s="13" t="s">
        <v>57</v>
      </c>
      <c r="N71" s="12"/>
    </row>
    <row r="72" customFormat="false" ht="15.75" hidden="false" customHeight="true" outlineLevel="0" collapsed="false">
      <c r="A72" s="6" t="n">
        <v>1</v>
      </c>
      <c r="B72" s="10" t="s">
        <v>77</v>
      </c>
      <c r="C72" s="10" t="s">
        <v>21</v>
      </c>
      <c r="D72" s="18" t="n">
        <v>47</v>
      </c>
      <c r="E72" s="18" t="n">
        <v>45</v>
      </c>
      <c r="F72" s="18" t="n">
        <v>46</v>
      </c>
      <c r="G72" s="18" t="n">
        <v>43</v>
      </c>
      <c r="H72" s="18" t="n">
        <v>48</v>
      </c>
      <c r="I72" s="18" t="n">
        <v>47</v>
      </c>
      <c r="J72" s="18" t="n">
        <v>46</v>
      </c>
      <c r="K72" s="18" t="n">
        <v>44</v>
      </c>
      <c r="L72" s="11" t="n">
        <v>366</v>
      </c>
      <c r="O72" s="12"/>
    </row>
    <row r="75" customFormat="false" ht="19.5" hidden="false" customHeight="true" outlineLevel="0" collapsed="false">
      <c r="A75" s="11" t="s">
        <v>1</v>
      </c>
      <c r="B75" s="27" t="s">
        <v>55</v>
      </c>
    </row>
    <row r="76" s="12" customFormat="true" ht="15.75" hidden="false" customHeight="true" outlineLevel="0" collapsed="false">
      <c r="A76" s="6"/>
      <c r="B76" s="14" t="s">
        <v>2</v>
      </c>
      <c r="C76" s="14" t="s">
        <v>3</v>
      </c>
      <c r="D76" s="13" t="n">
        <v>1</v>
      </c>
      <c r="E76" s="13" t="n">
        <v>2</v>
      </c>
      <c r="F76" s="13" t="n">
        <v>3</v>
      </c>
      <c r="G76" s="13" t="n">
        <v>4</v>
      </c>
      <c r="H76" s="13" t="n">
        <v>5</v>
      </c>
      <c r="I76" s="13" t="n">
        <v>6</v>
      </c>
      <c r="J76" s="13" t="n">
        <v>7</v>
      </c>
      <c r="K76" s="13" t="n">
        <v>8</v>
      </c>
      <c r="L76" s="11" t="s">
        <v>4</v>
      </c>
      <c r="M76" s="13" t="s">
        <v>57</v>
      </c>
      <c r="N76" s="8"/>
      <c r="O76" s="8"/>
    </row>
    <row r="77" customFormat="false" ht="15.75" hidden="false" customHeight="true" outlineLevel="0" collapsed="false">
      <c r="A77" s="6" t="n">
        <v>1</v>
      </c>
      <c r="B77" s="10" t="s">
        <v>56</v>
      </c>
      <c r="C77" s="10" t="s">
        <v>19</v>
      </c>
      <c r="D77" s="26" t="n">
        <v>50</v>
      </c>
      <c r="E77" s="18" t="n">
        <v>48</v>
      </c>
      <c r="F77" s="18" t="n">
        <v>49</v>
      </c>
      <c r="G77" s="18" t="n">
        <v>48</v>
      </c>
      <c r="H77" s="18" t="n">
        <v>49</v>
      </c>
      <c r="I77" s="18" t="n">
        <v>49</v>
      </c>
      <c r="J77" s="18" t="n">
        <v>49</v>
      </c>
      <c r="K77" s="18" t="n">
        <v>49</v>
      </c>
      <c r="L77" s="11" t="n">
        <v>391</v>
      </c>
      <c r="N77" s="12"/>
    </row>
    <row r="78" customFormat="false" ht="15.75" hidden="false" customHeight="true" outlineLevel="0" collapsed="false">
      <c r="A78" s="6" t="n">
        <v>2</v>
      </c>
      <c r="B78" s="10" t="s">
        <v>89</v>
      </c>
      <c r="C78" s="10" t="s">
        <v>19</v>
      </c>
      <c r="D78" s="18" t="n">
        <v>48</v>
      </c>
      <c r="E78" s="18" t="n">
        <v>49</v>
      </c>
      <c r="F78" s="18" t="n">
        <v>46</v>
      </c>
      <c r="G78" s="18" t="n">
        <v>48</v>
      </c>
      <c r="H78" s="18" t="n">
        <v>47</v>
      </c>
      <c r="I78" s="18" t="n">
        <v>46</v>
      </c>
      <c r="J78" s="18" t="n">
        <v>49</v>
      </c>
      <c r="K78" s="18" t="n">
        <v>48</v>
      </c>
      <c r="L78" s="11" t="n">
        <v>381</v>
      </c>
    </row>
    <row r="79" customFormat="false" ht="19.5" hidden="false" customHeight="true" outlineLevel="0" collapsed="false"/>
    <row r="80" customFormat="false" ht="15.75" hidden="false" customHeight="true" outlineLevel="0" collapsed="false">
      <c r="N80" s="12"/>
    </row>
    <row r="81" customFormat="false" ht="12.75" hidden="false" customHeight="true" outlineLevel="0" collapsed="false"/>
    <row r="82" customFormat="false" ht="15.75" hidden="false" customHeight="true" outlineLevel="0" collapsed="false">
      <c r="O82" s="12"/>
    </row>
    <row r="87" s="12" customFormat="true" ht="15.75" hidden="false" customHeight="true" outlineLevel="0" collapsed="false">
      <c r="A87" s="6"/>
      <c r="B87" s="10"/>
      <c r="C87" s="10"/>
      <c r="D87" s="9"/>
      <c r="E87" s="9"/>
      <c r="F87" s="9"/>
      <c r="G87" s="9"/>
      <c r="H87" s="9"/>
      <c r="I87" s="9"/>
      <c r="J87" s="9"/>
      <c r="K87" s="9"/>
      <c r="L87" s="6"/>
      <c r="M87" s="9"/>
      <c r="N87" s="8"/>
    </row>
    <row r="91" customFormat="false" ht="15.75" hidden="false" customHeight="true" outlineLevel="0" collapsed="false">
      <c r="O91" s="12"/>
    </row>
    <row r="96" s="12" customFormat="true" ht="15.75" hidden="false" customHeight="true" outlineLevel="0" collapsed="false">
      <c r="A96" s="6"/>
      <c r="B96" s="10"/>
      <c r="C96" s="10"/>
      <c r="D96" s="9"/>
      <c r="E96" s="9"/>
      <c r="F96" s="9"/>
      <c r="G96" s="9"/>
      <c r="H96" s="9"/>
      <c r="I96" s="9"/>
      <c r="J96" s="9"/>
      <c r="K96" s="9"/>
      <c r="L96" s="6"/>
      <c r="M96" s="9"/>
      <c r="N96" s="8"/>
      <c r="O96" s="8"/>
    </row>
    <row r="101" customFormat="false" ht="15.75" hidden="false" customHeight="true" outlineLevel="0" collapsed="false">
      <c r="O101" s="12"/>
    </row>
    <row r="106" s="12" customFormat="true" ht="15.75" hidden="false" customHeight="true" outlineLevel="0" collapsed="false">
      <c r="A106" s="6"/>
      <c r="B106" s="10"/>
      <c r="C106" s="10"/>
      <c r="D106" s="9"/>
      <c r="E106" s="9"/>
      <c r="F106" s="9"/>
      <c r="G106" s="9"/>
      <c r="H106" s="9"/>
      <c r="I106" s="9"/>
      <c r="J106" s="9"/>
      <c r="K106" s="9"/>
      <c r="L106" s="6"/>
      <c r="M106" s="9"/>
      <c r="N106" s="8"/>
      <c r="O106" s="8"/>
    </row>
    <row r="108" customFormat="false" ht="15.75" hidden="false" customHeight="true" outlineLevel="0" collapsed="false">
      <c r="O108" s="12"/>
    </row>
    <row r="112" customFormat="false" ht="19.5" hidden="false" customHeight="true" outlineLevel="0" collapsed="false"/>
    <row r="113" s="12" customFormat="true" ht="15.75" hidden="false" customHeight="true" outlineLevel="0" collapsed="false">
      <c r="A113" s="6"/>
      <c r="B113" s="10"/>
      <c r="C113" s="10"/>
      <c r="D113" s="9"/>
      <c r="E113" s="9"/>
      <c r="F113" s="9"/>
      <c r="G113" s="9"/>
      <c r="H113" s="9"/>
      <c r="I113" s="9"/>
      <c r="J113" s="9"/>
      <c r="K113" s="9"/>
      <c r="L113" s="6"/>
      <c r="M113" s="9"/>
      <c r="N113" s="8"/>
      <c r="O113" s="8"/>
    </row>
    <row r="114" customFormat="false" ht="15.75" hidden="false" customHeight="true" outlineLevel="0" collapsed="false">
      <c r="O114" s="12"/>
    </row>
    <row r="118" customFormat="false" ht="19.5" hidden="false" customHeight="true" outlineLevel="0" collapsed="false"/>
    <row r="119" s="12" customFormat="true" ht="15.75" hidden="false" customHeight="true" outlineLevel="0" collapsed="false">
      <c r="A119" s="6"/>
      <c r="B119" s="10"/>
      <c r="C119" s="10"/>
      <c r="D119" s="9"/>
      <c r="E119" s="9"/>
      <c r="F119" s="9"/>
      <c r="G119" s="9"/>
      <c r="H119" s="9"/>
      <c r="I119" s="9"/>
      <c r="J119" s="9"/>
      <c r="K119" s="9"/>
      <c r="L119" s="6"/>
      <c r="M119" s="9"/>
      <c r="N119" s="8"/>
      <c r="O119" s="8"/>
    </row>
    <row r="121" customFormat="false" ht="15.75" hidden="false" customHeight="true" outlineLevel="0" collapsed="false">
      <c r="O121" s="12"/>
    </row>
    <row r="125" customFormat="false" ht="19.5" hidden="false" customHeight="true" outlineLevel="0" collapsed="false"/>
    <row r="126" s="12" customFormat="true" ht="15.75" hidden="false" customHeight="true" outlineLevel="0" collapsed="false">
      <c r="A126" s="6"/>
      <c r="B126" s="10"/>
      <c r="C126" s="10"/>
      <c r="D126" s="9"/>
      <c r="E126" s="9"/>
      <c r="F126" s="9"/>
      <c r="G126" s="9"/>
      <c r="H126" s="9"/>
      <c r="I126" s="9"/>
      <c r="J126" s="9"/>
      <c r="K126" s="9"/>
      <c r="L126" s="6"/>
      <c r="M126" s="9"/>
      <c r="N126" s="8"/>
      <c r="O126" s="8"/>
    </row>
  </sheetData>
  <printOptions headings="false" gridLines="true" gridLinesSet="true" horizontalCentered="false" verticalCentered="false"/>
  <pageMargins left="0.472222222222222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Sans Serif,Regular" Gästrikeserien 2004 deltävling 2 2004-11-6/7
 Resultatlista</oddHeader>
    <oddFooter>&amp;R&amp;"MS Sans Serif,Regular"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10" width="24.7"/>
    <col collapsed="false" customWidth="true" hidden="false" outlineLevel="0" max="3" min="3" style="10" width="17.7"/>
    <col collapsed="false" customWidth="true" hidden="false" outlineLevel="0" max="11" min="4" style="9" width="4.28"/>
    <col collapsed="false" customWidth="true" hidden="false" outlineLevel="0" max="12" min="12" style="6" width="6.99"/>
    <col collapsed="false" customWidth="true" hidden="false" outlineLevel="0" max="13" min="13" style="9" width="5.99"/>
    <col collapsed="false" customWidth="false" hidden="false" outlineLevel="0" max="257" min="14" style="8" width="9.14"/>
  </cols>
  <sheetData>
    <row r="1" customFormat="false" ht="19.5" hidden="false" customHeight="true" outlineLevel="0" collapsed="false">
      <c r="B1" s="27" t="s">
        <v>70</v>
      </c>
      <c r="N1" s="12"/>
    </row>
    <row r="2" s="12" customFormat="true" ht="15.75" hidden="false" customHeight="true" outlineLevel="0" collapsed="false">
      <c r="A2" s="11" t="s">
        <v>1</v>
      </c>
      <c r="B2" s="14" t="s">
        <v>2</v>
      </c>
      <c r="C2" s="14" t="s">
        <v>3</v>
      </c>
      <c r="D2" s="13" t="n">
        <v>1</v>
      </c>
      <c r="E2" s="13" t="n">
        <v>2</v>
      </c>
      <c r="F2" s="13" t="n">
        <v>3</v>
      </c>
      <c r="G2" s="13" t="n">
        <v>4</v>
      </c>
      <c r="H2" s="13" t="n">
        <v>5</v>
      </c>
      <c r="I2" s="13" t="n">
        <v>6</v>
      </c>
      <c r="J2" s="13" t="n">
        <v>7</v>
      </c>
      <c r="K2" s="13" t="n">
        <v>8</v>
      </c>
      <c r="L2" s="11" t="s">
        <v>4</v>
      </c>
      <c r="M2" s="13" t="s">
        <v>57</v>
      </c>
      <c r="N2" s="8"/>
    </row>
    <row r="4" customFormat="false" ht="15.75" hidden="false" customHeight="true" outlineLevel="0" collapsed="false">
      <c r="A4" s="6" t="n">
        <v>1</v>
      </c>
      <c r="B4" s="10" t="s">
        <v>71</v>
      </c>
      <c r="C4" s="10" t="s">
        <v>21</v>
      </c>
      <c r="D4" s="18" t="n">
        <v>37</v>
      </c>
      <c r="E4" s="18" t="n">
        <v>36</v>
      </c>
      <c r="F4" s="18" t="n">
        <v>41</v>
      </c>
      <c r="G4" s="18" t="n">
        <v>36</v>
      </c>
      <c r="H4" s="18" t="n">
        <v>39</v>
      </c>
      <c r="I4" s="18" t="n">
        <v>39</v>
      </c>
      <c r="J4" s="18" t="n">
        <v>37</v>
      </c>
      <c r="K4" s="18" t="n">
        <v>37</v>
      </c>
      <c r="L4" s="11" t="n">
        <v>302</v>
      </c>
      <c r="M4" s="9" t="n">
        <v>2</v>
      </c>
    </row>
    <row r="7" customFormat="false" ht="15.75" hidden="false" customHeight="true" outlineLevel="0" collapsed="false">
      <c r="B7" s="27" t="s">
        <v>0</v>
      </c>
    </row>
    <row r="8" customFormat="false" ht="15.75" hidden="false" customHeight="true" outlineLevel="0" collapsed="false">
      <c r="A8" s="11" t="s">
        <v>1</v>
      </c>
      <c r="B8" s="14" t="s">
        <v>2</v>
      </c>
      <c r="C8" s="14" t="s">
        <v>3</v>
      </c>
      <c r="D8" s="13" t="n">
        <v>1</v>
      </c>
      <c r="E8" s="13" t="n">
        <v>2</v>
      </c>
      <c r="F8" s="13" t="n">
        <v>3</v>
      </c>
      <c r="G8" s="13" t="n">
        <v>4</v>
      </c>
      <c r="H8" s="13" t="n">
        <v>5</v>
      </c>
      <c r="I8" s="13" t="n">
        <v>6</v>
      </c>
      <c r="J8" s="13" t="n">
        <v>7</v>
      </c>
      <c r="K8" s="13" t="n">
        <v>8</v>
      </c>
      <c r="L8" s="11" t="s">
        <v>4</v>
      </c>
      <c r="M8" s="13" t="s">
        <v>57</v>
      </c>
    </row>
    <row r="9" s="12" customFormat="true" ht="15.75" hidden="false" customHeight="true" outlineLevel="0" collapsed="false">
      <c r="A9" s="6"/>
      <c r="B9" s="10"/>
      <c r="C9" s="10"/>
      <c r="D9" s="9"/>
      <c r="E9" s="9"/>
      <c r="F9" s="9"/>
      <c r="G9" s="9"/>
      <c r="H9" s="9"/>
      <c r="I9" s="9"/>
      <c r="J9" s="9"/>
      <c r="K9" s="9"/>
      <c r="L9" s="6"/>
      <c r="M9" s="9"/>
      <c r="N9" s="8"/>
    </row>
    <row r="10" customFormat="false" ht="15.75" hidden="false" customHeight="true" outlineLevel="0" collapsed="false">
      <c r="A10" s="6" t="n">
        <v>1</v>
      </c>
      <c r="B10" s="10" t="s">
        <v>6</v>
      </c>
      <c r="C10" s="10" t="s">
        <v>7</v>
      </c>
      <c r="D10" s="26" t="n">
        <v>50</v>
      </c>
      <c r="E10" s="26" t="n">
        <v>50</v>
      </c>
      <c r="F10" s="18" t="n">
        <v>49</v>
      </c>
      <c r="G10" s="26" t="n">
        <v>50</v>
      </c>
      <c r="H10" s="26" t="n">
        <v>50</v>
      </c>
      <c r="I10" s="26" t="n">
        <v>50</v>
      </c>
      <c r="J10" s="26" t="n">
        <v>50</v>
      </c>
      <c r="K10" s="26" t="n">
        <v>50</v>
      </c>
      <c r="L10" s="11" t="n">
        <v>399</v>
      </c>
      <c r="M10" s="9" t="n">
        <v>35</v>
      </c>
    </row>
    <row r="11" customFormat="false" ht="15.75" hidden="false" customHeight="true" outlineLevel="0" collapsed="false">
      <c r="A11" s="6" t="n">
        <v>2</v>
      </c>
      <c r="B11" s="10" t="s">
        <v>58</v>
      </c>
      <c r="C11" s="10" t="s">
        <v>94</v>
      </c>
      <c r="D11" s="18" t="n">
        <v>49</v>
      </c>
      <c r="E11" s="18" t="n">
        <v>49</v>
      </c>
      <c r="F11" s="26" t="n">
        <v>50</v>
      </c>
      <c r="G11" s="18" t="n">
        <v>49</v>
      </c>
      <c r="H11" s="26" t="n">
        <v>50</v>
      </c>
      <c r="I11" s="26" t="n">
        <v>50</v>
      </c>
      <c r="J11" s="26" t="n">
        <v>50</v>
      </c>
      <c r="K11" s="26" t="n">
        <v>50</v>
      </c>
      <c r="L11" s="11" t="n">
        <v>397</v>
      </c>
      <c r="M11" s="9" t="n">
        <v>31</v>
      </c>
    </row>
    <row r="12" customFormat="false" ht="15.75" hidden="false" customHeight="true" outlineLevel="0" collapsed="false">
      <c r="A12" s="6" t="n">
        <v>3</v>
      </c>
      <c r="B12" s="10" t="s">
        <v>9</v>
      </c>
      <c r="C12" s="10" t="s">
        <v>95</v>
      </c>
      <c r="D12" s="18" t="n">
        <v>47</v>
      </c>
      <c r="E12" s="26" t="n">
        <v>50</v>
      </c>
      <c r="F12" s="26" t="n">
        <v>50</v>
      </c>
      <c r="G12" s="18" t="n">
        <v>48</v>
      </c>
      <c r="H12" s="26" t="n">
        <v>50</v>
      </c>
      <c r="I12" s="26" t="n">
        <v>50</v>
      </c>
      <c r="J12" s="26" t="n">
        <v>50</v>
      </c>
      <c r="K12" s="18" t="n">
        <v>49</v>
      </c>
      <c r="L12" s="11" t="n">
        <v>394</v>
      </c>
      <c r="M12" s="9" t="n">
        <v>24</v>
      </c>
    </row>
    <row r="13" customFormat="false" ht="19.5" hidden="false" customHeight="true" outlineLevel="0" collapsed="false">
      <c r="A13" s="6" t="n">
        <v>4</v>
      </c>
      <c r="B13" s="10" t="s">
        <v>8</v>
      </c>
      <c r="C13" s="10" t="s">
        <v>7</v>
      </c>
      <c r="D13" s="18" t="n">
        <v>48</v>
      </c>
      <c r="E13" s="18" t="n">
        <v>49</v>
      </c>
      <c r="F13" s="18" t="n">
        <v>49</v>
      </c>
      <c r="G13" s="26" t="n">
        <v>50</v>
      </c>
      <c r="H13" s="18" t="n">
        <v>47</v>
      </c>
      <c r="I13" s="18" t="n">
        <v>49</v>
      </c>
      <c r="J13" s="26" t="n">
        <v>50</v>
      </c>
      <c r="K13" s="26" t="n">
        <v>50</v>
      </c>
      <c r="L13" s="11" t="n">
        <v>392</v>
      </c>
      <c r="M13" s="9" t="n">
        <v>23</v>
      </c>
    </row>
    <row r="14" customFormat="false" ht="15.75" hidden="false" customHeight="true" outlineLevel="0" collapsed="false">
      <c r="A14" s="6" t="n">
        <v>5</v>
      </c>
      <c r="B14" s="10" t="s">
        <v>11</v>
      </c>
      <c r="C14" s="10" t="s">
        <v>7</v>
      </c>
      <c r="D14" s="18" t="n">
        <v>46</v>
      </c>
      <c r="E14" s="26" t="n">
        <v>50</v>
      </c>
      <c r="F14" s="26" t="n">
        <v>50</v>
      </c>
      <c r="G14" s="18" t="n">
        <v>49</v>
      </c>
      <c r="H14" s="26" t="n">
        <v>50</v>
      </c>
      <c r="I14" s="18" t="n">
        <v>48</v>
      </c>
      <c r="J14" s="26" t="n">
        <v>50</v>
      </c>
      <c r="K14" s="18" t="n">
        <v>49</v>
      </c>
      <c r="L14" s="11" t="n">
        <v>392</v>
      </c>
      <c r="M14" s="9" t="n">
        <v>25</v>
      </c>
    </row>
    <row r="15" customFormat="false" ht="15.75" hidden="false" customHeight="true" outlineLevel="0" collapsed="false">
      <c r="A15" s="6" t="n">
        <v>6</v>
      </c>
      <c r="B15" s="10" t="s">
        <v>79</v>
      </c>
      <c r="C15" s="10" t="s">
        <v>94</v>
      </c>
      <c r="D15" s="26" t="n">
        <v>50</v>
      </c>
      <c r="E15" s="18" t="n">
        <v>48</v>
      </c>
      <c r="F15" s="18" t="n">
        <v>48</v>
      </c>
      <c r="G15" s="18" t="n">
        <v>47</v>
      </c>
      <c r="H15" s="26" t="n">
        <v>50</v>
      </c>
      <c r="I15" s="18" t="n">
        <v>49</v>
      </c>
      <c r="J15" s="18" t="n">
        <v>45</v>
      </c>
      <c r="K15" s="18" t="n">
        <v>45</v>
      </c>
      <c r="L15" s="11" t="n">
        <v>382</v>
      </c>
      <c r="M15" s="9" t="n">
        <v>13</v>
      </c>
    </row>
    <row r="16" customFormat="false" ht="15.75" hidden="false" customHeight="true" outlineLevel="0" collapsed="false">
      <c r="A16" s="6" t="n">
        <v>7</v>
      </c>
      <c r="B16" s="10" t="s">
        <v>96</v>
      </c>
      <c r="C16" s="10" t="s">
        <v>23</v>
      </c>
      <c r="D16" s="18" t="n">
        <v>42</v>
      </c>
      <c r="E16" s="18" t="n">
        <v>41</v>
      </c>
      <c r="F16" s="18" t="n">
        <v>43</v>
      </c>
      <c r="G16" s="18" t="n">
        <v>44</v>
      </c>
      <c r="H16" s="18" t="n">
        <v>44</v>
      </c>
      <c r="I16" s="18" t="n">
        <v>42</v>
      </c>
      <c r="J16" s="18" t="n">
        <v>47</v>
      </c>
      <c r="K16" s="18" t="n">
        <v>44</v>
      </c>
      <c r="L16" s="11" t="n">
        <v>347</v>
      </c>
      <c r="M16" s="9" t="n">
        <v>4</v>
      </c>
    </row>
    <row r="18" s="12" customFormat="true" ht="15.75" hidden="false" customHeight="true" outlineLevel="0" collapsed="false">
      <c r="A18" s="6"/>
      <c r="B18" s="10"/>
      <c r="C18" s="10"/>
      <c r="D18" s="9"/>
      <c r="E18" s="9"/>
      <c r="F18" s="9"/>
      <c r="G18" s="9"/>
      <c r="H18" s="9"/>
      <c r="I18" s="9"/>
      <c r="J18" s="9"/>
      <c r="K18" s="9"/>
      <c r="L18" s="6"/>
      <c r="M18" s="9"/>
      <c r="N18" s="8"/>
    </row>
    <row r="19" customFormat="false" ht="15.75" hidden="false" customHeight="true" outlineLevel="0" collapsed="false">
      <c r="B19" s="27" t="s">
        <v>13</v>
      </c>
    </row>
    <row r="20" customFormat="false" ht="15.75" hidden="false" customHeight="true" outlineLevel="0" collapsed="false">
      <c r="A20" s="11" t="s">
        <v>1</v>
      </c>
      <c r="B20" s="14" t="s">
        <v>2</v>
      </c>
      <c r="C20" s="14" t="s">
        <v>3</v>
      </c>
      <c r="D20" s="13" t="n">
        <v>1</v>
      </c>
      <c r="E20" s="13" t="n">
        <v>2</v>
      </c>
      <c r="F20" s="13" t="n">
        <v>3</v>
      </c>
      <c r="G20" s="13" t="n">
        <v>4</v>
      </c>
      <c r="H20" s="13" t="n">
        <v>5</v>
      </c>
      <c r="I20" s="13" t="n">
        <v>6</v>
      </c>
      <c r="J20" s="13" t="n">
        <v>7</v>
      </c>
      <c r="K20" s="13" t="n">
        <v>8</v>
      </c>
      <c r="L20" s="11" t="s">
        <v>4</v>
      </c>
      <c r="M20" s="13" t="s">
        <v>57</v>
      </c>
    </row>
    <row r="22" customFormat="false" ht="15.75" hidden="false" customHeight="true" outlineLevel="0" collapsed="false">
      <c r="A22" s="6" t="n">
        <v>1</v>
      </c>
      <c r="B22" s="10" t="s">
        <v>97</v>
      </c>
      <c r="C22" s="10" t="s">
        <v>7</v>
      </c>
      <c r="D22" s="26" t="n">
        <v>50</v>
      </c>
      <c r="E22" s="26" t="n">
        <v>50</v>
      </c>
      <c r="F22" s="26" t="n">
        <v>50</v>
      </c>
      <c r="G22" s="26" t="n">
        <v>50</v>
      </c>
      <c r="H22" s="26" t="n">
        <v>50</v>
      </c>
      <c r="I22" s="26" t="n">
        <v>50</v>
      </c>
      <c r="J22" s="26" t="n">
        <v>50</v>
      </c>
      <c r="K22" s="26" t="n">
        <v>50</v>
      </c>
      <c r="L22" s="28" t="n">
        <v>400</v>
      </c>
      <c r="M22" s="9" t="n">
        <v>37</v>
      </c>
    </row>
    <row r="23" customFormat="false" ht="15.75" hidden="false" customHeight="true" outlineLevel="0" collapsed="false">
      <c r="A23" s="6" t="n">
        <v>2</v>
      </c>
      <c r="B23" s="10" t="s">
        <v>14</v>
      </c>
      <c r="C23" s="10" t="s">
        <v>95</v>
      </c>
      <c r="D23" s="26" t="n">
        <v>50</v>
      </c>
      <c r="E23" s="26" t="n">
        <v>50</v>
      </c>
      <c r="F23" s="26" t="n">
        <v>50</v>
      </c>
      <c r="G23" s="26" t="n">
        <v>50</v>
      </c>
      <c r="H23" s="26" t="n">
        <v>50</v>
      </c>
      <c r="I23" s="26" t="n">
        <v>50</v>
      </c>
      <c r="J23" s="26" t="n">
        <v>50</v>
      </c>
      <c r="K23" s="26" t="n">
        <v>50</v>
      </c>
      <c r="L23" s="28" t="n">
        <v>400</v>
      </c>
      <c r="M23" s="9" t="n">
        <v>36</v>
      </c>
    </row>
    <row r="24" customFormat="false" ht="15.75" hidden="false" customHeight="true" outlineLevel="0" collapsed="false">
      <c r="A24" s="6" t="n">
        <v>3</v>
      </c>
      <c r="B24" s="10" t="s">
        <v>17</v>
      </c>
      <c r="C24" s="10" t="s">
        <v>95</v>
      </c>
      <c r="D24" s="26" t="n">
        <v>50</v>
      </c>
      <c r="E24" s="26" t="n">
        <v>50</v>
      </c>
      <c r="F24" s="26" t="n">
        <v>50</v>
      </c>
      <c r="G24" s="26" t="n">
        <v>50</v>
      </c>
      <c r="H24" s="18" t="n">
        <v>49</v>
      </c>
      <c r="I24" s="18" t="n">
        <v>49</v>
      </c>
      <c r="J24" s="26" t="n">
        <v>50</v>
      </c>
      <c r="K24" s="26" t="n">
        <v>50</v>
      </c>
      <c r="L24" s="11" t="n">
        <v>398</v>
      </c>
      <c r="M24" s="9" t="n">
        <v>26</v>
      </c>
    </row>
    <row r="25" customFormat="false" ht="15.75" hidden="false" customHeight="true" outlineLevel="0" collapsed="false">
      <c r="A25" s="6" t="n">
        <v>4</v>
      </c>
      <c r="B25" s="10" t="s">
        <v>20</v>
      </c>
      <c r="C25" s="10" t="s">
        <v>21</v>
      </c>
      <c r="D25" s="26" t="n">
        <v>50</v>
      </c>
      <c r="E25" s="26" t="n">
        <v>50</v>
      </c>
      <c r="F25" s="26" t="n">
        <v>50</v>
      </c>
      <c r="G25" s="26" t="n">
        <v>50</v>
      </c>
      <c r="H25" s="26" t="n">
        <v>50</v>
      </c>
      <c r="I25" s="26" t="n">
        <v>50</v>
      </c>
      <c r="J25" s="18" t="n">
        <v>48</v>
      </c>
      <c r="K25" s="26" t="n">
        <v>50</v>
      </c>
      <c r="L25" s="11" t="n">
        <v>398</v>
      </c>
      <c r="M25" s="9" t="n">
        <v>33</v>
      </c>
    </row>
    <row r="26" customFormat="false" ht="15.75" hidden="false" customHeight="true" outlineLevel="0" collapsed="false">
      <c r="A26" s="6" t="n">
        <v>5</v>
      </c>
      <c r="B26" s="10" t="s">
        <v>81</v>
      </c>
      <c r="C26" s="10" t="s">
        <v>94</v>
      </c>
      <c r="D26" s="18" t="n">
        <v>49</v>
      </c>
      <c r="E26" s="18" t="n">
        <v>49</v>
      </c>
      <c r="F26" s="18" t="n">
        <v>49</v>
      </c>
      <c r="G26" s="26" t="n">
        <v>50</v>
      </c>
      <c r="H26" s="18" t="n">
        <v>49</v>
      </c>
      <c r="I26" s="26" t="n">
        <v>50</v>
      </c>
      <c r="J26" s="26" t="n">
        <v>50</v>
      </c>
      <c r="K26" s="18" t="n">
        <v>49</v>
      </c>
      <c r="L26" s="11" t="n">
        <v>395</v>
      </c>
      <c r="M26" s="9" t="n">
        <v>31</v>
      </c>
      <c r="N26" s="12"/>
    </row>
    <row r="27" customFormat="false" ht="19.5" hidden="false" customHeight="true" outlineLevel="0" collapsed="false">
      <c r="A27" s="6" t="n">
        <v>6</v>
      </c>
      <c r="B27" s="10" t="s">
        <v>16</v>
      </c>
      <c r="C27" s="10" t="s">
        <v>95</v>
      </c>
      <c r="D27" s="26" t="n">
        <v>50</v>
      </c>
      <c r="E27" s="18" t="n">
        <v>49</v>
      </c>
      <c r="F27" s="18" t="n">
        <v>49</v>
      </c>
      <c r="G27" s="18" t="n">
        <v>49</v>
      </c>
      <c r="H27" s="18" t="n">
        <v>49</v>
      </c>
      <c r="I27" s="18" t="n">
        <v>49</v>
      </c>
      <c r="J27" s="18" t="n">
        <v>49</v>
      </c>
      <c r="K27" s="26" t="n">
        <v>50</v>
      </c>
      <c r="L27" s="11" t="n">
        <v>394</v>
      </c>
      <c r="M27" s="9" t="n">
        <v>27</v>
      </c>
    </row>
    <row r="28" customFormat="false" ht="15.75" hidden="false" customHeight="true" outlineLevel="0" collapsed="false">
      <c r="A28" s="6" t="n">
        <v>7</v>
      </c>
      <c r="B28" s="10" t="s">
        <v>82</v>
      </c>
      <c r="C28" s="10" t="s">
        <v>83</v>
      </c>
      <c r="D28" s="18" t="n">
        <v>49</v>
      </c>
      <c r="E28" s="18" t="n">
        <v>46</v>
      </c>
      <c r="F28" s="18" t="n">
        <v>44</v>
      </c>
      <c r="G28" s="18" t="n">
        <v>47</v>
      </c>
      <c r="H28" s="18" t="n">
        <v>47</v>
      </c>
      <c r="I28" s="18" t="n">
        <v>49</v>
      </c>
      <c r="J28" s="18" t="n">
        <v>49</v>
      </c>
      <c r="K28" s="18" t="n">
        <v>43</v>
      </c>
      <c r="L28" s="11" t="n">
        <v>374</v>
      </c>
      <c r="M28" s="9" t="n">
        <v>8</v>
      </c>
    </row>
    <row r="29" customFormat="false" ht="15.75" hidden="false" customHeight="true" outlineLevel="0" collapsed="false">
      <c r="A29" s="6" t="n">
        <v>8</v>
      </c>
      <c r="B29" s="10" t="s">
        <v>84</v>
      </c>
      <c r="C29" s="10" t="s">
        <v>83</v>
      </c>
      <c r="D29" s="18" t="n">
        <v>47</v>
      </c>
      <c r="E29" s="18" t="n">
        <v>42</v>
      </c>
      <c r="F29" s="18" t="n">
        <v>48</v>
      </c>
      <c r="G29" s="18" t="n">
        <v>44</v>
      </c>
      <c r="H29" s="18" t="n">
        <v>46</v>
      </c>
      <c r="I29" s="18" t="n">
        <v>47</v>
      </c>
      <c r="J29" s="18" t="n">
        <v>48</v>
      </c>
      <c r="K29" s="18" t="n">
        <v>44</v>
      </c>
      <c r="L29" s="11" t="n">
        <v>366</v>
      </c>
      <c r="M29" s="9" t="n">
        <v>7</v>
      </c>
    </row>
    <row r="32" customFormat="false" ht="15.75" hidden="false" customHeight="true" outlineLevel="0" collapsed="false">
      <c r="B32" s="27" t="s">
        <v>24</v>
      </c>
    </row>
    <row r="33" customFormat="false" ht="15.75" hidden="false" customHeight="true" outlineLevel="0" collapsed="false">
      <c r="A33" s="11" t="s">
        <v>1</v>
      </c>
      <c r="B33" s="14" t="s">
        <v>2</v>
      </c>
      <c r="C33" s="14" t="s">
        <v>3</v>
      </c>
      <c r="D33" s="13" t="n">
        <v>1</v>
      </c>
      <c r="E33" s="13" t="n">
        <v>2</v>
      </c>
      <c r="F33" s="13" t="n">
        <v>3</v>
      </c>
      <c r="G33" s="13" t="n">
        <v>4</v>
      </c>
      <c r="H33" s="13" t="n">
        <v>5</v>
      </c>
      <c r="I33" s="13" t="n">
        <v>6</v>
      </c>
      <c r="J33" s="13" t="n">
        <v>7</v>
      </c>
      <c r="K33" s="13" t="n">
        <v>8</v>
      </c>
      <c r="L33" s="11" t="s">
        <v>4</v>
      </c>
      <c r="M33" s="13" t="s">
        <v>57</v>
      </c>
    </row>
    <row r="35" customFormat="false" ht="15.75" hidden="false" customHeight="true" outlineLevel="0" collapsed="false">
      <c r="A35" s="6" t="n">
        <v>1</v>
      </c>
      <c r="B35" s="10" t="s">
        <v>33</v>
      </c>
      <c r="C35" s="10" t="s">
        <v>7</v>
      </c>
      <c r="D35" s="26" t="n">
        <v>50</v>
      </c>
      <c r="E35" s="26" t="n">
        <v>50</v>
      </c>
      <c r="F35" s="26" t="n">
        <v>50</v>
      </c>
      <c r="G35" s="26" t="n">
        <v>50</v>
      </c>
      <c r="H35" s="26" t="n">
        <v>50</v>
      </c>
      <c r="I35" s="26" t="n">
        <v>50</v>
      </c>
      <c r="J35" s="18" t="n">
        <v>49</v>
      </c>
      <c r="K35" s="26" t="n">
        <v>50</v>
      </c>
      <c r="L35" s="11" t="n">
        <v>399</v>
      </c>
      <c r="M35" s="9" t="n">
        <v>35</v>
      </c>
    </row>
    <row r="36" customFormat="false" ht="15.75" hidden="false" customHeight="true" outlineLevel="0" collapsed="false">
      <c r="A36" s="6" t="n">
        <v>2</v>
      </c>
      <c r="B36" s="10" t="s">
        <v>32</v>
      </c>
      <c r="C36" s="10" t="s">
        <v>21</v>
      </c>
      <c r="D36" s="26" t="n">
        <v>50</v>
      </c>
      <c r="E36" s="26" t="n">
        <v>50</v>
      </c>
      <c r="F36" s="26" t="n">
        <v>50</v>
      </c>
      <c r="G36" s="26" t="n">
        <v>50</v>
      </c>
      <c r="H36" s="26" t="n">
        <v>50</v>
      </c>
      <c r="I36" s="26" t="n">
        <v>50</v>
      </c>
      <c r="J36" s="26" t="n">
        <v>50</v>
      </c>
      <c r="K36" s="18" t="n">
        <v>49</v>
      </c>
      <c r="L36" s="11" t="n">
        <v>399</v>
      </c>
      <c r="M36" s="9" t="n">
        <v>34</v>
      </c>
    </row>
    <row r="37" customFormat="false" ht="15.75" hidden="false" customHeight="true" outlineLevel="0" collapsed="false">
      <c r="A37" s="6" t="n">
        <v>3</v>
      </c>
      <c r="B37" s="10" t="s">
        <v>28</v>
      </c>
      <c r="C37" s="10" t="s">
        <v>95</v>
      </c>
      <c r="D37" s="18" t="n">
        <v>48</v>
      </c>
      <c r="E37" s="26" t="n">
        <v>50</v>
      </c>
      <c r="F37" s="26" t="n">
        <v>50</v>
      </c>
      <c r="G37" s="26" t="n">
        <v>50</v>
      </c>
      <c r="H37" s="26" t="n">
        <v>50</v>
      </c>
      <c r="I37" s="26" t="n">
        <v>50</v>
      </c>
      <c r="J37" s="26" t="n">
        <v>50</v>
      </c>
      <c r="K37" s="26" t="n">
        <v>50</v>
      </c>
      <c r="L37" s="11" t="n">
        <v>398</v>
      </c>
      <c r="M37" s="9" t="n">
        <v>30</v>
      </c>
    </row>
    <row r="38" customFormat="false" ht="15.75" hidden="false" customHeight="true" outlineLevel="0" collapsed="false">
      <c r="A38" s="6" t="n">
        <v>4</v>
      </c>
      <c r="B38" s="10" t="s">
        <v>36</v>
      </c>
      <c r="C38" s="10" t="s">
        <v>21</v>
      </c>
      <c r="D38" s="26" t="n">
        <v>50</v>
      </c>
      <c r="E38" s="18" t="n">
        <v>49</v>
      </c>
      <c r="F38" s="26" t="n">
        <v>50</v>
      </c>
      <c r="G38" s="26" t="n">
        <v>50</v>
      </c>
      <c r="H38" s="18" t="n">
        <v>49</v>
      </c>
      <c r="I38" s="18" t="n">
        <v>49</v>
      </c>
      <c r="J38" s="26" t="n">
        <v>50</v>
      </c>
      <c r="K38" s="26" t="n">
        <v>50</v>
      </c>
      <c r="L38" s="11" t="n">
        <v>397</v>
      </c>
      <c r="M38" s="9" t="n">
        <v>28</v>
      </c>
    </row>
    <row r="39" customFormat="false" ht="15.75" hidden="false" customHeight="true" outlineLevel="0" collapsed="false">
      <c r="A39" s="6" t="n">
        <v>5</v>
      </c>
      <c r="B39" s="10" t="s">
        <v>29</v>
      </c>
      <c r="C39" s="10" t="s">
        <v>7</v>
      </c>
      <c r="D39" s="26" t="n">
        <v>50</v>
      </c>
      <c r="E39" s="18" t="n">
        <v>49</v>
      </c>
      <c r="F39" s="26" t="n">
        <v>50</v>
      </c>
      <c r="G39" s="26" t="n">
        <v>50</v>
      </c>
      <c r="H39" s="26" t="n">
        <v>50</v>
      </c>
      <c r="I39" s="18" t="n">
        <v>48</v>
      </c>
      <c r="J39" s="26" t="n">
        <v>50</v>
      </c>
      <c r="K39" s="26" t="n">
        <v>50</v>
      </c>
      <c r="L39" s="11" t="n">
        <v>397</v>
      </c>
      <c r="M39" s="9" t="n">
        <v>28</v>
      </c>
    </row>
    <row r="40" customFormat="false" ht="15.75" hidden="false" customHeight="true" outlineLevel="0" collapsed="false">
      <c r="A40" s="6" t="n">
        <v>6</v>
      </c>
      <c r="B40" s="10" t="s">
        <v>25</v>
      </c>
      <c r="C40" s="10" t="s">
        <v>7</v>
      </c>
      <c r="D40" s="26" t="n">
        <v>50</v>
      </c>
      <c r="E40" s="18" t="n">
        <v>49</v>
      </c>
      <c r="F40" s="18" t="n">
        <v>49</v>
      </c>
      <c r="G40" s="18" t="n">
        <v>48</v>
      </c>
      <c r="H40" s="18" t="n">
        <v>49</v>
      </c>
      <c r="I40" s="26" t="n">
        <v>50</v>
      </c>
      <c r="J40" s="18" t="n">
        <v>49</v>
      </c>
      <c r="K40" s="26" t="n">
        <v>50</v>
      </c>
      <c r="L40" s="11" t="n">
        <v>394</v>
      </c>
      <c r="M40" s="9" t="n">
        <v>24</v>
      </c>
      <c r="O40" s="12"/>
    </row>
    <row r="41" customFormat="false" ht="15.75" hidden="false" customHeight="true" outlineLevel="0" collapsed="false">
      <c r="A41" s="6" t="n">
        <v>7</v>
      </c>
      <c r="B41" s="10" t="s">
        <v>31</v>
      </c>
      <c r="C41" s="10" t="s">
        <v>7</v>
      </c>
      <c r="D41" s="18" t="n">
        <v>49</v>
      </c>
      <c r="E41" s="18" t="n">
        <v>49</v>
      </c>
      <c r="F41" s="26" t="n">
        <v>50</v>
      </c>
      <c r="G41" s="18" t="n">
        <v>49</v>
      </c>
      <c r="H41" s="18" t="n">
        <v>49</v>
      </c>
      <c r="I41" s="26" t="n">
        <v>50</v>
      </c>
      <c r="J41" s="26" t="n">
        <v>50</v>
      </c>
      <c r="K41" s="18" t="n">
        <v>48</v>
      </c>
      <c r="L41" s="11" t="n">
        <v>394</v>
      </c>
      <c r="M41" s="9" t="n">
        <v>27</v>
      </c>
    </row>
    <row r="42" s="12" customFormat="true" ht="19.5" hidden="false" customHeight="true" outlineLevel="0" collapsed="false">
      <c r="A42" s="6" t="n">
        <v>8</v>
      </c>
      <c r="B42" s="10" t="s">
        <v>65</v>
      </c>
      <c r="C42" s="10" t="s">
        <v>23</v>
      </c>
      <c r="D42" s="18" t="n">
        <v>48</v>
      </c>
      <c r="E42" s="18" t="n">
        <v>49</v>
      </c>
      <c r="F42" s="18" t="n">
        <v>49</v>
      </c>
      <c r="G42" s="26" t="n">
        <v>50</v>
      </c>
      <c r="H42" s="18" t="n">
        <v>47</v>
      </c>
      <c r="I42" s="26" t="n">
        <v>50</v>
      </c>
      <c r="J42" s="26" t="n">
        <v>50</v>
      </c>
      <c r="K42" s="18" t="n">
        <v>49</v>
      </c>
      <c r="L42" s="11" t="n">
        <v>392</v>
      </c>
      <c r="M42" s="9" t="n">
        <v>23</v>
      </c>
      <c r="N42" s="8"/>
      <c r="O42" s="8"/>
    </row>
    <row r="43" customFormat="false" ht="15.75" hidden="false" customHeight="true" outlineLevel="0" collapsed="false">
      <c r="A43" s="6" t="n">
        <v>9</v>
      </c>
      <c r="B43" s="10" t="s">
        <v>34</v>
      </c>
      <c r="C43" s="10" t="s">
        <v>21</v>
      </c>
      <c r="D43" s="26" t="n">
        <v>50</v>
      </c>
      <c r="E43" s="26" t="n">
        <v>50</v>
      </c>
      <c r="F43" s="18" t="n">
        <v>49</v>
      </c>
      <c r="G43" s="18" t="n">
        <v>49</v>
      </c>
      <c r="H43" s="18" t="n">
        <v>49</v>
      </c>
      <c r="I43" s="18" t="n">
        <v>49</v>
      </c>
      <c r="J43" s="18" t="n">
        <v>48</v>
      </c>
      <c r="K43" s="18" t="n">
        <v>48</v>
      </c>
      <c r="L43" s="11" t="n">
        <v>392</v>
      </c>
      <c r="M43" s="9" t="n">
        <v>24</v>
      </c>
    </row>
    <row r="44" customFormat="false" ht="15.75" hidden="false" customHeight="true" outlineLevel="0" collapsed="false">
      <c r="A44" s="6" t="n">
        <v>10</v>
      </c>
      <c r="B44" s="10" t="s">
        <v>98</v>
      </c>
      <c r="C44" s="10" t="s">
        <v>7</v>
      </c>
      <c r="D44" s="26" t="n">
        <v>50</v>
      </c>
      <c r="E44" s="26" t="n">
        <v>50</v>
      </c>
      <c r="F44" s="18" t="n">
        <v>49</v>
      </c>
      <c r="G44" s="26" t="n">
        <v>50</v>
      </c>
      <c r="H44" s="26" t="n">
        <v>50</v>
      </c>
      <c r="I44" s="18" t="n">
        <v>48</v>
      </c>
      <c r="J44" s="18" t="n">
        <v>49</v>
      </c>
      <c r="K44" s="18" t="n">
        <v>45</v>
      </c>
      <c r="L44" s="11" t="n">
        <v>391</v>
      </c>
      <c r="M44" s="9" t="n">
        <v>27</v>
      </c>
    </row>
    <row r="45" customFormat="false" ht="15.75" hidden="false" customHeight="true" outlineLevel="0" collapsed="false">
      <c r="A45" s="6" t="n">
        <v>11</v>
      </c>
      <c r="B45" s="10" t="s">
        <v>64</v>
      </c>
      <c r="C45" s="10" t="s">
        <v>95</v>
      </c>
      <c r="D45" s="18" t="n">
        <v>49</v>
      </c>
      <c r="E45" s="18" t="n">
        <v>48</v>
      </c>
      <c r="F45" s="26" t="n">
        <v>50</v>
      </c>
      <c r="G45" s="18" t="n">
        <v>48</v>
      </c>
      <c r="H45" s="18" t="n">
        <v>47</v>
      </c>
      <c r="I45" s="18" t="n">
        <v>48</v>
      </c>
      <c r="J45" s="18" t="n">
        <v>49</v>
      </c>
      <c r="K45" s="26" t="n">
        <v>50</v>
      </c>
      <c r="L45" s="11" t="n">
        <v>389</v>
      </c>
      <c r="M45" s="9" t="n">
        <v>24</v>
      </c>
    </row>
    <row r="48" customFormat="false" ht="15.75" hidden="false" customHeight="true" outlineLevel="0" collapsed="false">
      <c r="B48" s="27" t="s">
        <v>37</v>
      </c>
    </row>
    <row r="49" customFormat="false" ht="15.75" hidden="false" customHeight="true" outlineLevel="0" collapsed="false">
      <c r="A49" s="11" t="s">
        <v>1</v>
      </c>
      <c r="B49" s="14" t="s">
        <v>2</v>
      </c>
      <c r="C49" s="14" t="s">
        <v>3</v>
      </c>
      <c r="D49" s="13" t="n">
        <v>1</v>
      </c>
      <c r="E49" s="13" t="n">
        <v>2</v>
      </c>
      <c r="F49" s="13" t="n">
        <v>3</v>
      </c>
      <c r="G49" s="13" t="n">
        <v>4</v>
      </c>
      <c r="H49" s="13" t="n">
        <v>5</v>
      </c>
      <c r="I49" s="13" t="n">
        <v>6</v>
      </c>
      <c r="J49" s="13" t="n">
        <v>7</v>
      </c>
      <c r="K49" s="13" t="n">
        <v>8</v>
      </c>
      <c r="L49" s="11" t="s">
        <v>4</v>
      </c>
      <c r="M49" s="13" t="s">
        <v>57</v>
      </c>
      <c r="N49" s="12"/>
    </row>
    <row r="51" customFormat="false" ht="15.75" hidden="false" customHeight="true" outlineLevel="0" collapsed="false">
      <c r="A51" s="6" t="n">
        <v>1</v>
      </c>
      <c r="B51" s="10" t="s">
        <v>74</v>
      </c>
      <c r="C51" s="10" t="s">
        <v>95</v>
      </c>
      <c r="D51" s="26" t="n">
        <v>50</v>
      </c>
      <c r="E51" s="26" t="n">
        <v>50</v>
      </c>
      <c r="F51" s="26" t="n">
        <v>50</v>
      </c>
      <c r="G51" s="26" t="n">
        <v>50</v>
      </c>
      <c r="H51" s="26" t="n">
        <v>50</v>
      </c>
      <c r="I51" s="26" t="n">
        <v>50</v>
      </c>
      <c r="J51" s="26" t="n">
        <v>50</v>
      </c>
      <c r="K51" s="26" t="n">
        <v>50</v>
      </c>
      <c r="L51" s="28" t="n">
        <v>400</v>
      </c>
      <c r="M51" s="9" t="n">
        <v>38</v>
      </c>
    </row>
    <row r="52" customFormat="false" ht="15.75" hidden="false" customHeight="true" outlineLevel="0" collapsed="false">
      <c r="A52" s="6" t="n">
        <v>2</v>
      </c>
      <c r="B52" s="10" t="s">
        <v>39</v>
      </c>
      <c r="C52" s="10" t="s">
        <v>95</v>
      </c>
      <c r="D52" s="26" t="n">
        <v>50</v>
      </c>
      <c r="E52" s="26" t="n">
        <v>50</v>
      </c>
      <c r="F52" s="18" t="n">
        <v>49</v>
      </c>
      <c r="G52" s="26" t="n">
        <v>50</v>
      </c>
      <c r="H52" s="26" t="n">
        <v>50</v>
      </c>
      <c r="I52" s="26" t="n">
        <v>50</v>
      </c>
      <c r="J52" s="26" t="n">
        <v>50</v>
      </c>
      <c r="K52" s="26" t="n">
        <v>50</v>
      </c>
      <c r="L52" s="11" t="n">
        <v>399</v>
      </c>
      <c r="M52" s="9" t="n">
        <v>31</v>
      </c>
    </row>
    <row r="53" customFormat="false" ht="19.5" hidden="false" customHeight="true" outlineLevel="0" collapsed="false">
      <c r="A53" s="6" t="n">
        <v>3</v>
      </c>
      <c r="B53" s="10" t="s">
        <v>44</v>
      </c>
      <c r="C53" s="10" t="s">
        <v>7</v>
      </c>
      <c r="D53" s="26" t="n">
        <v>50</v>
      </c>
      <c r="E53" s="26" t="n">
        <v>50</v>
      </c>
      <c r="F53" s="18" t="n">
        <v>49</v>
      </c>
      <c r="G53" s="18" t="n">
        <v>49</v>
      </c>
      <c r="H53" s="26" t="n">
        <v>50</v>
      </c>
      <c r="I53" s="26" t="n">
        <v>50</v>
      </c>
      <c r="J53" s="26" t="n">
        <v>50</v>
      </c>
      <c r="K53" s="26" t="n">
        <v>50</v>
      </c>
      <c r="L53" s="11" t="n">
        <v>398</v>
      </c>
      <c r="M53" s="9" t="n">
        <v>30</v>
      </c>
    </row>
    <row r="54" customFormat="false" ht="15.75" hidden="false" customHeight="true" outlineLevel="0" collapsed="false">
      <c r="A54" s="6" t="n">
        <v>4</v>
      </c>
      <c r="B54" s="10" t="s">
        <v>86</v>
      </c>
      <c r="C54" s="10" t="s">
        <v>83</v>
      </c>
      <c r="D54" s="18" t="n">
        <v>49</v>
      </c>
      <c r="E54" s="18" t="n">
        <v>49</v>
      </c>
      <c r="F54" s="18" t="n">
        <v>49</v>
      </c>
      <c r="G54" s="18" t="n">
        <v>48</v>
      </c>
      <c r="H54" s="18" t="n">
        <v>47</v>
      </c>
      <c r="I54" s="18" t="n">
        <v>48</v>
      </c>
      <c r="J54" s="18" t="n">
        <v>49</v>
      </c>
      <c r="K54" s="18" t="n">
        <v>46</v>
      </c>
      <c r="L54" s="11" t="n">
        <v>385</v>
      </c>
      <c r="M54" s="9" t="n">
        <v>16</v>
      </c>
    </row>
    <row r="55" customFormat="false" ht="15.75" hidden="false" customHeight="true" outlineLevel="0" collapsed="false">
      <c r="A55" s="6" t="n">
        <v>5</v>
      </c>
      <c r="B55" s="10" t="s">
        <v>85</v>
      </c>
      <c r="C55" s="10" t="s">
        <v>21</v>
      </c>
      <c r="D55" s="18" t="n">
        <v>47</v>
      </c>
      <c r="E55" s="26" t="n">
        <v>50</v>
      </c>
      <c r="F55" s="18" t="n">
        <v>46</v>
      </c>
      <c r="G55" s="18" t="n">
        <v>47</v>
      </c>
      <c r="H55" s="18" t="n">
        <v>48</v>
      </c>
      <c r="I55" s="18" t="n">
        <v>49</v>
      </c>
      <c r="J55" s="18" t="n">
        <v>47</v>
      </c>
      <c r="K55" s="26" t="n">
        <v>50</v>
      </c>
      <c r="L55" s="11" t="n">
        <v>384</v>
      </c>
      <c r="M55" s="9" t="n">
        <v>17</v>
      </c>
    </row>
    <row r="58" customFormat="false" ht="15.75" hidden="false" customHeight="true" outlineLevel="0" collapsed="false">
      <c r="B58" s="27" t="s">
        <v>42</v>
      </c>
    </row>
    <row r="59" customFormat="false" ht="15.75" hidden="false" customHeight="true" outlineLevel="0" collapsed="false">
      <c r="A59" s="11" t="s">
        <v>1</v>
      </c>
      <c r="B59" s="14" t="s">
        <v>2</v>
      </c>
      <c r="C59" s="14" t="s">
        <v>3</v>
      </c>
      <c r="D59" s="13" t="n">
        <v>1</v>
      </c>
      <c r="E59" s="13" t="n">
        <v>2</v>
      </c>
      <c r="F59" s="13" t="n">
        <v>3</v>
      </c>
      <c r="G59" s="13" t="n">
        <v>4</v>
      </c>
      <c r="H59" s="13" t="n">
        <v>5</v>
      </c>
      <c r="I59" s="13" t="n">
        <v>6</v>
      </c>
      <c r="J59" s="13" t="n">
        <v>7</v>
      </c>
      <c r="K59" s="13" t="n">
        <v>8</v>
      </c>
      <c r="L59" s="11" t="s">
        <v>4</v>
      </c>
      <c r="M59" s="13" t="s">
        <v>57</v>
      </c>
    </row>
    <row r="61" customFormat="false" ht="15.75" hidden="false" customHeight="true" outlineLevel="0" collapsed="false">
      <c r="A61" s="6" t="n">
        <v>1</v>
      </c>
      <c r="B61" s="10" t="s">
        <v>43</v>
      </c>
      <c r="C61" s="10" t="s">
        <v>7</v>
      </c>
      <c r="D61" s="18" t="n">
        <v>47</v>
      </c>
      <c r="E61" s="18" t="n">
        <v>43</v>
      </c>
      <c r="F61" s="18" t="n">
        <v>44</v>
      </c>
      <c r="G61" s="18" t="n">
        <v>45</v>
      </c>
      <c r="H61" s="18" t="n">
        <v>42</v>
      </c>
      <c r="I61" s="18" t="n">
        <v>47</v>
      </c>
      <c r="J61" s="18" t="n">
        <v>43</v>
      </c>
      <c r="K61" s="18" t="n">
        <v>41</v>
      </c>
      <c r="L61" s="11" t="n">
        <v>352</v>
      </c>
      <c r="M61" s="9" t="n">
        <v>6</v>
      </c>
    </row>
    <row r="62" customFormat="false" ht="15.75" hidden="false" customHeight="true" outlineLevel="0" collapsed="false">
      <c r="A62" s="6" t="n">
        <v>2</v>
      </c>
      <c r="B62" s="10" t="s">
        <v>31</v>
      </c>
      <c r="C62" s="10" t="s">
        <v>7</v>
      </c>
      <c r="D62" s="18" t="n">
        <v>44</v>
      </c>
      <c r="E62" s="18" t="n">
        <v>39</v>
      </c>
      <c r="F62" s="18" t="n">
        <v>41</v>
      </c>
      <c r="G62" s="18" t="n">
        <v>46</v>
      </c>
      <c r="H62" s="18" t="n">
        <v>42</v>
      </c>
      <c r="I62" s="18" t="n">
        <v>44</v>
      </c>
      <c r="J62" s="18" t="n">
        <v>44</v>
      </c>
      <c r="K62" s="18" t="n">
        <v>44</v>
      </c>
      <c r="L62" s="11" t="n">
        <v>344</v>
      </c>
      <c r="M62" s="9" t="n">
        <v>3</v>
      </c>
      <c r="N62" s="12"/>
      <c r="O62" s="12"/>
    </row>
    <row r="63" customFormat="false" ht="15.75" hidden="false" customHeight="true" outlineLevel="0" collapsed="false">
      <c r="A63" s="6" t="n">
        <v>3</v>
      </c>
      <c r="B63" s="10" t="s">
        <v>44</v>
      </c>
      <c r="C63" s="10" t="s">
        <v>7</v>
      </c>
      <c r="D63" s="18" t="n">
        <v>41</v>
      </c>
      <c r="E63" s="18" t="n">
        <v>41</v>
      </c>
      <c r="F63" s="18" t="n">
        <v>48</v>
      </c>
      <c r="G63" s="18" t="n">
        <v>37</v>
      </c>
      <c r="H63" s="18" t="n">
        <v>43</v>
      </c>
      <c r="I63" s="18" t="n">
        <v>43</v>
      </c>
      <c r="J63" s="18" t="n">
        <v>43</v>
      </c>
      <c r="K63" s="18" t="n">
        <v>41</v>
      </c>
      <c r="L63" s="11" t="n">
        <v>337</v>
      </c>
      <c r="M63" s="9" t="n">
        <v>3</v>
      </c>
    </row>
    <row r="64" customFormat="false" ht="19.5" hidden="false" customHeight="true" outlineLevel="0" collapsed="false">
      <c r="A64" s="6" t="n">
        <v>4</v>
      </c>
      <c r="B64" s="10" t="s">
        <v>29</v>
      </c>
      <c r="C64" s="10" t="s">
        <v>7</v>
      </c>
      <c r="D64" s="18" t="n">
        <v>43</v>
      </c>
      <c r="E64" s="18" t="n">
        <v>40</v>
      </c>
      <c r="F64" s="18" t="n">
        <v>43</v>
      </c>
      <c r="G64" s="18" t="n">
        <v>38</v>
      </c>
      <c r="H64" s="18" t="n">
        <v>37</v>
      </c>
      <c r="I64" s="18" t="n">
        <v>45</v>
      </c>
      <c r="J64" s="18" t="n">
        <v>39</v>
      </c>
      <c r="K64" s="18" t="n">
        <v>43</v>
      </c>
      <c r="L64" s="11" t="n">
        <v>328</v>
      </c>
      <c r="M64" s="9" t="n">
        <v>5</v>
      </c>
    </row>
    <row r="65" customFormat="false" ht="15.75" hidden="false" customHeight="true" outlineLevel="0" collapsed="false">
      <c r="A65" s="6" t="n">
        <v>5</v>
      </c>
      <c r="B65" s="10" t="s">
        <v>87</v>
      </c>
      <c r="C65" s="10" t="s">
        <v>83</v>
      </c>
      <c r="D65" s="18" t="n">
        <v>41</v>
      </c>
      <c r="E65" s="18" t="n">
        <v>42</v>
      </c>
      <c r="F65" s="18" t="n">
        <v>38</v>
      </c>
      <c r="G65" s="18" t="n">
        <v>42</v>
      </c>
      <c r="H65" s="18" t="n">
        <v>34</v>
      </c>
      <c r="I65" s="18" t="n">
        <v>40</v>
      </c>
      <c r="J65" s="18" t="n">
        <v>42</v>
      </c>
      <c r="K65" s="18" t="n">
        <v>35</v>
      </c>
      <c r="L65" s="11" t="n">
        <v>314</v>
      </c>
      <c r="M65" s="9" t="n">
        <v>3</v>
      </c>
    </row>
    <row r="66" s="12" customFormat="true" ht="15.75" hidden="false" customHeight="true" outlineLevel="0" collapsed="false">
      <c r="A66" s="6"/>
      <c r="B66" s="10"/>
      <c r="C66" s="10"/>
      <c r="D66" s="9"/>
      <c r="E66" s="9"/>
      <c r="F66" s="9"/>
      <c r="G66" s="9"/>
      <c r="H66" s="9"/>
      <c r="I66" s="9"/>
      <c r="J66" s="9"/>
      <c r="K66" s="9"/>
      <c r="L66" s="6"/>
      <c r="M66" s="9"/>
      <c r="N66" s="8"/>
      <c r="O66" s="8"/>
    </row>
    <row r="68" customFormat="false" ht="15.75" hidden="false" customHeight="true" outlineLevel="0" collapsed="false">
      <c r="B68" s="27" t="s">
        <v>45</v>
      </c>
    </row>
    <row r="69" customFormat="false" ht="15.75" hidden="false" customHeight="true" outlineLevel="0" collapsed="false">
      <c r="A69" s="11" t="s">
        <v>1</v>
      </c>
      <c r="B69" s="14" t="s">
        <v>2</v>
      </c>
      <c r="C69" s="14" t="s">
        <v>3</v>
      </c>
      <c r="D69" s="13" t="n">
        <v>1</v>
      </c>
      <c r="E69" s="13" t="n">
        <v>2</v>
      </c>
      <c r="F69" s="13" t="n">
        <v>3</v>
      </c>
      <c r="G69" s="13" t="n">
        <v>4</v>
      </c>
      <c r="H69" s="13" t="n">
        <v>5</v>
      </c>
      <c r="I69" s="13" t="n">
        <v>6</v>
      </c>
      <c r="J69" s="13" t="n">
        <v>7</v>
      </c>
      <c r="K69" s="13" t="n">
        <v>8</v>
      </c>
      <c r="L69" s="11" t="s">
        <v>4</v>
      </c>
      <c r="M69" s="13" t="s">
        <v>57</v>
      </c>
    </row>
    <row r="70" customFormat="false" ht="19.5" hidden="false" customHeight="true" outlineLevel="0" collapsed="false"/>
    <row r="71" customFormat="false" ht="15.75" hidden="false" customHeight="true" outlineLevel="0" collapsed="false">
      <c r="A71" s="6" t="n">
        <v>1</v>
      </c>
      <c r="B71" s="10" t="s">
        <v>46</v>
      </c>
      <c r="C71" s="10" t="s">
        <v>23</v>
      </c>
      <c r="D71" s="18" t="n">
        <v>43</v>
      </c>
      <c r="E71" s="18" t="n">
        <v>40</v>
      </c>
      <c r="F71" s="18" t="n">
        <v>37</v>
      </c>
      <c r="G71" s="18" t="n">
        <v>43</v>
      </c>
      <c r="H71" s="18" t="n">
        <v>41</v>
      </c>
      <c r="I71" s="18" t="n">
        <v>38</v>
      </c>
      <c r="J71" s="18" t="n">
        <v>40</v>
      </c>
      <c r="K71" s="18" t="n">
        <v>36</v>
      </c>
      <c r="L71" s="11" t="n">
        <v>318</v>
      </c>
      <c r="M71" s="9" t="n">
        <v>1</v>
      </c>
      <c r="N71" s="12"/>
    </row>
    <row r="72" customFormat="false" ht="15.75" hidden="false" customHeight="true" outlineLevel="0" collapsed="false">
      <c r="O72" s="12"/>
    </row>
    <row r="74" customFormat="false" ht="15.75" hidden="false" customHeight="true" outlineLevel="0" collapsed="false">
      <c r="B74" s="27" t="s">
        <v>47</v>
      </c>
    </row>
    <row r="75" customFormat="false" ht="19.5" hidden="false" customHeight="true" outlineLevel="0" collapsed="false">
      <c r="A75" s="11" t="s">
        <v>1</v>
      </c>
      <c r="B75" s="14" t="s">
        <v>2</v>
      </c>
      <c r="C75" s="14" t="s">
        <v>3</v>
      </c>
      <c r="D75" s="13" t="n">
        <v>1</v>
      </c>
      <c r="E75" s="13" t="n">
        <v>2</v>
      </c>
      <c r="F75" s="13" t="n">
        <v>3</v>
      </c>
      <c r="G75" s="13" t="n">
        <v>4</v>
      </c>
      <c r="H75" s="13" t="n">
        <v>5</v>
      </c>
      <c r="I75" s="13" t="n">
        <v>6</v>
      </c>
      <c r="J75" s="13" t="n">
        <v>7</v>
      </c>
      <c r="K75" s="13" t="n">
        <v>8</v>
      </c>
      <c r="L75" s="11" t="s">
        <v>4</v>
      </c>
      <c r="M75" s="13" t="s">
        <v>57</v>
      </c>
    </row>
    <row r="76" s="12" customFormat="true" ht="15.75" hidden="false" customHeight="true" outlineLevel="0" collapsed="false">
      <c r="A76" s="6"/>
      <c r="B76" s="10"/>
      <c r="C76" s="10"/>
      <c r="D76" s="9"/>
      <c r="E76" s="9"/>
      <c r="F76" s="9"/>
      <c r="G76" s="9"/>
      <c r="H76" s="9"/>
      <c r="I76" s="9"/>
      <c r="J76" s="9"/>
      <c r="K76" s="9"/>
      <c r="L76" s="6"/>
      <c r="M76" s="9"/>
      <c r="N76" s="8"/>
      <c r="O76" s="8"/>
    </row>
    <row r="77" customFormat="false" ht="15.75" hidden="false" customHeight="true" outlineLevel="0" collapsed="false">
      <c r="A77" s="6" t="n">
        <v>1</v>
      </c>
      <c r="B77" s="10" t="s">
        <v>88</v>
      </c>
      <c r="C77" s="10" t="s">
        <v>21</v>
      </c>
      <c r="D77" s="18" t="n">
        <v>41</v>
      </c>
      <c r="E77" s="18" t="n">
        <v>42</v>
      </c>
      <c r="F77" s="18" t="n">
        <v>42</v>
      </c>
      <c r="G77" s="18" t="n">
        <v>41</v>
      </c>
      <c r="H77" s="18" t="n">
        <v>42</v>
      </c>
      <c r="I77" s="18" t="n">
        <v>41</v>
      </c>
      <c r="J77" s="18" t="n">
        <v>43</v>
      </c>
      <c r="K77" s="18" t="n">
        <v>43</v>
      </c>
      <c r="L77" s="11" t="n">
        <v>335</v>
      </c>
      <c r="M77" s="9" t="n">
        <v>3</v>
      </c>
      <c r="N77" s="12"/>
    </row>
    <row r="78" customFormat="false" ht="15.75" hidden="false" customHeight="true" outlineLevel="0" collapsed="false">
      <c r="A78" s="6" t="n">
        <v>2</v>
      </c>
      <c r="B78" s="10" t="s">
        <v>52</v>
      </c>
      <c r="C78" s="10" t="s">
        <v>95</v>
      </c>
      <c r="D78" s="18" t="n">
        <v>42</v>
      </c>
      <c r="E78" s="18" t="n">
        <v>41</v>
      </c>
      <c r="F78" s="18" t="n">
        <v>37</v>
      </c>
      <c r="G78" s="18" t="n">
        <v>40</v>
      </c>
      <c r="H78" s="18" t="n">
        <v>41</v>
      </c>
      <c r="I78" s="18" t="n">
        <v>46</v>
      </c>
      <c r="J78" s="18" t="n">
        <v>43</v>
      </c>
      <c r="K78" s="18" t="n">
        <v>43</v>
      </c>
      <c r="L78" s="11" t="n">
        <v>333</v>
      </c>
      <c r="M78" s="9" t="n">
        <v>6</v>
      </c>
    </row>
    <row r="79" customFormat="false" ht="19.5" hidden="false" customHeight="true" outlineLevel="0" collapsed="false"/>
    <row r="80" customFormat="false" ht="15.75" hidden="false" customHeight="true" outlineLevel="0" collapsed="false">
      <c r="N80" s="12"/>
    </row>
    <row r="81" customFormat="false" ht="19.5" hidden="false" customHeight="true" outlineLevel="0" collapsed="false">
      <c r="B81" s="27" t="s">
        <v>76</v>
      </c>
    </row>
    <row r="82" customFormat="false" ht="15.75" hidden="false" customHeight="true" outlineLevel="0" collapsed="false">
      <c r="A82" s="11" t="s">
        <v>1</v>
      </c>
      <c r="B82" s="14" t="s">
        <v>2</v>
      </c>
      <c r="C82" s="14" t="s">
        <v>3</v>
      </c>
      <c r="D82" s="13" t="n">
        <v>1</v>
      </c>
      <c r="E82" s="13" t="n">
        <v>2</v>
      </c>
      <c r="F82" s="13" t="n">
        <v>3</v>
      </c>
      <c r="G82" s="13" t="n">
        <v>4</v>
      </c>
      <c r="H82" s="13" t="n">
        <v>5</v>
      </c>
      <c r="I82" s="13" t="n">
        <v>6</v>
      </c>
      <c r="J82" s="13" t="n">
        <v>7</v>
      </c>
      <c r="K82" s="13" t="n">
        <v>8</v>
      </c>
      <c r="L82" s="11" t="s">
        <v>4</v>
      </c>
      <c r="M82" s="13" t="s">
        <v>57</v>
      </c>
      <c r="O82" s="12"/>
    </row>
    <row r="84" customFormat="false" ht="15.75" hidden="false" customHeight="true" outlineLevel="0" collapsed="false">
      <c r="A84" s="6" t="n">
        <v>1</v>
      </c>
      <c r="B84" s="10" t="s">
        <v>99</v>
      </c>
      <c r="C84" s="10" t="s">
        <v>21</v>
      </c>
      <c r="D84" s="18" t="n">
        <v>44</v>
      </c>
      <c r="E84" s="18" t="n">
        <v>44</v>
      </c>
      <c r="F84" s="18" t="n">
        <v>43</v>
      </c>
      <c r="G84" s="18" t="n">
        <v>46</v>
      </c>
      <c r="H84" s="18" t="n">
        <v>45</v>
      </c>
      <c r="I84" s="18" t="n">
        <v>46</v>
      </c>
      <c r="J84" s="18" t="n">
        <v>44</v>
      </c>
      <c r="K84" s="18" t="n">
        <v>45</v>
      </c>
      <c r="L84" s="11" t="n">
        <v>357</v>
      </c>
      <c r="M84" s="9" t="n">
        <v>6</v>
      </c>
    </row>
    <row r="87" s="12" customFormat="true" ht="15.75" hidden="false" customHeight="true" outlineLevel="0" collapsed="false">
      <c r="A87" s="6"/>
      <c r="B87" s="27" t="s">
        <v>55</v>
      </c>
      <c r="C87" s="10"/>
      <c r="D87" s="9"/>
      <c r="E87" s="9"/>
      <c r="F87" s="9"/>
      <c r="G87" s="9"/>
      <c r="H87" s="9"/>
      <c r="I87" s="9"/>
      <c r="J87" s="9"/>
      <c r="K87" s="9"/>
      <c r="L87" s="6"/>
      <c r="M87" s="9"/>
      <c r="N87" s="8"/>
    </row>
    <row r="88" customFormat="false" ht="15.75" hidden="false" customHeight="true" outlineLevel="0" collapsed="false">
      <c r="A88" s="11" t="s">
        <v>1</v>
      </c>
      <c r="B88" s="14" t="s">
        <v>2</v>
      </c>
      <c r="C88" s="14" t="s">
        <v>3</v>
      </c>
      <c r="D88" s="13" t="n">
        <v>1</v>
      </c>
      <c r="E88" s="13" t="n">
        <v>2</v>
      </c>
      <c r="F88" s="13" t="n">
        <v>3</v>
      </c>
      <c r="G88" s="13" t="n">
        <v>4</v>
      </c>
      <c r="H88" s="13" t="n">
        <v>5</v>
      </c>
      <c r="I88" s="13" t="n">
        <v>6</v>
      </c>
      <c r="J88" s="13" t="n">
        <v>7</v>
      </c>
      <c r="K88" s="13" t="n">
        <v>8</v>
      </c>
      <c r="L88" s="11" t="s">
        <v>4</v>
      </c>
      <c r="M88" s="13" t="s">
        <v>57</v>
      </c>
    </row>
    <row r="90" customFormat="false" ht="15.75" hidden="false" customHeight="true" outlineLevel="0" collapsed="false">
      <c r="A90" s="6" t="n">
        <v>1</v>
      </c>
      <c r="B90" s="10" t="s">
        <v>69</v>
      </c>
      <c r="C90" s="10" t="s">
        <v>94</v>
      </c>
      <c r="D90" s="18" t="n">
        <v>49</v>
      </c>
      <c r="E90" s="26" t="n">
        <v>50</v>
      </c>
      <c r="F90" s="26" t="n">
        <v>50</v>
      </c>
      <c r="G90" s="18" t="n">
        <v>48</v>
      </c>
      <c r="H90" s="26" t="n">
        <v>50</v>
      </c>
      <c r="I90" s="18" t="n">
        <v>47</v>
      </c>
      <c r="J90" s="18" t="n">
        <v>48</v>
      </c>
      <c r="K90" s="18" t="n">
        <v>49</v>
      </c>
      <c r="L90" s="11" t="n">
        <v>391</v>
      </c>
      <c r="M90" s="9" t="n">
        <v>19</v>
      </c>
    </row>
    <row r="91" customFormat="false" ht="15.75" hidden="false" customHeight="true" outlineLevel="0" collapsed="false">
      <c r="A91" s="6" t="n">
        <v>2</v>
      </c>
      <c r="B91" s="10" t="s">
        <v>90</v>
      </c>
      <c r="C91" s="10" t="s">
        <v>94</v>
      </c>
      <c r="D91" s="18" t="n">
        <v>49</v>
      </c>
      <c r="E91" s="18" t="n">
        <v>48</v>
      </c>
      <c r="F91" s="18" t="n">
        <v>47</v>
      </c>
      <c r="G91" s="18" t="n">
        <v>44</v>
      </c>
      <c r="H91" s="18" t="n">
        <v>48</v>
      </c>
      <c r="I91" s="18" t="n">
        <v>47</v>
      </c>
      <c r="J91" s="26" t="n">
        <v>50</v>
      </c>
      <c r="K91" s="18" t="n">
        <v>49</v>
      </c>
      <c r="L91" s="11" t="n">
        <v>382</v>
      </c>
      <c r="M91" s="9" t="n">
        <v>19</v>
      </c>
      <c r="O91" s="12"/>
    </row>
    <row r="92" customFormat="false" ht="15.75" hidden="false" customHeight="true" outlineLevel="0" collapsed="false">
      <c r="A92" s="6" t="n">
        <v>3</v>
      </c>
      <c r="B92" s="10" t="s">
        <v>89</v>
      </c>
      <c r="C92" s="10" t="s">
        <v>94</v>
      </c>
      <c r="D92" s="18" t="n">
        <v>46</v>
      </c>
      <c r="E92" s="18" t="n">
        <v>47</v>
      </c>
      <c r="F92" s="18" t="n">
        <v>47</v>
      </c>
      <c r="G92" s="18" t="n">
        <v>48</v>
      </c>
      <c r="H92" s="18" t="n">
        <v>48</v>
      </c>
      <c r="I92" s="18" t="n">
        <v>47</v>
      </c>
      <c r="J92" s="18" t="n">
        <v>47</v>
      </c>
      <c r="K92" s="18" t="n">
        <v>47</v>
      </c>
      <c r="L92" s="11" t="n">
        <v>377</v>
      </c>
      <c r="M92" s="9" t="n">
        <v>10</v>
      </c>
    </row>
    <row r="96" s="12" customFormat="true" ht="15.75" hidden="false" customHeight="true" outlineLevel="0" collapsed="false">
      <c r="A96" s="6"/>
      <c r="B96" s="10"/>
      <c r="C96" s="10"/>
      <c r="D96" s="9"/>
      <c r="E96" s="9"/>
      <c r="F96" s="9"/>
      <c r="G96" s="9"/>
      <c r="H96" s="9"/>
      <c r="I96" s="9"/>
      <c r="J96" s="9"/>
      <c r="K96" s="9"/>
      <c r="L96" s="6"/>
      <c r="M96" s="9"/>
      <c r="N96" s="8"/>
      <c r="O96" s="8"/>
    </row>
    <row r="101" customFormat="false" ht="15.75" hidden="false" customHeight="true" outlineLevel="0" collapsed="false">
      <c r="O101" s="12"/>
    </row>
    <row r="106" s="12" customFormat="true" ht="15.75" hidden="false" customHeight="true" outlineLevel="0" collapsed="false">
      <c r="A106" s="6"/>
      <c r="B106" s="10"/>
      <c r="C106" s="10"/>
      <c r="D106" s="9"/>
      <c r="E106" s="9"/>
      <c r="F106" s="9"/>
      <c r="G106" s="9"/>
      <c r="H106" s="9"/>
      <c r="I106" s="9"/>
      <c r="J106" s="9"/>
      <c r="K106" s="9"/>
      <c r="L106" s="6"/>
      <c r="M106" s="9"/>
      <c r="N106" s="8"/>
      <c r="O106" s="8"/>
    </row>
    <row r="108" customFormat="false" ht="15.75" hidden="false" customHeight="true" outlineLevel="0" collapsed="false">
      <c r="O108" s="12"/>
    </row>
    <row r="112" customFormat="false" ht="19.5" hidden="false" customHeight="true" outlineLevel="0" collapsed="false"/>
    <row r="113" s="12" customFormat="true" ht="15.75" hidden="false" customHeight="true" outlineLevel="0" collapsed="false">
      <c r="A113" s="6"/>
      <c r="B113" s="10"/>
      <c r="C113" s="10"/>
      <c r="D113" s="9"/>
      <c r="E113" s="9"/>
      <c r="F113" s="9"/>
      <c r="G113" s="9"/>
      <c r="H113" s="9"/>
      <c r="I113" s="9"/>
      <c r="J113" s="9"/>
      <c r="K113" s="9"/>
      <c r="L113" s="6"/>
      <c r="M113" s="9"/>
      <c r="N113" s="8"/>
      <c r="O113" s="8"/>
    </row>
    <row r="114" customFormat="false" ht="15.75" hidden="false" customHeight="true" outlineLevel="0" collapsed="false">
      <c r="O114" s="12"/>
    </row>
    <row r="118" customFormat="false" ht="19.5" hidden="false" customHeight="true" outlineLevel="0" collapsed="false"/>
    <row r="119" s="12" customFormat="true" ht="15.75" hidden="false" customHeight="true" outlineLevel="0" collapsed="false">
      <c r="A119" s="6"/>
      <c r="B119" s="10"/>
      <c r="C119" s="10"/>
      <c r="D119" s="9"/>
      <c r="E119" s="9"/>
      <c r="F119" s="9"/>
      <c r="G119" s="9"/>
      <c r="H119" s="9"/>
      <c r="I119" s="9"/>
      <c r="J119" s="9"/>
      <c r="K119" s="9"/>
      <c r="L119" s="6"/>
      <c r="M119" s="9"/>
      <c r="N119" s="8"/>
      <c r="O119" s="8"/>
    </row>
    <row r="121" customFormat="false" ht="15.75" hidden="false" customHeight="true" outlineLevel="0" collapsed="false">
      <c r="O121" s="12"/>
    </row>
    <row r="125" customFormat="false" ht="19.5" hidden="false" customHeight="true" outlineLevel="0" collapsed="false"/>
    <row r="126" s="12" customFormat="true" ht="15.75" hidden="false" customHeight="true" outlineLevel="0" collapsed="false">
      <c r="A126" s="6"/>
      <c r="B126" s="10"/>
      <c r="C126" s="10"/>
      <c r="D126" s="9"/>
      <c r="E126" s="9"/>
      <c r="F126" s="9"/>
      <c r="G126" s="9"/>
      <c r="H126" s="9"/>
      <c r="I126" s="9"/>
      <c r="J126" s="9"/>
      <c r="K126" s="9"/>
      <c r="L126" s="6"/>
      <c r="M126" s="9"/>
      <c r="N126" s="8"/>
      <c r="O126" s="8"/>
    </row>
  </sheetData>
  <printOptions headings="false" gridLines="true" gridLinesSet="true" horizontalCentered="false" verticalCentered="false"/>
  <pageMargins left="0.472222222222222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Sans Serif,Regular" Gästrikeserien 2004 deltävling 2 2004-11-6/7
 Resultatlista</oddHeader>
    <oddFooter>&amp;R&amp;"MS Sans Serif,Regular"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BM88" activeCellId="0" sqref="BM88"/>
    </sheetView>
  </sheetViews>
  <sheetFormatPr defaultColWidth="9.13671875" defaultRowHeight="18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34" width="23.7"/>
    <col collapsed="false" customWidth="true" hidden="false" outlineLevel="0" max="3" min="3" style="33" width="4.85"/>
    <col collapsed="false" customWidth="true" hidden="false" outlineLevel="0" max="4" min="4" style="34" width="13.14"/>
    <col collapsed="false" customWidth="true" hidden="true" outlineLevel="0" max="12" min="5" style="33" width="3.56"/>
    <col collapsed="false" customWidth="true" hidden="false" outlineLevel="0" max="13" min="13" style="35" width="7.7"/>
    <col collapsed="false" customWidth="true" hidden="false" outlineLevel="0" max="14" min="14" style="33" width="4.14"/>
    <col collapsed="false" customWidth="true" hidden="true" outlineLevel="0" max="22" min="15" style="33" width="3.56"/>
    <col collapsed="false" customWidth="true" hidden="false" outlineLevel="0" max="23" min="23" style="35" width="7.7"/>
    <col collapsed="false" customWidth="true" hidden="false" outlineLevel="0" max="24" min="24" style="33" width="4.41"/>
    <col collapsed="false" customWidth="true" hidden="true" outlineLevel="0" max="32" min="25" style="33" width="3.56"/>
    <col collapsed="false" customWidth="true" hidden="false" outlineLevel="0" max="33" min="33" style="35" width="6.56"/>
    <col collapsed="false" customWidth="true" hidden="false" outlineLevel="0" max="34" min="34" style="33" width="4.28"/>
    <col collapsed="false" customWidth="true" hidden="true" outlineLevel="0" max="42" min="35" style="33" width="3.56"/>
    <col collapsed="false" customWidth="true" hidden="false" outlineLevel="0" max="43" min="43" style="35" width="6.56"/>
    <col collapsed="false" customWidth="true" hidden="false" outlineLevel="0" max="44" min="44" style="33" width="5.71"/>
    <col collapsed="false" customWidth="true" hidden="true" outlineLevel="0" max="52" min="45" style="33" width="3.56"/>
    <col collapsed="false" customWidth="true" hidden="false" outlineLevel="0" max="53" min="53" style="35" width="6.56"/>
    <col collapsed="false" customWidth="true" hidden="false" outlineLevel="0" max="54" min="54" style="33" width="4.28"/>
    <col collapsed="false" customWidth="true" hidden="true" outlineLevel="0" max="62" min="55" style="33" width="4.14"/>
    <col collapsed="false" customWidth="true" hidden="false" outlineLevel="0" max="63" min="63" style="36" width="6.56"/>
    <col collapsed="false" customWidth="true" hidden="false" outlineLevel="0" max="64" min="64" style="18" width="4.28"/>
    <col collapsed="false" customWidth="true" hidden="false" outlineLevel="0" max="65" min="65" style="37" width="15.56"/>
    <col collapsed="false" customWidth="true" hidden="false" outlineLevel="0" max="67" min="66" style="33" width="5.41"/>
    <col collapsed="false" customWidth="true" hidden="true" outlineLevel="0" max="68" min="68" style="34" width="29.99"/>
    <col collapsed="false" customWidth="false" hidden="false" outlineLevel="0" max="257" min="69" style="33" width="9.14"/>
  </cols>
  <sheetData>
    <row r="1" customFormat="false" ht="36" hidden="false" customHeight="false" outlineLevel="0" collapsed="false">
      <c r="A1" s="38"/>
      <c r="B1" s="39"/>
      <c r="C1" s="38"/>
      <c r="M1" s="35" t="n">
        <v>1</v>
      </c>
      <c r="O1" s="38"/>
      <c r="P1" s="38"/>
      <c r="Q1" s="38"/>
      <c r="R1" s="38"/>
      <c r="S1" s="38"/>
      <c r="T1" s="38"/>
      <c r="U1" s="38"/>
      <c r="V1" s="38"/>
      <c r="W1" s="40" t="n">
        <v>2</v>
      </c>
      <c r="X1" s="38"/>
      <c r="AG1" s="35" t="n">
        <v>3</v>
      </c>
      <c r="AQ1" s="35" t="n">
        <v>4</v>
      </c>
      <c r="BA1" s="35" t="n">
        <v>5</v>
      </c>
      <c r="BK1" s="41" t="n">
        <v>6</v>
      </c>
      <c r="BM1" s="42" t="s">
        <v>100</v>
      </c>
    </row>
    <row r="2" customFormat="false" ht="18" hidden="false" customHeight="false" outlineLevel="0" collapsed="false">
      <c r="BP2" s="43" t="s">
        <v>101</v>
      </c>
    </row>
    <row r="3" customFormat="false" ht="18" hidden="false" customHeight="false" outlineLevel="0" collapsed="false">
      <c r="A3" s="9" t="n">
        <v>1</v>
      </c>
      <c r="B3" s="8" t="s">
        <v>71</v>
      </c>
      <c r="C3" s="18" t="n">
        <v>7</v>
      </c>
      <c r="D3" s="10" t="s">
        <v>21</v>
      </c>
      <c r="Y3" s="9" t="n">
        <v>40</v>
      </c>
      <c r="Z3" s="9" t="n">
        <v>43</v>
      </c>
      <c r="AA3" s="9" t="n">
        <v>43</v>
      </c>
      <c r="AB3" s="9" t="n">
        <v>41</v>
      </c>
      <c r="AC3" s="9" t="n">
        <v>34</v>
      </c>
      <c r="AD3" s="9" t="n">
        <v>37</v>
      </c>
      <c r="AE3" s="9" t="n">
        <v>32</v>
      </c>
      <c r="AF3" s="9" t="n">
        <v>37</v>
      </c>
      <c r="AG3" s="12" t="n">
        <f aca="false">SUM(Y3:AF3)</f>
        <v>307</v>
      </c>
      <c r="AI3" s="9" t="n">
        <v>42</v>
      </c>
      <c r="AJ3" s="9" t="n">
        <v>41</v>
      </c>
      <c r="AK3" s="9" t="n">
        <v>32</v>
      </c>
      <c r="AL3" s="9" t="n">
        <v>41</v>
      </c>
      <c r="AM3" s="9" t="n">
        <v>39</v>
      </c>
      <c r="AN3" s="9" t="n">
        <v>35</v>
      </c>
      <c r="AO3" s="9" t="n">
        <v>36</v>
      </c>
      <c r="AP3" s="9" t="n">
        <v>37</v>
      </c>
      <c r="AQ3" s="11" t="n">
        <v>303</v>
      </c>
      <c r="AR3" s="9"/>
      <c r="BC3" s="44" t="n">
        <v>37</v>
      </c>
      <c r="BD3" s="44" t="n">
        <v>36</v>
      </c>
      <c r="BE3" s="44" t="n">
        <v>41</v>
      </c>
      <c r="BF3" s="44" t="n">
        <v>36</v>
      </c>
      <c r="BG3" s="44" t="n">
        <v>39</v>
      </c>
      <c r="BH3" s="44" t="n">
        <v>39</v>
      </c>
      <c r="BI3" s="44" t="n">
        <v>37</v>
      </c>
      <c r="BJ3" s="44" t="n">
        <v>37</v>
      </c>
      <c r="BK3" s="11" t="n">
        <v>302</v>
      </c>
      <c r="BM3" s="45" t="n">
        <v>912</v>
      </c>
      <c r="BP3" s="43" t="s">
        <v>102</v>
      </c>
    </row>
    <row r="4" customFormat="false" ht="18" hidden="false" customHeight="false" outlineLevel="0" collapsed="false">
      <c r="A4" s="18"/>
      <c r="B4" s="46"/>
      <c r="C4" s="18"/>
      <c r="D4" s="46"/>
      <c r="BP4" s="43" t="s">
        <v>103</v>
      </c>
    </row>
    <row r="5" customFormat="false" ht="18" hidden="false" customHeight="false" outlineLevel="0" collapsed="false">
      <c r="BP5" s="43" t="s">
        <v>104</v>
      </c>
    </row>
    <row r="6" customFormat="false" ht="18" hidden="false" customHeight="false" outlineLevel="0" collapsed="false">
      <c r="A6" s="9" t="n">
        <v>1</v>
      </c>
      <c r="B6" s="15" t="s">
        <v>6</v>
      </c>
      <c r="C6" s="18" t="n">
        <v>9</v>
      </c>
      <c r="D6" s="15" t="s">
        <v>7</v>
      </c>
      <c r="E6" s="16" t="n">
        <v>50</v>
      </c>
      <c r="F6" s="16" t="n">
        <v>50</v>
      </c>
      <c r="G6" s="17" t="n">
        <v>48</v>
      </c>
      <c r="H6" s="17" t="n">
        <v>48</v>
      </c>
      <c r="I6" s="17" t="n">
        <v>48</v>
      </c>
      <c r="J6" s="16" t="n">
        <v>50</v>
      </c>
      <c r="K6" s="16" t="n">
        <v>50</v>
      </c>
      <c r="L6" s="17" t="n">
        <v>49</v>
      </c>
      <c r="M6" s="47" t="n">
        <f aca="false">SUM(E6:L6)</f>
        <v>393</v>
      </c>
      <c r="N6" s="44"/>
      <c r="O6" s="9" t="n">
        <v>49</v>
      </c>
      <c r="P6" s="26" t="n">
        <v>50</v>
      </c>
      <c r="Q6" s="26" t="n">
        <v>50</v>
      </c>
      <c r="R6" s="26" t="n">
        <v>50</v>
      </c>
      <c r="S6" s="9" t="n">
        <v>49</v>
      </c>
      <c r="T6" s="9" t="n">
        <v>49</v>
      </c>
      <c r="U6" s="9" t="n">
        <v>49</v>
      </c>
      <c r="V6" s="26" t="n">
        <v>50</v>
      </c>
      <c r="W6" s="11" t="n">
        <v>396</v>
      </c>
      <c r="Y6" s="48"/>
      <c r="Z6" s="44"/>
      <c r="AA6" s="44"/>
      <c r="AB6" s="44"/>
      <c r="AC6" s="48"/>
      <c r="AD6" s="48"/>
      <c r="AE6" s="48"/>
      <c r="AF6" s="48"/>
      <c r="AG6" s="49"/>
      <c r="AH6" s="44"/>
      <c r="AI6" s="44"/>
      <c r="AJ6" s="48"/>
      <c r="AK6" s="48"/>
      <c r="AL6" s="48"/>
      <c r="AM6" s="48"/>
      <c r="AN6" s="48"/>
      <c r="AO6" s="48"/>
      <c r="AP6" s="48"/>
      <c r="AQ6" s="49"/>
      <c r="AS6" s="26" t="n">
        <v>50</v>
      </c>
      <c r="AT6" s="9" t="n">
        <v>49</v>
      </c>
      <c r="AU6" s="9" t="n">
        <v>49</v>
      </c>
      <c r="AV6" s="9" t="n">
        <v>49</v>
      </c>
      <c r="AW6" s="9" t="n">
        <v>48</v>
      </c>
      <c r="AX6" s="26" t="n">
        <v>50</v>
      </c>
      <c r="AY6" s="26" t="n">
        <v>50</v>
      </c>
      <c r="AZ6" s="26" t="n">
        <v>50</v>
      </c>
      <c r="BA6" s="11" t="n">
        <v>395</v>
      </c>
      <c r="BC6" s="26" t="n">
        <v>50</v>
      </c>
      <c r="BD6" s="26" t="n">
        <v>50</v>
      </c>
      <c r="BE6" s="9" t="n">
        <v>49</v>
      </c>
      <c r="BF6" s="26" t="n">
        <v>50</v>
      </c>
      <c r="BG6" s="26" t="n">
        <v>50</v>
      </c>
      <c r="BH6" s="26" t="n">
        <v>50</v>
      </c>
      <c r="BI6" s="26" t="n">
        <v>50</v>
      </c>
      <c r="BJ6" s="26" t="n">
        <v>50</v>
      </c>
      <c r="BK6" s="11" t="n">
        <v>399</v>
      </c>
      <c r="BL6" s="9"/>
      <c r="BM6" s="45" t="n">
        <v>1190</v>
      </c>
      <c r="BP6" s="43" t="s">
        <v>105</v>
      </c>
    </row>
    <row r="7" customFormat="false" ht="18" hidden="false" customHeight="false" outlineLevel="0" collapsed="false">
      <c r="A7" s="9" t="n">
        <v>2</v>
      </c>
      <c r="B7" s="15" t="s">
        <v>9</v>
      </c>
      <c r="C7" s="18" t="n">
        <v>9</v>
      </c>
      <c r="D7" s="15" t="s">
        <v>10</v>
      </c>
      <c r="E7" s="17" t="n">
        <v>48</v>
      </c>
      <c r="F7" s="16" t="n">
        <v>50</v>
      </c>
      <c r="G7" s="17" t="n">
        <v>47</v>
      </c>
      <c r="H7" s="17" t="n">
        <v>44</v>
      </c>
      <c r="I7" s="17" t="n">
        <v>46</v>
      </c>
      <c r="J7" s="17" t="n">
        <v>49</v>
      </c>
      <c r="K7" s="17" t="n">
        <v>48</v>
      </c>
      <c r="L7" s="17" t="n">
        <v>48</v>
      </c>
      <c r="M7" s="47" t="n">
        <f aca="false">SUM(E7:L7)</f>
        <v>380</v>
      </c>
      <c r="O7" s="9" t="n">
        <v>48</v>
      </c>
      <c r="P7" s="9" t="n">
        <v>49</v>
      </c>
      <c r="Q7" s="26" t="n">
        <v>50</v>
      </c>
      <c r="R7" s="9" t="n">
        <v>49</v>
      </c>
      <c r="S7" s="9" t="n">
        <v>48</v>
      </c>
      <c r="T7" s="9" t="n">
        <v>46</v>
      </c>
      <c r="U7" s="9" t="n">
        <v>47</v>
      </c>
      <c r="V7" s="9" t="n">
        <v>46</v>
      </c>
      <c r="W7" s="11" t="n">
        <v>383</v>
      </c>
      <c r="Y7" s="26" t="n">
        <v>50</v>
      </c>
      <c r="Z7" s="26" t="n">
        <v>50</v>
      </c>
      <c r="AA7" s="9" t="n">
        <v>49</v>
      </c>
      <c r="AB7" s="9" t="n">
        <v>49</v>
      </c>
      <c r="AC7" s="9" t="n">
        <v>49</v>
      </c>
      <c r="AD7" s="26" t="n">
        <v>50</v>
      </c>
      <c r="AE7" s="26" t="n">
        <v>50</v>
      </c>
      <c r="AF7" s="26" t="n">
        <v>50</v>
      </c>
      <c r="AG7" s="12" t="n">
        <f aca="false">SUM(Y7:AF7)</f>
        <v>397</v>
      </c>
      <c r="AI7" s="26" t="n">
        <v>50</v>
      </c>
      <c r="AJ7" s="26" t="n">
        <v>50</v>
      </c>
      <c r="AK7" s="26" t="n">
        <v>50</v>
      </c>
      <c r="AL7" s="26" t="n">
        <v>50</v>
      </c>
      <c r="AM7" s="9" t="n">
        <v>49</v>
      </c>
      <c r="AN7" s="9" t="n">
        <v>48</v>
      </c>
      <c r="AO7" s="9" t="n">
        <v>49</v>
      </c>
      <c r="AP7" s="9" t="n">
        <v>49</v>
      </c>
      <c r="AQ7" s="11" t="n">
        <v>395</v>
      </c>
      <c r="AS7" s="9" t="n">
        <v>48</v>
      </c>
      <c r="AT7" s="9" t="n">
        <v>49</v>
      </c>
      <c r="AU7" s="26" t="n">
        <v>50</v>
      </c>
      <c r="AV7" s="9" t="n">
        <v>48</v>
      </c>
      <c r="AW7" s="26" t="n">
        <v>50</v>
      </c>
      <c r="AX7" s="9" t="n">
        <v>46</v>
      </c>
      <c r="AY7" s="9" t="n">
        <v>49</v>
      </c>
      <c r="AZ7" s="26" t="n">
        <v>50</v>
      </c>
      <c r="BA7" s="11" t="n">
        <v>390</v>
      </c>
      <c r="BC7" s="44" t="n">
        <v>47</v>
      </c>
      <c r="BD7" s="48" t="n">
        <v>50</v>
      </c>
      <c r="BE7" s="48" t="n">
        <v>50</v>
      </c>
      <c r="BF7" s="44" t="n">
        <v>48</v>
      </c>
      <c r="BG7" s="48" t="n">
        <v>50</v>
      </c>
      <c r="BH7" s="48" t="n">
        <v>50</v>
      </c>
      <c r="BI7" s="48" t="n">
        <v>50</v>
      </c>
      <c r="BJ7" s="44" t="n">
        <v>49</v>
      </c>
      <c r="BK7" s="11" t="n">
        <v>394</v>
      </c>
      <c r="BM7" s="50" t="n">
        <v>1186</v>
      </c>
      <c r="BP7" s="43" t="s">
        <v>106</v>
      </c>
    </row>
    <row r="8" customFormat="false" ht="18" hidden="false" customHeight="false" outlineLevel="0" collapsed="false">
      <c r="A8" s="9" t="n">
        <v>3</v>
      </c>
      <c r="B8" s="10" t="s">
        <v>58</v>
      </c>
      <c r="C8" s="18" t="n">
        <v>9</v>
      </c>
      <c r="D8" s="46" t="s">
        <v>19</v>
      </c>
      <c r="O8" s="26" t="n">
        <v>50</v>
      </c>
      <c r="P8" s="26" t="n">
        <v>50</v>
      </c>
      <c r="Q8" s="26" t="n">
        <v>50</v>
      </c>
      <c r="R8" s="26" t="n">
        <v>50</v>
      </c>
      <c r="S8" s="9" t="n">
        <v>48</v>
      </c>
      <c r="T8" s="9" t="n">
        <v>49</v>
      </c>
      <c r="U8" s="9" t="n">
        <v>47</v>
      </c>
      <c r="V8" s="9" t="n">
        <v>49</v>
      </c>
      <c r="W8" s="11" t="n">
        <v>393</v>
      </c>
      <c r="AI8" s="9" t="n">
        <v>49</v>
      </c>
      <c r="AJ8" s="9" t="n">
        <v>49</v>
      </c>
      <c r="AK8" s="26" t="n">
        <v>50</v>
      </c>
      <c r="AL8" s="9" t="n">
        <v>48</v>
      </c>
      <c r="AM8" s="26" t="n">
        <v>50</v>
      </c>
      <c r="AN8" s="26" t="n">
        <v>50</v>
      </c>
      <c r="AO8" s="9" t="n">
        <v>46</v>
      </c>
      <c r="AP8" s="9" t="n">
        <v>49</v>
      </c>
      <c r="AQ8" s="11" t="n">
        <v>391</v>
      </c>
      <c r="AS8" s="9" t="n">
        <v>48</v>
      </c>
      <c r="AT8" s="9" t="n">
        <v>49</v>
      </c>
      <c r="AU8" s="26" t="n">
        <v>50</v>
      </c>
      <c r="AV8" s="9" t="n">
        <v>49</v>
      </c>
      <c r="AW8" s="9" t="n">
        <v>48</v>
      </c>
      <c r="AX8" s="26" t="n">
        <v>50</v>
      </c>
      <c r="AY8" s="26" t="n">
        <v>50</v>
      </c>
      <c r="AZ8" s="9" t="n">
        <v>49</v>
      </c>
      <c r="BA8" s="11" t="n">
        <v>393</v>
      </c>
      <c r="BC8" s="44" t="n">
        <v>49</v>
      </c>
      <c r="BD8" s="44" t="n">
        <v>49</v>
      </c>
      <c r="BE8" s="48" t="n">
        <v>50</v>
      </c>
      <c r="BF8" s="44" t="n">
        <v>49</v>
      </c>
      <c r="BG8" s="48" t="n">
        <v>50</v>
      </c>
      <c r="BH8" s="48" t="n">
        <v>50</v>
      </c>
      <c r="BI8" s="48" t="n">
        <v>50</v>
      </c>
      <c r="BJ8" s="48" t="n">
        <v>50</v>
      </c>
      <c r="BK8" s="11" t="n">
        <v>397</v>
      </c>
      <c r="BM8" s="45" t="n">
        <v>1183</v>
      </c>
      <c r="BP8" s="43" t="s">
        <v>107</v>
      </c>
    </row>
    <row r="9" customFormat="false" ht="18" hidden="false" customHeight="false" outlineLevel="0" collapsed="false">
      <c r="A9" s="9" t="n">
        <v>4</v>
      </c>
      <c r="B9" s="15" t="s">
        <v>11</v>
      </c>
      <c r="C9" s="18" t="n">
        <v>9</v>
      </c>
      <c r="D9" s="15" t="s">
        <v>7</v>
      </c>
      <c r="E9" s="17" t="n">
        <v>47</v>
      </c>
      <c r="F9" s="17" t="n">
        <v>44</v>
      </c>
      <c r="G9" s="17" t="n">
        <v>48</v>
      </c>
      <c r="H9" s="17" t="n">
        <v>48</v>
      </c>
      <c r="I9" s="17" t="n">
        <v>44</v>
      </c>
      <c r="J9" s="17" t="n">
        <v>46</v>
      </c>
      <c r="K9" s="17" t="n">
        <v>48</v>
      </c>
      <c r="L9" s="17" t="n">
        <v>47</v>
      </c>
      <c r="M9" s="47" t="n">
        <f aca="false">SUM(E9:L9)</f>
        <v>372</v>
      </c>
      <c r="O9" s="9" t="n">
        <v>48</v>
      </c>
      <c r="P9" s="9" t="n">
        <v>48</v>
      </c>
      <c r="Q9" s="9" t="n">
        <v>49</v>
      </c>
      <c r="R9" s="26" t="n">
        <v>50</v>
      </c>
      <c r="S9" s="9" t="n">
        <v>49</v>
      </c>
      <c r="T9" s="9" t="n">
        <v>49</v>
      </c>
      <c r="U9" s="9" t="n">
        <v>47</v>
      </c>
      <c r="V9" s="9" t="n">
        <v>47</v>
      </c>
      <c r="W9" s="11" t="n">
        <v>387</v>
      </c>
      <c r="Y9" s="26" t="n">
        <v>50</v>
      </c>
      <c r="Z9" s="9" t="n">
        <v>49</v>
      </c>
      <c r="AA9" s="9" t="n">
        <v>49</v>
      </c>
      <c r="AB9" s="9" t="n">
        <v>49</v>
      </c>
      <c r="AC9" s="9" t="n">
        <v>45</v>
      </c>
      <c r="AD9" s="26" t="n">
        <v>50</v>
      </c>
      <c r="AE9" s="26" t="n">
        <v>50</v>
      </c>
      <c r="AF9" s="9" t="n">
        <v>49</v>
      </c>
      <c r="AG9" s="12" t="n">
        <f aca="false">SUM(Y9:AF9)</f>
        <v>391</v>
      </c>
      <c r="AI9" s="9" t="n">
        <v>46</v>
      </c>
      <c r="AJ9" s="9" t="n">
        <v>47</v>
      </c>
      <c r="AK9" s="9" t="n">
        <v>47</v>
      </c>
      <c r="AL9" s="9" t="n">
        <v>49</v>
      </c>
      <c r="AM9" s="26" t="n">
        <v>50</v>
      </c>
      <c r="AN9" s="9" t="n">
        <v>49</v>
      </c>
      <c r="AO9" s="9" t="n">
        <v>48</v>
      </c>
      <c r="AP9" s="26" t="n">
        <v>50</v>
      </c>
      <c r="AQ9" s="11" t="n">
        <v>386</v>
      </c>
      <c r="AS9" s="9" t="n">
        <v>49</v>
      </c>
      <c r="AT9" s="9" t="n">
        <v>49</v>
      </c>
      <c r="AU9" s="9" t="n">
        <v>48</v>
      </c>
      <c r="AV9" s="26" t="n">
        <v>50</v>
      </c>
      <c r="AW9" s="9" t="n">
        <v>47</v>
      </c>
      <c r="AX9" s="9" t="n">
        <v>48</v>
      </c>
      <c r="AY9" s="26" t="n">
        <v>50</v>
      </c>
      <c r="AZ9" s="26" t="n">
        <v>50</v>
      </c>
      <c r="BA9" s="11" t="n">
        <v>391</v>
      </c>
      <c r="BC9" s="44" t="n">
        <v>46</v>
      </c>
      <c r="BD9" s="48" t="n">
        <v>50</v>
      </c>
      <c r="BE9" s="48" t="n">
        <v>50</v>
      </c>
      <c r="BF9" s="44" t="n">
        <v>49</v>
      </c>
      <c r="BG9" s="48" t="n">
        <v>50</v>
      </c>
      <c r="BH9" s="44" t="n">
        <v>48</v>
      </c>
      <c r="BI9" s="48" t="n">
        <v>50</v>
      </c>
      <c r="BJ9" s="44" t="n">
        <v>49</v>
      </c>
      <c r="BK9" s="11" t="n">
        <v>392</v>
      </c>
      <c r="BM9" s="45" t="n">
        <v>1174</v>
      </c>
      <c r="BP9" s="43" t="s">
        <v>108</v>
      </c>
    </row>
    <row r="10" customFormat="false" ht="18" hidden="false" customHeight="false" outlineLevel="0" collapsed="false">
      <c r="A10" s="9" t="n">
        <v>5</v>
      </c>
      <c r="B10" s="15" t="s">
        <v>8</v>
      </c>
      <c r="C10" s="18" t="n">
        <v>9</v>
      </c>
      <c r="D10" s="15" t="s">
        <v>7</v>
      </c>
      <c r="E10" s="17" t="n">
        <v>49</v>
      </c>
      <c r="F10" s="17" t="n">
        <v>44</v>
      </c>
      <c r="G10" s="16" t="n">
        <v>50</v>
      </c>
      <c r="H10" s="17" t="n">
        <v>48</v>
      </c>
      <c r="I10" s="17" t="n">
        <v>49</v>
      </c>
      <c r="J10" s="17" t="n">
        <v>47</v>
      </c>
      <c r="K10" s="17" t="n">
        <v>49</v>
      </c>
      <c r="L10" s="17" t="n">
        <v>49</v>
      </c>
      <c r="M10" s="47" t="n">
        <f aca="false">SUM(E10:L10)</f>
        <v>385</v>
      </c>
      <c r="N10" s="44"/>
      <c r="O10" s="9" t="n">
        <v>48</v>
      </c>
      <c r="P10" s="9" t="n">
        <v>46</v>
      </c>
      <c r="Q10" s="26" t="n">
        <v>50</v>
      </c>
      <c r="R10" s="9" t="n">
        <v>49</v>
      </c>
      <c r="S10" s="9" t="n">
        <v>48</v>
      </c>
      <c r="T10" s="9" t="n">
        <v>49</v>
      </c>
      <c r="U10" s="9" t="n">
        <v>49</v>
      </c>
      <c r="V10" s="9" t="n">
        <v>49</v>
      </c>
      <c r="W10" s="11" t="n">
        <v>388</v>
      </c>
      <c r="Y10" s="9" t="n">
        <v>48</v>
      </c>
      <c r="Z10" s="9" t="n">
        <v>48</v>
      </c>
      <c r="AA10" s="9" t="n">
        <v>48</v>
      </c>
      <c r="AB10" s="9" t="n">
        <v>49</v>
      </c>
      <c r="AC10" s="9" t="n">
        <v>47</v>
      </c>
      <c r="AD10" s="9" t="n">
        <v>46</v>
      </c>
      <c r="AE10" s="9" t="n">
        <v>47</v>
      </c>
      <c r="AF10" s="9" t="n">
        <v>48</v>
      </c>
      <c r="AG10" s="12" t="n">
        <f aca="false">SUM(Y10:AF10)</f>
        <v>381</v>
      </c>
      <c r="AH10" s="44"/>
      <c r="AI10" s="26" t="n">
        <v>50</v>
      </c>
      <c r="AJ10" s="26" t="n">
        <v>50</v>
      </c>
      <c r="AK10" s="9" t="n">
        <v>49</v>
      </c>
      <c r="AL10" s="9" t="n">
        <v>48</v>
      </c>
      <c r="AM10" s="26" t="n">
        <v>50</v>
      </c>
      <c r="AN10" s="9" t="n">
        <v>49</v>
      </c>
      <c r="AO10" s="9" t="n">
        <v>48</v>
      </c>
      <c r="AP10" s="9" t="n">
        <v>48</v>
      </c>
      <c r="AQ10" s="11" t="n">
        <v>392</v>
      </c>
      <c r="AS10" s="9" t="n">
        <v>48</v>
      </c>
      <c r="AT10" s="9" t="n">
        <v>49</v>
      </c>
      <c r="AU10" s="9" t="n">
        <v>47</v>
      </c>
      <c r="AV10" s="9" t="n">
        <v>49</v>
      </c>
      <c r="AW10" s="9" t="n">
        <v>48</v>
      </c>
      <c r="AX10" s="9" t="n">
        <v>47</v>
      </c>
      <c r="AY10" s="9" t="n">
        <v>47</v>
      </c>
      <c r="AZ10" s="9" t="n">
        <v>47</v>
      </c>
      <c r="BA10" s="11" t="n">
        <v>382</v>
      </c>
      <c r="BC10" s="9" t="n">
        <v>48</v>
      </c>
      <c r="BD10" s="9" t="n">
        <v>49</v>
      </c>
      <c r="BE10" s="9" t="n">
        <v>49</v>
      </c>
      <c r="BF10" s="26" t="n">
        <v>50</v>
      </c>
      <c r="BG10" s="9" t="n">
        <v>47</v>
      </c>
      <c r="BH10" s="9" t="n">
        <v>49</v>
      </c>
      <c r="BI10" s="26" t="n">
        <v>50</v>
      </c>
      <c r="BJ10" s="26" t="n">
        <v>50</v>
      </c>
      <c r="BK10" s="11" t="n">
        <v>392</v>
      </c>
      <c r="BL10" s="9"/>
      <c r="BM10" s="45" t="n">
        <v>1172</v>
      </c>
      <c r="BP10" s="43" t="s">
        <v>109</v>
      </c>
    </row>
    <row r="11" customFormat="false" ht="18" hidden="false" customHeight="false" outlineLevel="0" collapsed="false">
      <c r="A11" s="9" t="n">
        <v>6</v>
      </c>
      <c r="B11" s="10" t="s">
        <v>79</v>
      </c>
      <c r="C11" s="18" t="n">
        <v>9</v>
      </c>
      <c r="D11" s="46" t="s">
        <v>19</v>
      </c>
      <c r="Y11" s="48"/>
      <c r="AI11" s="9" t="n">
        <v>46</v>
      </c>
      <c r="AJ11" s="9" t="n">
        <v>48</v>
      </c>
      <c r="AK11" s="9" t="n">
        <v>49</v>
      </c>
      <c r="AL11" s="9" t="n">
        <v>49</v>
      </c>
      <c r="AM11" s="9" t="n">
        <v>48</v>
      </c>
      <c r="AN11" s="26" t="n">
        <v>50</v>
      </c>
      <c r="AO11" s="9" t="n">
        <v>49</v>
      </c>
      <c r="AP11" s="9" t="n">
        <v>47</v>
      </c>
      <c r="AQ11" s="11" t="n">
        <v>386</v>
      </c>
      <c r="AS11" s="9" t="n">
        <v>48</v>
      </c>
      <c r="AT11" s="9" t="n">
        <v>49</v>
      </c>
      <c r="AU11" s="9" t="n">
        <v>48</v>
      </c>
      <c r="AV11" s="9" t="n">
        <v>48</v>
      </c>
      <c r="AW11" s="9" t="n">
        <v>47</v>
      </c>
      <c r="AX11" s="9" t="n">
        <v>48</v>
      </c>
      <c r="AY11" s="9" t="n">
        <v>46</v>
      </c>
      <c r="AZ11" s="9" t="n">
        <v>47</v>
      </c>
      <c r="BA11" s="11" t="n">
        <v>381</v>
      </c>
      <c r="BC11" s="48" t="n">
        <v>50</v>
      </c>
      <c r="BD11" s="44" t="n">
        <v>48</v>
      </c>
      <c r="BE11" s="44" t="n">
        <v>48</v>
      </c>
      <c r="BF11" s="44" t="n">
        <v>47</v>
      </c>
      <c r="BG11" s="48" t="n">
        <v>50</v>
      </c>
      <c r="BH11" s="44" t="n">
        <v>49</v>
      </c>
      <c r="BI11" s="44" t="n">
        <v>45</v>
      </c>
      <c r="BJ11" s="44" t="n">
        <v>45</v>
      </c>
      <c r="BK11" s="11" t="n">
        <v>382</v>
      </c>
      <c r="BM11" s="45" t="n">
        <v>1149</v>
      </c>
      <c r="BP11" s="43" t="s">
        <v>110</v>
      </c>
    </row>
    <row r="12" customFormat="false" ht="18" hidden="false" customHeight="false" outlineLevel="0" collapsed="false">
      <c r="A12" s="9" t="n">
        <v>7</v>
      </c>
      <c r="B12" s="10" t="s">
        <v>80</v>
      </c>
      <c r="C12" s="18" t="n">
        <v>9</v>
      </c>
      <c r="D12" s="10" t="s">
        <v>23</v>
      </c>
      <c r="Y12" s="48"/>
      <c r="Z12" s="48"/>
      <c r="AA12" s="48"/>
      <c r="AB12" s="48"/>
      <c r="AC12" s="48"/>
      <c r="AD12" s="48"/>
      <c r="AE12" s="48"/>
      <c r="AF12" s="48"/>
      <c r="AG12" s="51"/>
      <c r="AH12" s="44"/>
      <c r="AI12" s="9" t="n">
        <v>41</v>
      </c>
      <c r="AJ12" s="9" t="n">
        <v>35</v>
      </c>
      <c r="AK12" s="9" t="n">
        <v>43</v>
      </c>
      <c r="AL12" s="9" t="n">
        <v>36</v>
      </c>
      <c r="AM12" s="9" t="n">
        <v>35</v>
      </c>
      <c r="AN12" s="9" t="n">
        <v>45</v>
      </c>
      <c r="AO12" s="9" t="n">
        <v>43</v>
      </c>
      <c r="AP12" s="9" t="n">
        <v>44</v>
      </c>
      <c r="AQ12" s="11" t="n">
        <v>322</v>
      </c>
      <c r="AR12" s="44"/>
      <c r="AS12" s="9" t="n">
        <v>43</v>
      </c>
      <c r="AT12" s="9" t="n">
        <v>44</v>
      </c>
      <c r="AU12" s="9" t="n">
        <v>42</v>
      </c>
      <c r="AV12" s="9" t="n">
        <v>41</v>
      </c>
      <c r="AW12" s="9" t="n">
        <v>40</v>
      </c>
      <c r="AX12" s="9" t="n">
        <v>45</v>
      </c>
      <c r="AY12" s="9" t="n">
        <v>39</v>
      </c>
      <c r="AZ12" s="9" t="n">
        <v>39</v>
      </c>
      <c r="BA12" s="11" t="n">
        <v>333</v>
      </c>
      <c r="BB12" s="44"/>
      <c r="BC12" s="9" t="n">
        <v>42</v>
      </c>
      <c r="BD12" s="9" t="n">
        <v>41</v>
      </c>
      <c r="BE12" s="9" t="n">
        <v>43</v>
      </c>
      <c r="BF12" s="9" t="n">
        <v>44</v>
      </c>
      <c r="BG12" s="9" t="n">
        <v>44</v>
      </c>
      <c r="BH12" s="9" t="n">
        <v>42</v>
      </c>
      <c r="BI12" s="9" t="n">
        <v>47</v>
      </c>
      <c r="BJ12" s="9" t="n">
        <v>44</v>
      </c>
      <c r="BK12" s="11" t="n">
        <v>347</v>
      </c>
      <c r="BL12" s="9"/>
      <c r="BM12" s="45" t="n">
        <v>1002</v>
      </c>
      <c r="BP12" s="43" t="s">
        <v>111</v>
      </c>
    </row>
    <row r="13" customFormat="false" ht="18" hidden="false" customHeight="false" outlineLevel="0" collapsed="false">
      <c r="A13" s="9" t="n">
        <v>8</v>
      </c>
      <c r="B13" s="15" t="s">
        <v>12</v>
      </c>
      <c r="C13" s="18" t="n">
        <v>9</v>
      </c>
      <c r="D13" s="15" t="s">
        <v>7</v>
      </c>
      <c r="E13" s="17" t="n">
        <v>42</v>
      </c>
      <c r="F13" s="17" t="n">
        <v>43</v>
      </c>
      <c r="G13" s="17" t="n">
        <v>44</v>
      </c>
      <c r="H13" s="17" t="n">
        <v>40</v>
      </c>
      <c r="I13" s="17" t="n">
        <v>40</v>
      </c>
      <c r="J13" s="17" t="n">
        <v>40</v>
      </c>
      <c r="K13" s="17" t="n">
        <v>35</v>
      </c>
      <c r="L13" s="17" t="n">
        <v>38</v>
      </c>
      <c r="M13" s="47" t="n">
        <v>322</v>
      </c>
      <c r="O13" s="44"/>
      <c r="P13" s="44"/>
      <c r="Q13" s="44"/>
      <c r="R13" s="44"/>
      <c r="S13" s="44"/>
      <c r="T13" s="44"/>
      <c r="U13" s="44"/>
      <c r="V13" s="44"/>
      <c r="W13" s="49"/>
      <c r="Y13" s="44"/>
      <c r="Z13" s="44"/>
      <c r="AA13" s="44"/>
      <c r="AB13" s="44"/>
      <c r="AC13" s="44"/>
      <c r="AD13" s="44"/>
      <c r="AE13" s="44"/>
      <c r="AF13" s="44"/>
      <c r="AG13" s="49"/>
      <c r="BC13" s="9"/>
      <c r="BD13" s="9"/>
      <c r="BE13" s="9"/>
      <c r="BF13" s="9"/>
      <c r="BG13" s="9"/>
      <c r="BH13" s="9"/>
      <c r="BI13" s="9"/>
      <c r="BJ13" s="9"/>
      <c r="BK13" s="11"/>
      <c r="BL13" s="9"/>
      <c r="BM13" s="50" t="n">
        <v>322</v>
      </c>
      <c r="BP13" s="43" t="s">
        <v>112</v>
      </c>
    </row>
    <row r="14" customFormat="false" ht="18" hidden="false" customHeight="false" outlineLevel="0" collapsed="false">
      <c r="BP14" s="43" t="s">
        <v>113</v>
      </c>
    </row>
    <row r="15" customFormat="false" ht="18" hidden="false" customHeight="false" outlineLevel="0" collapsed="false">
      <c r="BP15" s="43" t="s">
        <v>114</v>
      </c>
    </row>
    <row r="16" customFormat="false" ht="18" hidden="false" customHeight="false" outlineLevel="0" collapsed="false">
      <c r="A16" s="9" t="n">
        <v>1</v>
      </c>
      <c r="B16" s="15" t="s">
        <v>14</v>
      </c>
      <c r="C16" s="18" t="n">
        <v>11</v>
      </c>
      <c r="D16" s="15" t="s">
        <v>10</v>
      </c>
      <c r="E16" s="21" t="n">
        <v>50</v>
      </c>
      <c r="F16" s="21" t="n">
        <v>50</v>
      </c>
      <c r="G16" s="21" t="n">
        <v>50</v>
      </c>
      <c r="H16" s="21" t="n">
        <v>50</v>
      </c>
      <c r="I16" s="21" t="n">
        <v>50</v>
      </c>
      <c r="J16" s="21" t="n">
        <v>50</v>
      </c>
      <c r="K16" s="21" t="n">
        <v>50</v>
      </c>
      <c r="L16" s="22" t="n">
        <v>49</v>
      </c>
      <c r="M16" s="52" t="n">
        <v>399</v>
      </c>
      <c r="O16" s="26" t="n">
        <v>50</v>
      </c>
      <c r="P16" s="26" t="n">
        <v>50</v>
      </c>
      <c r="Q16" s="26" t="n">
        <v>50</v>
      </c>
      <c r="R16" s="9" t="n">
        <v>49</v>
      </c>
      <c r="S16" s="26" t="n">
        <v>50</v>
      </c>
      <c r="T16" s="26" t="n">
        <v>50</v>
      </c>
      <c r="U16" s="26" t="n">
        <v>50</v>
      </c>
      <c r="V16" s="26" t="n">
        <v>50</v>
      </c>
      <c r="W16" s="11" t="n">
        <v>399</v>
      </c>
      <c r="X16" s="38"/>
      <c r="Y16" s="48"/>
      <c r="Z16" s="48"/>
      <c r="AA16" s="48"/>
      <c r="AB16" s="48"/>
      <c r="AC16" s="48"/>
      <c r="AD16" s="44"/>
      <c r="AE16" s="48"/>
      <c r="AF16" s="48"/>
      <c r="AG16" s="49"/>
      <c r="AI16" s="26" t="n">
        <v>50</v>
      </c>
      <c r="AJ16" s="26" t="n">
        <v>50</v>
      </c>
      <c r="AK16" s="26" t="n">
        <v>50</v>
      </c>
      <c r="AL16" s="26" t="n">
        <v>50</v>
      </c>
      <c r="AM16" s="26" t="n">
        <v>50</v>
      </c>
      <c r="AN16" s="26" t="n">
        <v>50</v>
      </c>
      <c r="AO16" s="26" t="n">
        <v>50</v>
      </c>
      <c r="AP16" s="26" t="n">
        <v>50</v>
      </c>
      <c r="AQ16" s="28" t="n">
        <v>400</v>
      </c>
      <c r="AR16" s="9" t="n">
        <v>35</v>
      </c>
      <c r="AS16" s="26" t="n">
        <v>50</v>
      </c>
      <c r="AT16" s="26" t="n">
        <v>50</v>
      </c>
      <c r="AU16" s="26" t="n">
        <v>50</v>
      </c>
      <c r="AV16" s="26" t="n">
        <v>50</v>
      </c>
      <c r="AW16" s="26" t="n">
        <v>50</v>
      </c>
      <c r="AX16" s="26" t="n">
        <v>50</v>
      </c>
      <c r="AY16" s="26" t="n">
        <v>50</v>
      </c>
      <c r="AZ16" s="26" t="n">
        <v>50</v>
      </c>
      <c r="BA16" s="28" t="n">
        <v>400</v>
      </c>
      <c r="BB16" s="9" t="n">
        <v>38</v>
      </c>
      <c r="BC16" s="26" t="n">
        <v>50</v>
      </c>
      <c r="BD16" s="26" t="n">
        <v>50</v>
      </c>
      <c r="BE16" s="26" t="n">
        <v>50</v>
      </c>
      <c r="BF16" s="26" t="n">
        <v>50</v>
      </c>
      <c r="BG16" s="26" t="n">
        <v>50</v>
      </c>
      <c r="BH16" s="26" t="n">
        <v>50</v>
      </c>
      <c r="BI16" s="26" t="n">
        <v>50</v>
      </c>
      <c r="BJ16" s="26" t="n">
        <v>50</v>
      </c>
      <c r="BK16" s="28" t="n">
        <v>400</v>
      </c>
      <c r="BL16" s="9" t="n">
        <v>36</v>
      </c>
      <c r="BM16" s="53" t="n">
        <v>1200</v>
      </c>
      <c r="BN16" s="33" t="n">
        <v>109</v>
      </c>
      <c r="BP16" s="43" t="s">
        <v>115</v>
      </c>
    </row>
    <row r="17" customFormat="false" ht="18" hidden="false" customHeight="false" outlineLevel="0" collapsed="false">
      <c r="A17" s="9" t="n">
        <v>2</v>
      </c>
      <c r="B17" s="15" t="s">
        <v>15</v>
      </c>
      <c r="C17" s="18" t="n">
        <v>11</v>
      </c>
      <c r="D17" s="15" t="s">
        <v>7</v>
      </c>
      <c r="E17" s="21" t="n">
        <v>50</v>
      </c>
      <c r="F17" s="22" t="n">
        <v>49</v>
      </c>
      <c r="G17" s="22" t="n">
        <v>48</v>
      </c>
      <c r="H17" s="22" t="n">
        <v>49</v>
      </c>
      <c r="I17" s="21" t="n">
        <v>50</v>
      </c>
      <c r="J17" s="21" t="n">
        <v>50</v>
      </c>
      <c r="K17" s="21" t="n">
        <v>50</v>
      </c>
      <c r="L17" s="21" t="n">
        <v>50</v>
      </c>
      <c r="M17" s="52" t="n">
        <f aca="false">SUM(E17:L17)</f>
        <v>396</v>
      </c>
      <c r="O17" s="26" t="n">
        <v>50</v>
      </c>
      <c r="P17" s="26" t="n">
        <v>50</v>
      </c>
      <c r="Q17" s="9" t="n">
        <v>48</v>
      </c>
      <c r="R17" s="9" t="n">
        <v>49</v>
      </c>
      <c r="S17" s="9" t="n">
        <v>48</v>
      </c>
      <c r="T17" s="9" t="n">
        <v>49</v>
      </c>
      <c r="U17" s="9" t="n">
        <v>49</v>
      </c>
      <c r="V17" s="26" t="n">
        <v>50</v>
      </c>
      <c r="W17" s="11" t="n">
        <v>393</v>
      </c>
      <c r="X17" s="38"/>
      <c r="Y17" s="26" t="n">
        <v>50</v>
      </c>
      <c r="Z17" s="26" t="n">
        <v>50</v>
      </c>
      <c r="AA17" s="9" t="n">
        <v>49</v>
      </c>
      <c r="AB17" s="26" t="n">
        <v>50</v>
      </c>
      <c r="AC17" s="9" t="n">
        <v>49</v>
      </c>
      <c r="AD17" s="26" t="n">
        <v>50</v>
      </c>
      <c r="AE17" s="9" t="n">
        <v>49</v>
      </c>
      <c r="AF17" s="9" t="n">
        <v>49</v>
      </c>
      <c r="AG17" s="12" t="n">
        <f aca="false">SUM(Y17:AF17)</f>
        <v>396</v>
      </c>
      <c r="AI17" s="26" t="n">
        <v>50</v>
      </c>
      <c r="AJ17" s="26" t="n">
        <v>50</v>
      </c>
      <c r="AK17" s="26" t="n">
        <v>50</v>
      </c>
      <c r="AL17" s="26" t="n">
        <v>50</v>
      </c>
      <c r="AM17" s="26" t="n">
        <v>50</v>
      </c>
      <c r="AN17" s="26" t="n">
        <v>50</v>
      </c>
      <c r="AO17" s="26" t="n">
        <v>50</v>
      </c>
      <c r="AP17" s="26" t="n">
        <v>50</v>
      </c>
      <c r="AQ17" s="28" t="n">
        <v>400</v>
      </c>
      <c r="AR17" s="9" t="n">
        <v>29</v>
      </c>
      <c r="AS17" s="9" t="n">
        <v>49</v>
      </c>
      <c r="AT17" s="9" t="n">
        <v>48</v>
      </c>
      <c r="AU17" s="26" t="n">
        <v>50</v>
      </c>
      <c r="AV17" s="9" t="n">
        <v>49</v>
      </c>
      <c r="AW17" s="9" t="n">
        <v>49</v>
      </c>
      <c r="AX17" s="9" t="n">
        <v>46</v>
      </c>
      <c r="AY17" s="9" t="n">
        <v>43</v>
      </c>
      <c r="AZ17" s="9" t="n">
        <v>49</v>
      </c>
      <c r="BA17" s="11" t="n">
        <v>383</v>
      </c>
      <c r="BC17" s="48" t="n">
        <v>50</v>
      </c>
      <c r="BD17" s="48" t="n">
        <v>50</v>
      </c>
      <c r="BE17" s="48" t="n">
        <v>50</v>
      </c>
      <c r="BF17" s="48" t="n">
        <v>50</v>
      </c>
      <c r="BG17" s="48" t="n">
        <v>50</v>
      </c>
      <c r="BH17" s="48" t="n">
        <v>50</v>
      </c>
      <c r="BI17" s="48" t="n">
        <v>50</v>
      </c>
      <c r="BJ17" s="48" t="n">
        <v>50</v>
      </c>
      <c r="BK17" s="28" t="n">
        <v>400</v>
      </c>
      <c r="BL17" s="9" t="n">
        <v>37</v>
      </c>
      <c r="BM17" s="45" t="n">
        <v>1196</v>
      </c>
      <c r="BP17" s="43" t="s">
        <v>116</v>
      </c>
    </row>
    <row r="18" customFormat="false" ht="18" hidden="false" customHeight="false" outlineLevel="0" collapsed="false">
      <c r="A18" s="9" t="n">
        <v>3</v>
      </c>
      <c r="B18" s="15" t="s">
        <v>16</v>
      </c>
      <c r="C18" s="18" t="n">
        <v>11</v>
      </c>
      <c r="D18" s="15" t="s">
        <v>10</v>
      </c>
      <c r="E18" s="22" t="n">
        <v>49</v>
      </c>
      <c r="F18" s="22" t="n">
        <v>49</v>
      </c>
      <c r="G18" s="22" t="n">
        <v>49</v>
      </c>
      <c r="H18" s="21" t="n">
        <v>50</v>
      </c>
      <c r="I18" s="21" t="n">
        <v>50</v>
      </c>
      <c r="J18" s="21" t="n">
        <v>50</v>
      </c>
      <c r="K18" s="22" t="n">
        <v>49</v>
      </c>
      <c r="L18" s="22" t="n">
        <v>49</v>
      </c>
      <c r="M18" s="52" t="n">
        <f aca="false">SUM(E18:L18)</f>
        <v>395</v>
      </c>
      <c r="O18" s="9" t="n">
        <v>49</v>
      </c>
      <c r="P18" s="26" t="n">
        <v>50</v>
      </c>
      <c r="Q18" s="26" t="n">
        <v>50</v>
      </c>
      <c r="R18" s="26" t="n">
        <v>50</v>
      </c>
      <c r="S18" s="9" t="n">
        <v>48</v>
      </c>
      <c r="T18" s="9" t="n">
        <v>49</v>
      </c>
      <c r="U18" s="26" t="n">
        <v>50</v>
      </c>
      <c r="V18" s="9" t="n">
        <v>47</v>
      </c>
      <c r="W18" s="11" t="n">
        <v>393</v>
      </c>
      <c r="X18" s="38"/>
      <c r="Y18" s="26" t="n">
        <v>50</v>
      </c>
      <c r="Z18" s="9" t="n">
        <v>49</v>
      </c>
      <c r="AA18" s="9" t="n">
        <v>49</v>
      </c>
      <c r="AB18" s="26" t="n">
        <v>50</v>
      </c>
      <c r="AC18" s="26" t="n">
        <v>50</v>
      </c>
      <c r="AD18" s="9" t="n">
        <v>48</v>
      </c>
      <c r="AE18" s="26" t="n">
        <v>50</v>
      </c>
      <c r="AF18" s="9" t="n">
        <v>49</v>
      </c>
      <c r="AG18" s="12" t="n">
        <f aca="false">SUM(Y18:AF18)</f>
        <v>395</v>
      </c>
      <c r="AI18" s="26" t="n">
        <v>50</v>
      </c>
      <c r="AJ18" s="26" t="n">
        <v>50</v>
      </c>
      <c r="AK18" s="26" t="n">
        <v>50</v>
      </c>
      <c r="AL18" s="9" t="n">
        <v>49</v>
      </c>
      <c r="AM18" s="9" t="n">
        <v>49</v>
      </c>
      <c r="AN18" s="9" t="n">
        <v>49</v>
      </c>
      <c r="AO18" s="26" t="n">
        <v>50</v>
      </c>
      <c r="AP18" s="26" t="n">
        <v>50</v>
      </c>
      <c r="AQ18" s="11" t="n">
        <v>397</v>
      </c>
      <c r="AR18" s="9"/>
      <c r="AS18" s="26" t="n">
        <v>50</v>
      </c>
      <c r="AT18" s="26" t="n">
        <v>50</v>
      </c>
      <c r="AU18" s="26" t="n">
        <v>50</v>
      </c>
      <c r="AV18" s="26" t="n">
        <v>50</v>
      </c>
      <c r="AW18" s="26" t="n">
        <v>50</v>
      </c>
      <c r="AX18" s="26" t="n">
        <v>50</v>
      </c>
      <c r="AY18" s="26" t="n">
        <v>50</v>
      </c>
      <c r="AZ18" s="26" t="n">
        <v>50</v>
      </c>
      <c r="BA18" s="28" t="n">
        <v>400</v>
      </c>
      <c r="BB18" s="9" t="n">
        <v>32</v>
      </c>
      <c r="BC18" s="48" t="n">
        <v>50</v>
      </c>
      <c r="BD18" s="44" t="n">
        <v>49</v>
      </c>
      <c r="BE18" s="44" t="n">
        <v>49</v>
      </c>
      <c r="BF18" s="44" t="n">
        <v>49</v>
      </c>
      <c r="BG18" s="44" t="n">
        <v>49</v>
      </c>
      <c r="BH18" s="44" t="n">
        <v>49</v>
      </c>
      <c r="BI18" s="44" t="n">
        <v>49</v>
      </c>
      <c r="BJ18" s="48" t="n">
        <v>50</v>
      </c>
      <c r="BK18" s="11" t="n">
        <v>394</v>
      </c>
      <c r="BM18" s="45" t="n">
        <v>1192</v>
      </c>
      <c r="BP18" s="43" t="s">
        <v>117</v>
      </c>
    </row>
    <row r="19" customFormat="false" ht="18" hidden="false" customHeight="false" outlineLevel="0" collapsed="false">
      <c r="A19" s="9" t="n">
        <v>4</v>
      </c>
      <c r="B19" s="15" t="s">
        <v>20</v>
      </c>
      <c r="C19" s="18" t="n">
        <v>11</v>
      </c>
      <c r="D19" s="15" t="s">
        <v>21</v>
      </c>
      <c r="E19" s="22" t="n">
        <v>49</v>
      </c>
      <c r="F19" s="22" t="n">
        <v>46</v>
      </c>
      <c r="G19" s="22" t="n">
        <v>48</v>
      </c>
      <c r="H19" s="21" t="n">
        <v>50</v>
      </c>
      <c r="I19" s="22" t="n">
        <v>48</v>
      </c>
      <c r="J19" s="22" t="n">
        <v>48</v>
      </c>
      <c r="K19" s="21" t="n">
        <v>50</v>
      </c>
      <c r="L19" s="22" t="n">
        <v>48</v>
      </c>
      <c r="M19" s="52" t="n">
        <f aca="false">SUM(E19:L19)</f>
        <v>387</v>
      </c>
      <c r="N19" s="44"/>
      <c r="O19" s="26" t="n">
        <v>50</v>
      </c>
      <c r="P19" s="9" t="n">
        <v>48</v>
      </c>
      <c r="Q19" s="9" t="n">
        <v>49</v>
      </c>
      <c r="R19" s="26" t="n">
        <v>50</v>
      </c>
      <c r="S19" s="9" t="n">
        <v>49</v>
      </c>
      <c r="T19" s="26" t="n">
        <v>50</v>
      </c>
      <c r="U19" s="9" t="n">
        <v>49</v>
      </c>
      <c r="V19" s="9" t="n">
        <v>49</v>
      </c>
      <c r="W19" s="11" t="n">
        <v>394</v>
      </c>
      <c r="Y19" s="9" t="n">
        <v>48</v>
      </c>
      <c r="Z19" s="26" t="n">
        <v>50</v>
      </c>
      <c r="AA19" s="9" t="n">
        <v>48</v>
      </c>
      <c r="AB19" s="26" t="n">
        <v>50</v>
      </c>
      <c r="AC19" s="26" t="n">
        <v>50</v>
      </c>
      <c r="AD19" s="9" t="n">
        <v>49</v>
      </c>
      <c r="AE19" s="9" t="n">
        <v>48</v>
      </c>
      <c r="AF19" s="26" t="n">
        <v>50</v>
      </c>
      <c r="AG19" s="12" t="n">
        <f aca="false">SUM(Y19:AF19)</f>
        <v>393</v>
      </c>
      <c r="AI19" s="26" t="n">
        <v>50</v>
      </c>
      <c r="AJ19" s="26" t="n">
        <v>50</v>
      </c>
      <c r="AK19" s="26" t="n">
        <v>50</v>
      </c>
      <c r="AL19" s="9" t="n">
        <v>49</v>
      </c>
      <c r="AM19" s="26" t="n">
        <v>50</v>
      </c>
      <c r="AN19" s="9" t="n">
        <v>49</v>
      </c>
      <c r="AO19" s="26" t="n">
        <v>50</v>
      </c>
      <c r="AP19" s="9" t="n">
        <v>49</v>
      </c>
      <c r="AQ19" s="11" t="n">
        <v>397</v>
      </c>
      <c r="AR19" s="9"/>
      <c r="AS19" s="26" t="n">
        <v>50</v>
      </c>
      <c r="AT19" s="26" t="n">
        <v>50</v>
      </c>
      <c r="AU19" s="9" t="n">
        <v>47</v>
      </c>
      <c r="AV19" s="26" t="n">
        <v>50</v>
      </c>
      <c r="AW19" s="26" t="n">
        <v>50</v>
      </c>
      <c r="AX19" s="26" t="n">
        <v>50</v>
      </c>
      <c r="AY19" s="26" t="n">
        <v>50</v>
      </c>
      <c r="AZ19" s="26" t="n">
        <v>50</v>
      </c>
      <c r="BA19" s="11" t="n">
        <v>397</v>
      </c>
      <c r="BB19" s="9"/>
      <c r="BC19" s="26" t="n">
        <v>50</v>
      </c>
      <c r="BD19" s="26" t="n">
        <v>50</v>
      </c>
      <c r="BE19" s="26" t="n">
        <v>50</v>
      </c>
      <c r="BF19" s="26" t="n">
        <v>50</v>
      </c>
      <c r="BG19" s="26" t="n">
        <v>50</v>
      </c>
      <c r="BH19" s="26" t="n">
        <v>50</v>
      </c>
      <c r="BI19" s="9" t="n">
        <v>48</v>
      </c>
      <c r="BJ19" s="26" t="n">
        <v>50</v>
      </c>
      <c r="BK19" s="11" t="n">
        <v>398</v>
      </c>
      <c r="BL19" s="9"/>
      <c r="BM19" s="45" t="n">
        <v>1192</v>
      </c>
      <c r="BP19" s="43" t="s">
        <v>118</v>
      </c>
    </row>
    <row r="20" customFormat="false" ht="18" hidden="false" customHeight="false" outlineLevel="0" collapsed="false">
      <c r="A20" s="9" t="n">
        <v>5</v>
      </c>
      <c r="B20" s="15" t="s">
        <v>17</v>
      </c>
      <c r="C20" s="18" t="n">
        <v>11</v>
      </c>
      <c r="D20" s="15" t="s">
        <v>10</v>
      </c>
      <c r="E20" s="22" t="n">
        <v>48</v>
      </c>
      <c r="F20" s="22" t="n">
        <v>48</v>
      </c>
      <c r="G20" s="21" t="n">
        <v>50</v>
      </c>
      <c r="H20" s="22" t="n">
        <v>49</v>
      </c>
      <c r="I20" s="22" t="n">
        <v>49</v>
      </c>
      <c r="J20" s="21" t="n">
        <v>50</v>
      </c>
      <c r="K20" s="21" t="n">
        <v>50</v>
      </c>
      <c r="L20" s="21" t="n">
        <v>50</v>
      </c>
      <c r="M20" s="52" t="n">
        <f aca="false">SUM(E20:L20)</f>
        <v>394</v>
      </c>
      <c r="O20" s="9" t="n">
        <v>49</v>
      </c>
      <c r="P20" s="26" t="n">
        <v>50</v>
      </c>
      <c r="Q20" s="26" t="n">
        <v>50</v>
      </c>
      <c r="R20" s="26" t="n">
        <v>50</v>
      </c>
      <c r="S20" s="9" t="n">
        <v>48</v>
      </c>
      <c r="T20" s="9" t="n">
        <v>49</v>
      </c>
      <c r="U20" s="26" t="n">
        <v>50</v>
      </c>
      <c r="V20" s="9" t="n">
        <v>49</v>
      </c>
      <c r="W20" s="11" t="n">
        <v>395</v>
      </c>
      <c r="X20" s="38"/>
      <c r="Y20" s="26" t="n">
        <v>50</v>
      </c>
      <c r="Z20" s="9" t="n">
        <v>47</v>
      </c>
      <c r="AA20" s="26" t="n">
        <v>50</v>
      </c>
      <c r="AB20" s="26" t="n">
        <v>50</v>
      </c>
      <c r="AC20" s="9" t="n">
        <v>49</v>
      </c>
      <c r="AD20" s="9" t="n">
        <v>49</v>
      </c>
      <c r="AE20" s="26" t="n">
        <v>50</v>
      </c>
      <c r="AF20" s="26" t="n">
        <v>50</v>
      </c>
      <c r="AG20" s="12" t="n">
        <f aca="false">SUM(Y20:AF20)</f>
        <v>395</v>
      </c>
      <c r="AI20" s="9" t="n">
        <v>49</v>
      </c>
      <c r="AJ20" s="26" t="n">
        <v>50</v>
      </c>
      <c r="AK20" s="9" t="n">
        <v>49</v>
      </c>
      <c r="AL20" s="9" t="n">
        <v>48</v>
      </c>
      <c r="AM20" s="9" t="n">
        <v>49</v>
      </c>
      <c r="AN20" s="26" t="n">
        <v>50</v>
      </c>
      <c r="AO20" s="9" t="n">
        <v>49</v>
      </c>
      <c r="AP20" s="9" t="n">
        <v>48</v>
      </c>
      <c r="AQ20" s="11" t="n">
        <v>392</v>
      </c>
      <c r="AR20" s="9"/>
      <c r="AS20" s="26" t="n">
        <v>50</v>
      </c>
      <c r="AT20" s="9" t="n">
        <v>49</v>
      </c>
      <c r="AU20" s="26" t="n">
        <v>50</v>
      </c>
      <c r="AV20" s="26" t="n">
        <v>50</v>
      </c>
      <c r="AW20" s="26" t="n">
        <v>50</v>
      </c>
      <c r="AX20" s="26" t="n">
        <v>50</v>
      </c>
      <c r="AY20" s="26" t="n">
        <v>50</v>
      </c>
      <c r="AZ20" s="9" t="n">
        <v>48</v>
      </c>
      <c r="BA20" s="11" t="n">
        <v>397</v>
      </c>
      <c r="BC20" s="26" t="n">
        <v>50</v>
      </c>
      <c r="BD20" s="26" t="n">
        <v>50</v>
      </c>
      <c r="BE20" s="26" t="n">
        <v>50</v>
      </c>
      <c r="BF20" s="26" t="n">
        <v>50</v>
      </c>
      <c r="BG20" s="9" t="n">
        <v>49</v>
      </c>
      <c r="BH20" s="9" t="n">
        <v>49</v>
      </c>
      <c r="BI20" s="26" t="n">
        <v>50</v>
      </c>
      <c r="BJ20" s="26" t="n">
        <v>50</v>
      </c>
      <c r="BK20" s="11" t="n">
        <v>398</v>
      </c>
      <c r="BL20" s="9"/>
      <c r="BM20" s="45" t="n">
        <v>1190</v>
      </c>
      <c r="BP20" s="43" t="s">
        <v>119</v>
      </c>
    </row>
    <row r="21" customFormat="false" ht="18" hidden="false" customHeight="false" outlineLevel="0" collapsed="false">
      <c r="A21" s="9" t="n">
        <v>6</v>
      </c>
      <c r="B21" s="15" t="s">
        <v>18</v>
      </c>
      <c r="C21" s="18" t="n">
        <v>11</v>
      </c>
      <c r="D21" s="15" t="s">
        <v>19</v>
      </c>
      <c r="E21" s="22" t="n">
        <v>48</v>
      </c>
      <c r="F21" s="21" t="n">
        <v>50</v>
      </c>
      <c r="G21" s="21" t="n">
        <v>50</v>
      </c>
      <c r="H21" s="21" t="n">
        <v>50</v>
      </c>
      <c r="I21" s="22" t="n">
        <v>49</v>
      </c>
      <c r="J21" s="22" t="n">
        <v>47</v>
      </c>
      <c r="K21" s="22" t="n">
        <v>49</v>
      </c>
      <c r="L21" s="22" t="n">
        <v>47</v>
      </c>
      <c r="M21" s="52" t="n">
        <v>390</v>
      </c>
      <c r="N21" s="44"/>
      <c r="O21" s="9" t="n">
        <v>49</v>
      </c>
      <c r="P21" s="26" t="n">
        <v>50</v>
      </c>
      <c r="Q21" s="9" t="n">
        <v>49</v>
      </c>
      <c r="R21" s="9" t="n">
        <v>49</v>
      </c>
      <c r="S21" s="9" t="n">
        <v>48</v>
      </c>
      <c r="T21" s="9" t="n">
        <v>48</v>
      </c>
      <c r="U21" s="9" t="n">
        <v>49</v>
      </c>
      <c r="V21" s="9" t="n">
        <v>49</v>
      </c>
      <c r="W21" s="11" t="n">
        <v>391</v>
      </c>
      <c r="Y21" s="44"/>
      <c r="Z21" s="48"/>
      <c r="AA21" s="44"/>
      <c r="AB21" s="48"/>
      <c r="AC21" s="48"/>
      <c r="AD21" s="44"/>
      <c r="AE21" s="44"/>
      <c r="AF21" s="48"/>
      <c r="AG21" s="49"/>
      <c r="AI21" s="9" t="n">
        <v>49</v>
      </c>
      <c r="AJ21" s="26" t="n">
        <v>50</v>
      </c>
      <c r="AK21" s="9" t="n">
        <v>49</v>
      </c>
      <c r="AL21" s="9" t="n">
        <v>48</v>
      </c>
      <c r="AM21" s="9" t="n">
        <v>49</v>
      </c>
      <c r="AN21" s="9" t="n">
        <v>47</v>
      </c>
      <c r="AO21" s="9" t="n">
        <v>48</v>
      </c>
      <c r="AP21" s="26" t="n">
        <v>50</v>
      </c>
      <c r="AQ21" s="11" t="n">
        <v>390</v>
      </c>
      <c r="AR21" s="9"/>
      <c r="AS21" s="9" t="n">
        <v>49</v>
      </c>
      <c r="AT21" s="9" t="n">
        <v>48</v>
      </c>
      <c r="AU21" s="26" t="n">
        <v>50</v>
      </c>
      <c r="AV21" s="9" t="n">
        <v>49</v>
      </c>
      <c r="AW21" s="9" t="n">
        <v>49</v>
      </c>
      <c r="AX21" s="26" t="n">
        <v>50</v>
      </c>
      <c r="AY21" s="9" t="n">
        <v>49</v>
      </c>
      <c r="AZ21" s="9" t="n">
        <v>49</v>
      </c>
      <c r="BA21" s="11" t="n">
        <v>393</v>
      </c>
      <c r="BC21" s="9"/>
      <c r="BD21" s="9"/>
      <c r="BE21" s="9"/>
      <c r="BF21" s="9"/>
      <c r="BG21" s="9"/>
      <c r="BH21" s="9"/>
      <c r="BI21" s="9"/>
      <c r="BJ21" s="9"/>
      <c r="BK21" s="11"/>
      <c r="BL21" s="9"/>
      <c r="BM21" s="45" t="n">
        <v>1174</v>
      </c>
      <c r="BP21" s="43" t="s">
        <v>120</v>
      </c>
    </row>
    <row r="22" customFormat="false" ht="18" hidden="false" customHeight="false" outlineLevel="0" collapsed="false">
      <c r="A22" s="9" t="n">
        <v>7</v>
      </c>
      <c r="B22" s="10" t="s">
        <v>81</v>
      </c>
      <c r="C22" s="18" t="n">
        <v>11</v>
      </c>
      <c r="D22" s="15" t="s">
        <v>19</v>
      </c>
      <c r="E22" s="44"/>
      <c r="F22" s="44"/>
      <c r="G22" s="44"/>
      <c r="H22" s="44"/>
      <c r="I22" s="44"/>
      <c r="J22" s="44"/>
      <c r="K22" s="44"/>
      <c r="L22" s="44"/>
      <c r="M22" s="49"/>
      <c r="O22" s="54"/>
      <c r="P22" s="55"/>
      <c r="Q22" s="54"/>
      <c r="R22" s="54"/>
      <c r="S22" s="55"/>
      <c r="T22" s="54"/>
      <c r="U22" s="55"/>
      <c r="V22" s="55"/>
      <c r="W22" s="56"/>
      <c r="X22" s="38"/>
      <c r="Z22" s="48"/>
      <c r="AA22" s="44"/>
      <c r="AB22" s="44"/>
      <c r="AC22" s="44"/>
      <c r="AD22" s="44"/>
      <c r="AE22" s="44"/>
      <c r="AF22" s="44"/>
      <c r="AG22" s="49"/>
      <c r="AI22" s="9" t="n">
        <v>46</v>
      </c>
      <c r="AJ22" s="26" t="n">
        <v>50</v>
      </c>
      <c r="AK22" s="9" t="n">
        <v>47</v>
      </c>
      <c r="AL22" s="9" t="n">
        <v>49</v>
      </c>
      <c r="AM22" s="9" t="n">
        <v>47</v>
      </c>
      <c r="AN22" s="9" t="n">
        <v>47</v>
      </c>
      <c r="AO22" s="9" t="n">
        <v>48</v>
      </c>
      <c r="AP22" s="9" t="n">
        <v>48</v>
      </c>
      <c r="AQ22" s="11" t="n">
        <v>382</v>
      </c>
      <c r="AR22" s="9"/>
      <c r="AS22" s="9" t="n">
        <v>49</v>
      </c>
      <c r="AT22" s="9" t="n">
        <v>47</v>
      </c>
      <c r="AU22" s="9" t="n">
        <v>49</v>
      </c>
      <c r="AV22" s="9" t="n">
        <v>47</v>
      </c>
      <c r="AW22" s="9" t="n">
        <v>46</v>
      </c>
      <c r="AX22" s="9" t="n">
        <v>48</v>
      </c>
      <c r="AY22" s="9" t="n">
        <v>47</v>
      </c>
      <c r="AZ22" s="9" t="n">
        <v>49</v>
      </c>
      <c r="BA22" s="11" t="n">
        <v>382</v>
      </c>
      <c r="BC22" s="44" t="n">
        <v>49</v>
      </c>
      <c r="BD22" s="44" t="n">
        <v>49</v>
      </c>
      <c r="BE22" s="44" t="n">
        <v>49</v>
      </c>
      <c r="BF22" s="48" t="n">
        <v>50</v>
      </c>
      <c r="BG22" s="44" t="n">
        <v>49</v>
      </c>
      <c r="BH22" s="48" t="n">
        <v>50</v>
      </c>
      <c r="BI22" s="48" t="n">
        <v>50</v>
      </c>
      <c r="BJ22" s="44" t="n">
        <v>49</v>
      </c>
      <c r="BK22" s="11" t="n">
        <v>395</v>
      </c>
      <c r="BM22" s="45" t="n">
        <v>1159</v>
      </c>
      <c r="BP22" s="43" t="s">
        <v>121</v>
      </c>
    </row>
    <row r="23" customFormat="false" ht="18" hidden="false" customHeight="false" outlineLevel="0" collapsed="false">
      <c r="A23" s="9" t="n">
        <v>8</v>
      </c>
      <c r="B23" s="10" t="s">
        <v>82</v>
      </c>
      <c r="C23" s="18" t="n">
        <v>11</v>
      </c>
      <c r="D23" s="10" t="s">
        <v>83</v>
      </c>
      <c r="X23" s="38"/>
      <c r="Y23" s="48"/>
      <c r="Z23" s="44"/>
      <c r="AA23" s="48"/>
      <c r="AB23" s="48"/>
      <c r="AC23" s="48"/>
      <c r="AD23" s="48"/>
      <c r="AE23" s="48"/>
      <c r="AF23" s="44"/>
      <c r="AG23" s="49"/>
      <c r="AI23" s="9" t="n">
        <v>46</v>
      </c>
      <c r="AJ23" s="9" t="n">
        <v>48</v>
      </c>
      <c r="AK23" s="9" t="n">
        <v>47</v>
      </c>
      <c r="AL23" s="9" t="n">
        <v>46</v>
      </c>
      <c r="AM23" s="9" t="n">
        <v>47</v>
      </c>
      <c r="AN23" s="9" t="n">
        <v>46</v>
      </c>
      <c r="AO23" s="9" t="n">
        <v>45</v>
      </c>
      <c r="AP23" s="9" t="n">
        <v>41</v>
      </c>
      <c r="AQ23" s="11" t="n">
        <v>366</v>
      </c>
      <c r="AS23" s="9" t="n">
        <v>48</v>
      </c>
      <c r="AT23" s="9" t="n">
        <v>47</v>
      </c>
      <c r="AU23" s="9" t="n">
        <v>47</v>
      </c>
      <c r="AV23" s="9" t="n">
        <v>46</v>
      </c>
      <c r="AW23" s="9" t="n">
        <v>43</v>
      </c>
      <c r="AX23" s="9" t="n">
        <v>47</v>
      </c>
      <c r="AY23" s="9" t="n">
        <v>47</v>
      </c>
      <c r="AZ23" s="9" t="n">
        <v>48</v>
      </c>
      <c r="BA23" s="11" t="n">
        <v>373</v>
      </c>
      <c r="BB23" s="44"/>
      <c r="BC23" s="9" t="n">
        <v>49</v>
      </c>
      <c r="BD23" s="9" t="n">
        <v>46</v>
      </c>
      <c r="BE23" s="9" t="n">
        <v>44</v>
      </c>
      <c r="BF23" s="9" t="n">
        <v>47</v>
      </c>
      <c r="BG23" s="9" t="n">
        <v>47</v>
      </c>
      <c r="BH23" s="9" t="n">
        <v>49</v>
      </c>
      <c r="BI23" s="9" t="n">
        <v>49</v>
      </c>
      <c r="BJ23" s="9" t="n">
        <v>43</v>
      </c>
      <c r="BK23" s="11" t="n">
        <v>374</v>
      </c>
      <c r="BL23" s="9"/>
      <c r="BM23" s="45" t="n">
        <v>1113</v>
      </c>
      <c r="BP23" s="43" t="s">
        <v>122</v>
      </c>
    </row>
    <row r="24" customFormat="false" ht="18" hidden="false" customHeight="true" outlineLevel="0" collapsed="false">
      <c r="A24" s="44" t="n">
        <v>9</v>
      </c>
      <c r="B24" s="10" t="s">
        <v>84</v>
      </c>
      <c r="C24" s="33" t="n">
        <v>11</v>
      </c>
      <c r="D24" s="10" t="s">
        <v>83</v>
      </c>
      <c r="AI24" s="9" t="n">
        <v>43</v>
      </c>
      <c r="AJ24" s="9" t="n">
        <v>44</v>
      </c>
      <c r="AK24" s="9" t="n">
        <v>47</v>
      </c>
      <c r="AL24" s="9" t="n">
        <v>46</v>
      </c>
      <c r="AM24" s="9" t="n">
        <v>40</v>
      </c>
      <c r="AN24" s="9" t="n">
        <v>40</v>
      </c>
      <c r="AO24" s="9" t="n">
        <v>36</v>
      </c>
      <c r="AP24" s="9" t="n">
        <v>45</v>
      </c>
      <c r="AQ24" s="11" t="n">
        <v>341</v>
      </c>
      <c r="AS24" s="9" t="n">
        <v>49</v>
      </c>
      <c r="AT24" s="9" t="n">
        <v>47</v>
      </c>
      <c r="AU24" s="9" t="n">
        <v>48</v>
      </c>
      <c r="AV24" s="9" t="n">
        <v>45</v>
      </c>
      <c r="AW24" s="9" t="n">
        <v>47</v>
      </c>
      <c r="AX24" s="9" t="n">
        <v>48</v>
      </c>
      <c r="AY24" s="9" t="n">
        <v>47</v>
      </c>
      <c r="AZ24" s="9" t="n">
        <v>47</v>
      </c>
      <c r="BA24" s="11" t="n">
        <v>378</v>
      </c>
      <c r="BC24" s="44" t="n">
        <v>47</v>
      </c>
      <c r="BD24" s="44" t="n">
        <v>42</v>
      </c>
      <c r="BE24" s="44" t="n">
        <v>48</v>
      </c>
      <c r="BF24" s="44" t="n">
        <v>44</v>
      </c>
      <c r="BG24" s="44" t="n">
        <v>46</v>
      </c>
      <c r="BH24" s="44" t="n">
        <v>47</v>
      </c>
      <c r="BI24" s="44" t="n">
        <v>48</v>
      </c>
      <c r="BJ24" s="44" t="n">
        <v>44</v>
      </c>
      <c r="BK24" s="11" t="n">
        <v>366</v>
      </c>
      <c r="BM24" s="45" t="n">
        <v>1085</v>
      </c>
      <c r="BP24" s="43" t="s">
        <v>123</v>
      </c>
    </row>
    <row r="25" customFormat="false" ht="18" hidden="false" customHeight="true" outlineLevel="0" collapsed="false">
      <c r="A25" s="9" t="n">
        <v>10</v>
      </c>
      <c r="B25" s="15" t="s">
        <v>22</v>
      </c>
      <c r="C25" s="18" t="n">
        <v>11</v>
      </c>
      <c r="D25" s="25" t="s">
        <v>23</v>
      </c>
      <c r="E25" s="22" t="n">
        <v>46</v>
      </c>
      <c r="F25" s="22" t="n">
        <v>48</v>
      </c>
      <c r="G25" s="22" t="n">
        <v>45</v>
      </c>
      <c r="H25" s="22" t="n">
        <v>46</v>
      </c>
      <c r="I25" s="22" t="n">
        <v>45</v>
      </c>
      <c r="J25" s="22" t="n">
        <v>44</v>
      </c>
      <c r="K25" s="22" t="n">
        <v>40</v>
      </c>
      <c r="L25" s="22" t="n">
        <v>44</v>
      </c>
      <c r="M25" s="52" t="n">
        <f aca="false">SUM(E25:L25)</f>
        <v>358</v>
      </c>
      <c r="O25" s="9" t="n">
        <v>48</v>
      </c>
      <c r="P25" s="9" t="n">
        <v>48</v>
      </c>
      <c r="Q25" s="9" t="n">
        <v>45</v>
      </c>
      <c r="R25" s="9" t="n">
        <v>49</v>
      </c>
      <c r="S25" s="9" t="n">
        <v>46</v>
      </c>
      <c r="T25" s="26" t="n">
        <v>50</v>
      </c>
      <c r="U25" s="9" t="n">
        <v>48</v>
      </c>
      <c r="V25" s="9" t="n">
        <v>46</v>
      </c>
      <c r="W25" s="11" t="n">
        <v>380</v>
      </c>
      <c r="X25" s="38"/>
      <c r="Y25" s="44"/>
      <c r="Z25" s="44"/>
      <c r="AA25" s="44"/>
      <c r="AB25" s="44"/>
      <c r="AC25" s="44"/>
      <c r="AD25" s="44"/>
      <c r="AE25" s="44"/>
      <c r="AF25" s="44"/>
      <c r="AG25" s="49"/>
      <c r="AI25" s="44"/>
      <c r="AJ25" s="44"/>
      <c r="AK25" s="44"/>
      <c r="AL25" s="44"/>
      <c r="AM25" s="44"/>
      <c r="AN25" s="44"/>
      <c r="AO25" s="44"/>
      <c r="AP25" s="44"/>
      <c r="AQ25" s="49"/>
      <c r="AS25" s="9"/>
      <c r="AT25" s="9"/>
      <c r="AU25" s="9"/>
      <c r="AV25" s="9"/>
      <c r="AW25" s="9"/>
      <c r="AX25" s="9"/>
      <c r="AY25" s="9"/>
      <c r="AZ25" s="9"/>
      <c r="BA25" s="49"/>
      <c r="BC25" s="9"/>
      <c r="BD25" s="9"/>
      <c r="BE25" s="9"/>
      <c r="BF25" s="9"/>
      <c r="BG25" s="9"/>
      <c r="BH25" s="9"/>
      <c r="BI25" s="9"/>
      <c r="BJ25" s="9"/>
      <c r="BK25" s="11"/>
      <c r="BL25" s="9"/>
      <c r="BM25" s="45" t="n">
        <v>738</v>
      </c>
      <c r="BP25" s="43" t="s">
        <v>124</v>
      </c>
    </row>
    <row r="26" customFormat="false" ht="18" hidden="false" customHeight="false" outlineLevel="0" collapsed="false">
      <c r="A26" s="9" t="n">
        <v>11</v>
      </c>
      <c r="B26" s="10" t="s">
        <v>61</v>
      </c>
      <c r="C26" s="18" t="n">
        <v>11</v>
      </c>
      <c r="D26" s="10" t="s">
        <v>23</v>
      </c>
      <c r="O26" s="9" t="n">
        <v>49</v>
      </c>
      <c r="P26" s="9" t="n">
        <v>48</v>
      </c>
      <c r="Q26" s="9" t="n">
        <v>49</v>
      </c>
      <c r="R26" s="9" t="n">
        <v>49</v>
      </c>
      <c r="S26" s="9" t="n">
        <v>45</v>
      </c>
      <c r="T26" s="9" t="n">
        <v>46</v>
      </c>
      <c r="U26" s="9" t="n">
        <v>48</v>
      </c>
      <c r="V26" s="9" t="n">
        <v>47</v>
      </c>
      <c r="W26" s="11" t="n">
        <v>381</v>
      </c>
      <c r="X26" s="38"/>
      <c r="Y26" s="44"/>
      <c r="Z26" s="44"/>
      <c r="AA26" s="44"/>
      <c r="AB26" s="44"/>
      <c r="AC26" s="48"/>
      <c r="AD26" s="44"/>
      <c r="AE26" s="44"/>
      <c r="AF26" s="48"/>
      <c r="AG26" s="49"/>
      <c r="AI26" s="44"/>
      <c r="AJ26" s="44"/>
      <c r="AK26" s="44"/>
      <c r="AL26" s="44"/>
      <c r="AM26" s="44"/>
      <c r="AN26" s="44"/>
      <c r="AO26" s="44"/>
      <c r="AP26" s="44"/>
      <c r="AQ26" s="49"/>
      <c r="AS26" s="26"/>
      <c r="AT26" s="9"/>
      <c r="AU26" s="9"/>
      <c r="AV26" s="9"/>
      <c r="AW26" s="9"/>
      <c r="AX26" s="9"/>
      <c r="AY26" s="9"/>
      <c r="AZ26" s="9"/>
      <c r="BA26" s="49"/>
      <c r="BM26" s="45" t="n">
        <v>381</v>
      </c>
      <c r="BP26" s="43" t="s">
        <v>125</v>
      </c>
    </row>
    <row r="27" customFormat="false" ht="18" hidden="false" customHeight="false" outlineLevel="0" collapsed="false">
      <c r="A27" s="9" t="n">
        <v>12</v>
      </c>
      <c r="B27" s="10" t="s">
        <v>63</v>
      </c>
      <c r="C27" s="18" t="n">
        <v>11</v>
      </c>
      <c r="D27" s="10" t="s">
        <v>23</v>
      </c>
      <c r="E27" s="44"/>
      <c r="F27" s="44"/>
      <c r="G27" s="44"/>
      <c r="H27" s="44"/>
      <c r="I27" s="44"/>
      <c r="J27" s="44"/>
      <c r="K27" s="44"/>
      <c r="L27" s="44"/>
      <c r="M27" s="49"/>
      <c r="O27" s="9" t="n">
        <v>45</v>
      </c>
      <c r="P27" s="9" t="n">
        <v>47</v>
      </c>
      <c r="Q27" s="9" t="n">
        <v>44</v>
      </c>
      <c r="R27" s="9" t="n">
        <v>43</v>
      </c>
      <c r="S27" s="9" t="n">
        <v>48</v>
      </c>
      <c r="T27" s="9" t="n">
        <v>44</v>
      </c>
      <c r="U27" s="9" t="n">
        <v>45</v>
      </c>
      <c r="V27" s="9" t="n">
        <v>44</v>
      </c>
      <c r="W27" s="11" t="n">
        <v>360</v>
      </c>
      <c r="Y27" s="48"/>
      <c r="Z27" s="48"/>
      <c r="AA27" s="44"/>
      <c r="AB27" s="44"/>
      <c r="AC27" s="44"/>
      <c r="AD27" s="48"/>
      <c r="AE27" s="44"/>
      <c r="AF27" s="44"/>
      <c r="AG27" s="49"/>
      <c r="AI27" s="44"/>
      <c r="AJ27" s="44"/>
      <c r="AK27" s="44"/>
      <c r="AL27" s="44"/>
      <c r="AM27" s="44"/>
      <c r="AN27" s="44"/>
      <c r="AO27" s="44"/>
      <c r="AP27" s="44"/>
      <c r="AQ27" s="49"/>
      <c r="AS27" s="26"/>
      <c r="AT27" s="9"/>
      <c r="AU27" s="9"/>
      <c r="AV27" s="9"/>
      <c r="AW27" s="9"/>
      <c r="AX27" s="9"/>
      <c r="AY27" s="9"/>
      <c r="AZ27" s="9"/>
      <c r="BA27" s="49"/>
      <c r="BM27" s="45" t="n">
        <v>360</v>
      </c>
      <c r="BP27" s="43" t="s">
        <v>126</v>
      </c>
    </row>
    <row r="28" customFormat="false" ht="18" hidden="false" customHeight="true" outlineLevel="0" collapsed="false">
      <c r="BP28" s="43" t="s">
        <v>127</v>
      </c>
    </row>
    <row r="29" customFormat="false" ht="18" hidden="false" customHeight="true" outlineLevel="0" collapsed="false">
      <c r="BP29" s="43" t="s">
        <v>128</v>
      </c>
    </row>
    <row r="30" customFormat="false" ht="18" hidden="false" customHeight="false" outlineLevel="0" collapsed="false">
      <c r="BP30" s="43" t="s">
        <v>129</v>
      </c>
    </row>
    <row r="31" customFormat="false" ht="18" hidden="false" customHeight="true" outlineLevel="0" collapsed="false">
      <c r="A31" s="9" t="n">
        <v>1</v>
      </c>
      <c r="B31" s="15" t="s">
        <v>25</v>
      </c>
      <c r="C31" s="18" t="n">
        <v>13</v>
      </c>
      <c r="D31" s="15" t="s">
        <v>7</v>
      </c>
      <c r="E31" s="21" t="n">
        <v>50</v>
      </c>
      <c r="F31" s="21" t="n">
        <v>50</v>
      </c>
      <c r="G31" s="21" t="n">
        <v>50</v>
      </c>
      <c r="H31" s="21" t="n">
        <v>50</v>
      </c>
      <c r="I31" s="21" t="n">
        <v>50</v>
      </c>
      <c r="J31" s="21" t="n">
        <v>50</v>
      </c>
      <c r="K31" s="21" t="n">
        <v>50</v>
      </c>
      <c r="L31" s="21" t="n">
        <v>50</v>
      </c>
      <c r="M31" s="57" t="n">
        <f aca="false">SUM(E31:L31)</f>
        <v>400</v>
      </c>
      <c r="N31" s="24" t="n">
        <v>35</v>
      </c>
      <c r="O31" s="54"/>
      <c r="P31" s="54"/>
      <c r="Q31" s="54"/>
      <c r="R31" s="54"/>
      <c r="S31" s="54"/>
      <c r="T31" s="54"/>
      <c r="U31" s="54"/>
      <c r="V31" s="54"/>
      <c r="W31" s="58"/>
      <c r="X31" s="55"/>
      <c r="Y31" s="26" t="n">
        <v>50</v>
      </c>
      <c r="Z31" s="26" t="n">
        <v>50</v>
      </c>
      <c r="AA31" s="26" t="n">
        <v>50</v>
      </c>
      <c r="AB31" s="26" t="n">
        <v>50</v>
      </c>
      <c r="AC31" s="26" t="n">
        <v>50</v>
      </c>
      <c r="AD31" s="26" t="n">
        <v>50</v>
      </c>
      <c r="AE31" s="26" t="n">
        <v>50</v>
      </c>
      <c r="AF31" s="26" t="n">
        <v>50</v>
      </c>
      <c r="AG31" s="31" t="n">
        <f aca="false">SUM(Y31:AF31)</f>
        <v>400</v>
      </c>
      <c r="AH31" s="9" t="n">
        <v>38</v>
      </c>
      <c r="AI31" s="44"/>
      <c r="AJ31" s="48"/>
      <c r="AK31" s="44"/>
      <c r="AL31" s="48"/>
      <c r="AM31" s="44"/>
      <c r="AN31" s="44"/>
      <c r="AO31" s="44"/>
      <c r="AP31" s="44"/>
      <c r="AQ31" s="49"/>
      <c r="AS31" s="26" t="n">
        <v>50</v>
      </c>
      <c r="AT31" s="9" t="n">
        <v>49</v>
      </c>
      <c r="AU31" s="26" t="n">
        <v>50</v>
      </c>
      <c r="AV31" s="26" t="n">
        <v>50</v>
      </c>
      <c r="AW31" s="26" t="n">
        <v>50</v>
      </c>
      <c r="AX31" s="26" t="n">
        <v>50</v>
      </c>
      <c r="AY31" s="26" t="n">
        <v>50</v>
      </c>
      <c r="AZ31" s="26" t="n">
        <v>50</v>
      </c>
      <c r="BA31" s="11" t="n">
        <v>399</v>
      </c>
      <c r="BC31" s="26" t="n">
        <v>50</v>
      </c>
      <c r="BD31" s="9" t="n">
        <v>49</v>
      </c>
      <c r="BE31" s="9" t="n">
        <v>49</v>
      </c>
      <c r="BF31" s="9" t="n">
        <v>48</v>
      </c>
      <c r="BG31" s="9" t="n">
        <v>49</v>
      </c>
      <c r="BH31" s="26" t="n">
        <v>50</v>
      </c>
      <c r="BI31" s="9" t="n">
        <v>49</v>
      </c>
      <c r="BJ31" s="26" t="n">
        <v>50</v>
      </c>
      <c r="BK31" s="11" t="n">
        <v>394</v>
      </c>
      <c r="BL31" s="9"/>
      <c r="BM31" s="45" t="n">
        <v>1199</v>
      </c>
      <c r="BP31" s="43" t="s">
        <v>130</v>
      </c>
    </row>
    <row r="32" customFormat="false" ht="18" hidden="false" customHeight="false" outlineLevel="0" collapsed="false">
      <c r="A32" s="9" t="n">
        <v>2</v>
      </c>
      <c r="B32" s="15" t="s">
        <v>29</v>
      </c>
      <c r="C32" s="18" t="n">
        <v>13</v>
      </c>
      <c r="D32" s="15" t="s">
        <v>7</v>
      </c>
      <c r="E32" s="21" t="n">
        <v>50</v>
      </c>
      <c r="F32" s="22" t="n">
        <v>49</v>
      </c>
      <c r="G32" s="22" t="n">
        <v>49</v>
      </c>
      <c r="H32" s="22" t="n">
        <v>49</v>
      </c>
      <c r="I32" s="21" t="n">
        <v>50</v>
      </c>
      <c r="J32" s="21" t="n">
        <v>50</v>
      </c>
      <c r="K32" s="21" t="n">
        <v>50</v>
      </c>
      <c r="L32" s="21" t="n">
        <v>50</v>
      </c>
      <c r="M32" s="52" t="n">
        <f aca="false">SUM(E32:L32)</f>
        <v>397</v>
      </c>
      <c r="N32" s="24"/>
      <c r="O32" s="26" t="n">
        <v>50</v>
      </c>
      <c r="P32" s="26" t="n">
        <v>50</v>
      </c>
      <c r="Q32" s="26" t="n">
        <v>50</v>
      </c>
      <c r="R32" s="26" t="n">
        <v>50</v>
      </c>
      <c r="S32" s="26" t="n">
        <v>50</v>
      </c>
      <c r="T32" s="26" t="n">
        <v>50</v>
      </c>
      <c r="U32" s="26" t="n">
        <v>50</v>
      </c>
      <c r="V32" s="26" t="n">
        <v>50</v>
      </c>
      <c r="W32" s="28" t="n">
        <v>400</v>
      </c>
      <c r="X32" s="9" t="n">
        <v>31</v>
      </c>
      <c r="Y32" s="26" t="n">
        <v>50</v>
      </c>
      <c r="Z32" s="26" t="n">
        <v>50</v>
      </c>
      <c r="AA32" s="26" t="n">
        <v>50</v>
      </c>
      <c r="AB32" s="9" t="n">
        <v>49</v>
      </c>
      <c r="AC32" s="26" t="n">
        <v>50</v>
      </c>
      <c r="AD32" s="26" t="n">
        <v>50</v>
      </c>
      <c r="AE32" s="26" t="n">
        <v>50</v>
      </c>
      <c r="AF32" s="26" t="n">
        <v>50</v>
      </c>
      <c r="AG32" s="12" t="n">
        <f aca="false">SUM(Y32:AF32)</f>
        <v>399</v>
      </c>
      <c r="AH32" s="9"/>
      <c r="AI32" s="26" t="n">
        <v>50</v>
      </c>
      <c r="AJ32" s="9" t="n">
        <v>49</v>
      </c>
      <c r="AK32" s="26" t="n">
        <v>50</v>
      </c>
      <c r="AL32" s="26" t="n">
        <v>50</v>
      </c>
      <c r="AM32" s="26" t="n">
        <v>50</v>
      </c>
      <c r="AN32" s="26" t="n">
        <v>50</v>
      </c>
      <c r="AO32" s="26" t="n">
        <v>50</v>
      </c>
      <c r="AP32" s="26" t="n">
        <v>50</v>
      </c>
      <c r="AQ32" s="11" t="n">
        <v>399</v>
      </c>
      <c r="AS32" s="26" t="n">
        <v>50</v>
      </c>
      <c r="AT32" s="26" t="n">
        <v>50</v>
      </c>
      <c r="AU32" s="26" t="n">
        <v>50</v>
      </c>
      <c r="AV32" s="26" t="n">
        <v>50</v>
      </c>
      <c r="AW32" s="26" t="n">
        <v>50</v>
      </c>
      <c r="AX32" s="26" t="n">
        <v>50</v>
      </c>
      <c r="AY32" s="26" t="n">
        <v>50</v>
      </c>
      <c r="AZ32" s="9" t="n">
        <v>49</v>
      </c>
      <c r="BA32" s="11" t="n">
        <v>399</v>
      </c>
      <c r="BC32" s="48" t="n">
        <v>50</v>
      </c>
      <c r="BD32" s="44" t="n">
        <v>49</v>
      </c>
      <c r="BE32" s="48" t="n">
        <v>50</v>
      </c>
      <c r="BF32" s="48" t="n">
        <v>50</v>
      </c>
      <c r="BG32" s="48" t="n">
        <v>50</v>
      </c>
      <c r="BH32" s="44" t="n">
        <v>48</v>
      </c>
      <c r="BI32" s="48" t="n">
        <v>50</v>
      </c>
      <c r="BJ32" s="48" t="n">
        <v>50</v>
      </c>
      <c r="BK32" s="11" t="n">
        <v>397</v>
      </c>
      <c r="BL32" s="9"/>
      <c r="BM32" s="45" t="n">
        <v>1198</v>
      </c>
      <c r="BP32" s="43" t="s">
        <v>131</v>
      </c>
    </row>
    <row r="33" customFormat="false" ht="18" hidden="false" customHeight="false" outlineLevel="0" collapsed="false">
      <c r="A33" s="9" t="n">
        <v>3</v>
      </c>
      <c r="B33" s="10" t="s">
        <v>28</v>
      </c>
      <c r="C33" s="18" t="n">
        <v>13</v>
      </c>
      <c r="D33" s="10" t="s">
        <v>10</v>
      </c>
      <c r="E33" s="21" t="n">
        <v>50</v>
      </c>
      <c r="F33" s="21" t="n">
        <v>50</v>
      </c>
      <c r="G33" s="21" t="n">
        <v>50</v>
      </c>
      <c r="H33" s="21" t="n">
        <v>50</v>
      </c>
      <c r="I33" s="21" t="n">
        <v>50</v>
      </c>
      <c r="J33" s="21" t="n">
        <v>50</v>
      </c>
      <c r="K33" s="22" t="n">
        <v>49</v>
      </c>
      <c r="L33" s="22" t="n">
        <v>49</v>
      </c>
      <c r="M33" s="52" t="n">
        <v>398</v>
      </c>
      <c r="O33" s="26" t="n">
        <v>50</v>
      </c>
      <c r="P33" s="26" t="n">
        <v>50</v>
      </c>
      <c r="Q33" s="26" t="n">
        <v>50</v>
      </c>
      <c r="R33" s="26" t="n">
        <v>50</v>
      </c>
      <c r="S33" s="26" t="n">
        <v>50</v>
      </c>
      <c r="T33" s="26" t="n">
        <v>50</v>
      </c>
      <c r="U33" s="26" t="n">
        <v>50</v>
      </c>
      <c r="V33" s="26" t="n">
        <v>50</v>
      </c>
      <c r="W33" s="28" t="n">
        <v>400</v>
      </c>
      <c r="X33" s="9" t="n">
        <v>32</v>
      </c>
      <c r="AG33" s="33"/>
      <c r="AI33" s="26" t="n">
        <v>50</v>
      </c>
      <c r="AJ33" s="26" t="n">
        <v>50</v>
      </c>
      <c r="AK33" s="26" t="n">
        <v>50</v>
      </c>
      <c r="AL33" s="26" t="n">
        <v>50</v>
      </c>
      <c r="AM33" s="26" t="n">
        <v>50</v>
      </c>
      <c r="AN33" s="9" t="n">
        <v>49</v>
      </c>
      <c r="AO33" s="26" t="n">
        <v>50</v>
      </c>
      <c r="AP33" s="26" t="n">
        <v>50</v>
      </c>
      <c r="AQ33" s="11" t="n">
        <v>399</v>
      </c>
      <c r="AS33" s="26" t="n">
        <v>50</v>
      </c>
      <c r="AT33" s="26" t="n">
        <v>50</v>
      </c>
      <c r="AU33" s="26" t="n">
        <v>50</v>
      </c>
      <c r="AV33" s="26" t="n">
        <v>50</v>
      </c>
      <c r="AW33" s="26" t="n">
        <v>50</v>
      </c>
      <c r="AX33" s="26" t="n">
        <v>50</v>
      </c>
      <c r="AY33" s="9" t="n">
        <v>49</v>
      </c>
      <c r="AZ33" s="26" t="n">
        <v>50</v>
      </c>
      <c r="BA33" s="11" t="n">
        <v>399</v>
      </c>
      <c r="BC33" s="44" t="n">
        <v>48</v>
      </c>
      <c r="BD33" s="48" t="n">
        <v>50</v>
      </c>
      <c r="BE33" s="48" t="n">
        <v>50</v>
      </c>
      <c r="BF33" s="48" t="n">
        <v>50</v>
      </c>
      <c r="BG33" s="48" t="n">
        <v>50</v>
      </c>
      <c r="BH33" s="48" t="n">
        <v>50</v>
      </c>
      <c r="BI33" s="48" t="n">
        <v>50</v>
      </c>
      <c r="BJ33" s="48" t="n">
        <v>50</v>
      </c>
      <c r="BK33" s="11" t="n">
        <v>398</v>
      </c>
      <c r="BL33" s="9"/>
      <c r="BM33" s="45" t="n">
        <v>1198</v>
      </c>
      <c r="BP33" s="43" t="s">
        <v>132</v>
      </c>
    </row>
    <row r="34" customFormat="false" ht="18" hidden="false" customHeight="true" outlineLevel="0" collapsed="false">
      <c r="A34" s="9" t="n">
        <v>4</v>
      </c>
      <c r="B34" s="15" t="s">
        <v>33</v>
      </c>
      <c r="C34" s="18" t="n">
        <v>13</v>
      </c>
      <c r="D34" s="15" t="s">
        <v>7</v>
      </c>
      <c r="E34" s="22" t="n">
        <v>48</v>
      </c>
      <c r="F34" s="22" t="n">
        <v>49</v>
      </c>
      <c r="G34" s="22" t="n">
        <v>49</v>
      </c>
      <c r="H34" s="21" t="n">
        <v>50</v>
      </c>
      <c r="I34" s="22" t="n">
        <v>49</v>
      </c>
      <c r="J34" s="22" t="n">
        <v>49</v>
      </c>
      <c r="K34" s="22" t="n">
        <v>49</v>
      </c>
      <c r="L34" s="21" t="n">
        <v>50</v>
      </c>
      <c r="M34" s="52" t="n">
        <f aca="false">SUM(E34:L34)</f>
        <v>393</v>
      </c>
      <c r="N34" s="24"/>
      <c r="O34" s="9" t="n">
        <v>49</v>
      </c>
      <c r="P34" s="26" t="n">
        <v>50</v>
      </c>
      <c r="Q34" s="26" t="n">
        <v>50</v>
      </c>
      <c r="R34" s="26" t="n">
        <v>50</v>
      </c>
      <c r="S34" s="26" t="n">
        <v>50</v>
      </c>
      <c r="T34" s="9" t="n">
        <v>48</v>
      </c>
      <c r="U34" s="9" t="n">
        <v>49</v>
      </c>
      <c r="V34" s="9" t="n">
        <v>49</v>
      </c>
      <c r="W34" s="11" t="n">
        <v>395</v>
      </c>
      <c r="X34" s="38"/>
      <c r="Y34" s="26" t="n">
        <v>50</v>
      </c>
      <c r="Z34" s="26" t="n">
        <v>50</v>
      </c>
      <c r="AA34" s="26" t="n">
        <v>50</v>
      </c>
      <c r="AB34" s="26" t="n">
        <v>50</v>
      </c>
      <c r="AC34" s="26" t="n">
        <v>50</v>
      </c>
      <c r="AD34" s="9" t="n">
        <v>49</v>
      </c>
      <c r="AE34" s="26" t="n">
        <v>50</v>
      </c>
      <c r="AF34" s="26" t="n">
        <v>50</v>
      </c>
      <c r="AG34" s="12" t="n">
        <f aca="false">SUM(Y34:AF34)</f>
        <v>399</v>
      </c>
      <c r="AI34" s="26" t="n">
        <v>50</v>
      </c>
      <c r="AJ34" s="26" t="n">
        <v>50</v>
      </c>
      <c r="AK34" s="26" t="n">
        <v>50</v>
      </c>
      <c r="AL34" s="9" t="n">
        <v>49</v>
      </c>
      <c r="AM34" s="26" t="n">
        <v>50</v>
      </c>
      <c r="AN34" s="9" t="n">
        <v>49</v>
      </c>
      <c r="AO34" s="26" t="n">
        <v>50</v>
      </c>
      <c r="AP34" s="26" t="n">
        <v>50</v>
      </c>
      <c r="AQ34" s="11" t="n">
        <v>398</v>
      </c>
      <c r="AS34" s="26" t="n">
        <v>50</v>
      </c>
      <c r="AT34" s="26" t="n">
        <v>50</v>
      </c>
      <c r="AU34" s="26" t="n">
        <v>50</v>
      </c>
      <c r="AV34" s="9" t="n">
        <v>49</v>
      </c>
      <c r="AW34" s="26" t="n">
        <v>50</v>
      </c>
      <c r="AX34" s="26" t="n">
        <v>50</v>
      </c>
      <c r="AY34" s="26" t="n">
        <v>50</v>
      </c>
      <c r="AZ34" s="26" t="n">
        <v>50</v>
      </c>
      <c r="BA34" s="11" t="n">
        <v>399</v>
      </c>
      <c r="BC34" s="48" t="n">
        <v>50</v>
      </c>
      <c r="BD34" s="48" t="n">
        <v>50</v>
      </c>
      <c r="BE34" s="48" t="n">
        <v>50</v>
      </c>
      <c r="BF34" s="48" t="n">
        <v>50</v>
      </c>
      <c r="BG34" s="48" t="n">
        <v>50</v>
      </c>
      <c r="BH34" s="48" t="n">
        <v>50</v>
      </c>
      <c r="BI34" s="44" t="n">
        <v>49</v>
      </c>
      <c r="BJ34" s="48" t="n">
        <v>50</v>
      </c>
      <c r="BK34" s="11" t="n">
        <v>399</v>
      </c>
      <c r="BM34" s="45" t="n">
        <v>1197</v>
      </c>
      <c r="BP34" s="43" t="s">
        <v>133</v>
      </c>
    </row>
    <row r="35" customFormat="false" ht="18" hidden="false" customHeight="false" outlineLevel="0" collapsed="false">
      <c r="A35" s="9" t="n">
        <v>5</v>
      </c>
      <c r="B35" s="15" t="s">
        <v>27</v>
      </c>
      <c r="C35" s="18" t="n">
        <v>13</v>
      </c>
      <c r="D35" s="15" t="s">
        <v>19</v>
      </c>
      <c r="E35" s="22" t="n">
        <v>49</v>
      </c>
      <c r="F35" s="21" t="n">
        <v>50</v>
      </c>
      <c r="G35" s="21" t="n">
        <v>50</v>
      </c>
      <c r="H35" s="22" t="n">
        <v>49</v>
      </c>
      <c r="I35" s="21" t="n">
        <v>50</v>
      </c>
      <c r="J35" s="21" t="n">
        <v>50</v>
      </c>
      <c r="K35" s="21" t="n">
        <v>50</v>
      </c>
      <c r="L35" s="21" t="n">
        <v>50</v>
      </c>
      <c r="M35" s="52" t="n">
        <v>398</v>
      </c>
      <c r="N35" s="24"/>
      <c r="O35" s="26" t="n">
        <v>50</v>
      </c>
      <c r="P35" s="26" t="n">
        <v>50</v>
      </c>
      <c r="Q35" s="26" t="n">
        <v>50</v>
      </c>
      <c r="R35" s="26" t="n">
        <v>50</v>
      </c>
      <c r="S35" s="9" t="n">
        <v>49</v>
      </c>
      <c r="T35" s="26" t="n">
        <v>50</v>
      </c>
      <c r="U35" s="26" t="n">
        <v>50</v>
      </c>
      <c r="V35" s="9" t="n">
        <v>49</v>
      </c>
      <c r="W35" s="11" t="n">
        <v>398</v>
      </c>
      <c r="X35" s="9"/>
      <c r="Y35" s="26" t="n">
        <v>50</v>
      </c>
      <c r="Z35" s="9" t="n">
        <v>49</v>
      </c>
      <c r="AA35" s="26" t="n">
        <v>50</v>
      </c>
      <c r="AB35" s="26" t="n">
        <v>50</v>
      </c>
      <c r="AC35" s="9" t="n">
        <v>49</v>
      </c>
      <c r="AD35" s="26" t="n">
        <v>50</v>
      </c>
      <c r="AE35" s="9" t="n">
        <v>49</v>
      </c>
      <c r="AF35" s="9" t="n">
        <v>49</v>
      </c>
      <c r="AG35" s="12" t="n">
        <f aca="false">SUM(Y35:AF35)</f>
        <v>396</v>
      </c>
      <c r="AI35" s="9" t="n">
        <v>49</v>
      </c>
      <c r="AJ35" s="9" t="n">
        <v>49</v>
      </c>
      <c r="AK35" s="26" t="n">
        <v>50</v>
      </c>
      <c r="AL35" s="26" t="n">
        <v>50</v>
      </c>
      <c r="AM35" s="26" t="n">
        <v>50</v>
      </c>
      <c r="AN35" s="26" t="n">
        <v>50</v>
      </c>
      <c r="AO35" s="26" t="n">
        <v>50</v>
      </c>
      <c r="AP35" s="9" t="n">
        <v>49</v>
      </c>
      <c r="AQ35" s="11" t="n">
        <v>397</v>
      </c>
      <c r="AS35" s="26" t="n">
        <v>50</v>
      </c>
      <c r="AT35" s="26" t="n">
        <v>50</v>
      </c>
      <c r="AU35" s="26" t="n">
        <v>50</v>
      </c>
      <c r="AV35" s="26" t="n">
        <v>50</v>
      </c>
      <c r="AW35" s="26" t="n">
        <v>50</v>
      </c>
      <c r="AX35" s="26" t="n">
        <v>50</v>
      </c>
      <c r="AY35" s="26" t="n">
        <v>50</v>
      </c>
      <c r="AZ35" s="26" t="n">
        <v>50</v>
      </c>
      <c r="BA35" s="28" t="n">
        <v>400</v>
      </c>
      <c r="BB35" s="9" t="n">
        <v>35</v>
      </c>
      <c r="BC35" s="26"/>
      <c r="BD35" s="9"/>
      <c r="BE35" s="9"/>
      <c r="BF35" s="26"/>
      <c r="BG35" s="26"/>
      <c r="BH35" s="9"/>
      <c r="BI35" s="26"/>
      <c r="BJ35" s="26"/>
      <c r="BK35" s="11"/>
      <c r="BL35" s="9"/>
      <c r="BM35" s="45" t="n">
        <v>1196</v>
      </c>
      <c r="BP35" s="43" t="s">
        <v>134</v>
      </c>
    </row>
    <row r="36" customFormat="false" ht="18" hidden="false" customHeight="true" outlineLevel="0" collapsed="false">
      <c r="A36" s="9" t="n">
        <v>6</v>
      </c>
      <c r="B36" s="15" t="s">
        <v>26</v>
      </c>
      <c r="C36" s="18" t="n">
        <v>13</v>
      </c>
      <c r="D36" s="25" t="s">
        <v>19</v>
      </c>
      <c r="E36" s="21" t="n">
        <v>50</v>
      </c>
      <c r="F36" s="21" t="n">
        <v>50</v>
      </c>
      <c r="G36" s="21" t="n">
        <v>50</v>
      </c>
      <c r="H36" s="21" t="n">
        <v>50</v>
      </c>
      <c r="I36" s="21" t="n">
        <v>50</v>
      </c>
      <c r="J36" s="21" t="n">
        <v>50</v>
      </c>
      <c r="K36" s="21" t="n">
        <v>50</v>
      </c>
      <c r="L36" s="21" t="n">
        <v>50</v>
      </c>
      <c r="M36" s="57" t="n">
        <f aca="false">SUM(E36:L36)</f>
        <v>400</v>
      </c>
      <c r="N36" s="24" t="n">
        <v>33</v>
      </c>
      <c r="O36" s="54"/>
      <c r="P36" s="54"/>
      <c r="Q36" s="54"/>
      <c r="R36" s="54"/>
      <c r="S36" s="54"/>
      <c r="T36" s="54"/>
      <c r="U36" s="54"/>
      <c r="V36" s="54"/>
      <c r="W36" s="58"/>
      <c r="X36" s="38"/>
      <c r="Y36" s="26" t="n">
        <v>50</v>
      </c>
      <c r="Z36" s="9" t="n">
        <v>49</v>
      </c>
      <c r="AA36" s="26" t="n">
        <v>50</v>
      </c>
      <c r="AB36" s="26" t="n">
        <v>50</v>
      </c>
      <c r="AC36" s="9" t="n">
        <v>49</v>
      </c>
      <c r="AD36" s="26" t="n">
        <v>50</v>
      </c>
      <c r="AE36" s="26" t="n">
        <v>50</v>
      </c>
      <c r="AF36" s="26" t="n">
        <v>50</v>
      </c>
      <c r="AG36" s="12" t="n">
        <f aca="false">SUM(Y36:AF36)</f>
        <v>398</v>
      </c>
      <c r="AI36" s="26" t="n">
        <v>50</v>
      </c>
      <c r="AJ36" s="26" t="n">
        <v>50</v>
      </c>
      <c r="AK36" s="26" t="n">
        <v>50</v>
      </c>
      <c r="AL36" s="9" t="n">
        <v>48</v>
      </c>
      <c r="AM36" s="26" t="n">
        <v>50</v>
      </c>
      <c r="AN36" s="26" t="n">
        <v>50</v>
      </c>
      <c r="AO36" s="9" t="n">
        <v>49</v>
      </c>
      <c r="AP36" s="26" t="n">
        <v>50</v>
      </c>
      <c r="AQ36" s="11" t="n">
        <v>397</v>
      </c>
      <c r="AS36" s="26"/>
      <c r="AT36" s="26"/>
      <c r="AU36" s="26"/>
      <c r="AV36" s="26"/>
      <c r="AW36" s="9"/>
      <c r="AX36" s="9"/>
      <c r="AY36" s="9"/>
      <c r="AZ36" s="9"/>
      <c r="BA36" s="49"/>
      <c r="BC36" s="9"/>
      <c r="BD36" s="26"/>
      <c r="BE36" s="26"/>
      <c r="BF36" s="9"/>
      <c r="BG36" s="26"/>
      <c r="BH36" s="26"/>
      <c r="BI36" s="26"/>
      <c r="BJ36" s="9"/>
      <c r="BK36" s="11"/>
      <c r="BL36" s="9"/>
      <c r="BM36" s="45" t="n">
        <v>1195</v>
      </c>
      <c r="BP36" s="43" t="s">
        <v>135</v>
      </c>
    </row>
    <row r="37" customFormat="false" ht="18" hidden="false" customHeight="false" outlineLevel="0" collapsed="false">
      <c r="A37" s="9" t="n">
        <v>7</v>
      </c>
      <c r="B37" s="15" t="s">
        <v>32</v>
      </c>
      <c r="C37" s="18" t="n">
        <v>13</v>
      </c>
      <c r="D37" s="15" t="s">
        <v>21</v>
      </c>
      <c r="E37" s="21" t="n">
        <v>50</v>
      </c>
      <c r="F37" s="21" t="n">
        <v>50</v>
      </c>
      <c r="G37" s="21" t="n">
        <v>50</v>
      </c>
      <c r="H37" s="21" t="n">
        <v>50</v>
      </c>
      <c r="I37" s="21" t="n">
        <v>50</v>
      </c>
      <c r="J37" s="22" t="n">
        <v>48</v>
      </c>
      <c r="K37" s="22" t="n">
        <v>48</v>
      </c>
      <c r="L37" s="22" t="n">
        <v>48</v>
      </c>
      <c r="M37" s="52" t="n">
        <f aca="false">SUM(E37:L37)</f>
        <v>394</v>
      </c>
      <c r="N37" s="24"/>
      <c r="O37" s="26" t="n">
        <v>50</v>
      </c>
      <c r="P37" s="9" t="n">
        <v>49</v>
      </c>
      <c r="Q37" s="26" t="n">
        <v>50</v>
      </c>
      <c r="R37" s="26" t="n">
        <v>50</v>
      </c>
      <c r="S37" s="26" t="n">
        <v>50</v>
      </c>
      <c r="T37" s="9" t="n">
        <v>49</v>
      </c>
      <c r="U37" s="9" t="n">
        <v>49</v>
      </c>
      <c r="V37" s="9" t="n">
        <v>49</v>
      </c>
      <c r="W37" s="11" t="n">
        <v>396</v>
      </c>
      <c r="X37" s="9"/>
      <c r="Y37" s="9" t="n">
        <v>49</v>
      </c>
      <c r="Z37" s="26" t="n">
        <v>50</v>
      </c>
      <c r="AA37" s="26" t="n">
        <v>50</v>
      </c>
      <c r="AB37" s="9" t="n">
        <v>49</v>
      </c>
      <c r="AC37" s="9" t="n">
        <v>49</v>
      </c>
      <c r="AD37" s="26" t="n">
        <v>50</v>
      </c>
      <c r="AE37" s="26" t="n">
        <v>50</v>
      </c>
      <c r="AF37" s="9" t="n">
        <v>49</v>
      </c>
      <c r="AG37" s="12" t="n">
        <f aca="false">SUM(Y37:AF37)</f>
        <v>396</v>
      </c>
      <c r="AI37" s="26" t="n">
        <v>50</v>
      </c>
      <c r="AJ37" s="26" t="n">
        <v>50</v>
      </c>
      <c r="AK37" s="26" t="n">
        <v>50</v>
      </c>
      <c r="AL37" s="9" t="n">
        <v>49</v>
      </c>
      <c r="AM37" s="26" t="n">
        <v>50</v>
      </c>
      <c r="AN37" s="26" t="n">
        <v>50</v>
      </c>
      <c r="AO37" s="9" t="n">
        <v>49</v>
      </c>
      <c r="AP37" s="26" t="n">
        <v>50</v>
      </c>
      <c r="AQ37" s="11" t="n">
        <v>398</v>
      </c>
      <c r="AS37" s="26" t="n">
        <v>50</v>
      </c>
      <c r="AT37" s="26" t="n">
        <v>50</v>
      </c>
      <c r="AU37" s="9" t="n">
        <v>48</v>
      </c>
      <c r="AV37" s="9" t="n">
        <v>49</v>
      </c>
      <c r="AW37" s="9" t="n">
        <v>49</v>
      </c>
      <c r="AX37" s="26" t="n">
        <v>50</v>
      </c>
      <c r="AY37" s="9" t="n">
        <v>48</v>
      </c>
      <c r="AZ37" s="26" t="n">
        <v>50</v>
      </c>
      <c r="BA37" s="11" t="n">
        <v>394</v>
      </c>
      <c r="BC37" s="48" t="n">
        <v>50</v>
      </c>
      <c r="BD37" s="48" t="n">
        <v>50</v>
      </c>
      <c r="BE37" s="48" t="n">
        <v>50</v>
      </c>
      <c r="BF37" s="48" t="n">
        <v>50</v>
      </c>
      <c r="BG37" s="48" t="n">
        <v>50</v>
      </c>
      <c r="BH37" s="48" t="n">
        <v>50</v>
      </c>
      <c r="BI37" s="48" t="n">
        <v>50</v>
      </c>
      <c r="BJ37" s="44" t="n">
        <v>49</v>
      </c>
      <c r="BK37" s="11" t="n">
        <v>399</v>
      </c>
      <c r="BM37" s="45" t="n">
        <v>1193</v>
      </c>
      <c r="BP37" s="43" t="s">
        <v>136</v>
      </c>
    </row>
    <row r="38" customFormat="false" ht="18" hidden="false" customHeight="true" outlineLevel="0" collapsed="false">
      <c r="A38" s="9" t="n">
        <v>8</v>
      </c>
      <c r="B38" s="15" t="s">
        <v>30</v>
      </c>
      <c r="C38" s="18" t="n">
        <v>13</v>
      </c>
      <c r="D38" s="25" t="s">
        <v>10</v>
      </c>
      <c r="E38" s="21" t="n">
        <v>50</v>
      </c>
      <c r="F38" s="21" t="n">
        <v>50</v>
      </c>
      <c r="G38" s="22" t="n">
        <v>49</v>
      </c>
      <c r="H38" s="21" t="n">
        <v>50</v>
      </c>
      <c r="I38" s="22" t="n">
        <v>49</v>
      </c>
      <c r="J38" s="21" t="n">
        <v>50</v>
      </c>
      <c r="K38" s="21" t="n">
        <v>50</v>
      </c>
      <c r="L38" s="22" t="n">
        <v>49</v>
      </c>
      <c r="M38" s="52" t="n">
        <f aca="false">SUM(E38:L38)</f>
        <v>397</v>
      </c>
      <c r="N38" s="24"/>
      <c r="O38" s="9" t="n">
        <v>48</v>
      </c>
      <c r="P38" s="26" t="n">
        <v>50</v>
      </c>
      <c r="Q38" s="9" t="n">
        <v>49</v>
      </c>
      <c r="R38" s="26" t="n">
        <v>50</v>
      </c>
      <c r="S38" s="9" t="n">
        <v>49</v>
      </c>
      <c r="T38" s="9" t="n">
        <v>49</v>
      </c>
      <c r="U38" s="9" t="n">
        <v>48</v>
      </c>
      <c r="V38" s="9" t="n">
        <v>49</v>
      </c>
      <c r="W38" s="11" t="n">
        <v>392</v>
      </c>
      <c r="X38" s="38"/>
      <c r="Y38" s="9" t="n">
        <v>49</v>
      </c>
      <c r="Z38" s="9" t="n">
        <v>49</v>
      </c>
      <c r="AA38" s="26" t="n">
        <v>50</v>
      </c>
      <c r="AB38" s="26" t="n">
        <v>50</v>
      </c>
      <c r="AC38" s="26" t="n">
        <v>50</v>
      </c>
      <c r="AD38" s="26" t="n">
        <v>50</v>
      </c>
      <c r="AE38" s="9" t="n">
        <v>49</v>
      </c>
      <c r="AF38" s="26" t="n">
        <v>50</v>
      </c>
      <c r="AG38" s="12" t="n">
        <f aca="false">SUM(Y38:AF38)</f>
        <v>397</v>
      </c>
      <c r="AI38" s="26" t="n">
        <v>50</v>
      </c>
      <c r="AJ38" s="9" t="n">
        <v>49</v>
      </c>
      <c r="AK38" s="9" t="n">
        <v>48</v>
      </c>
      <c r="AL38" s="26" t="n">
        <v>50</v>
      </c>
      <c r="AM38" s="26" t="n">
        <v>50</v>
      </c>
      <c r="AN38" s="26" t="n">
        <v>50</v>
      </c>
      <c r="AO38" s="26" t="n">
        <v>50</v>
      </c>
      <c r="AP38" s="26" t="n">
        <v>50</v>
      </c>
      <c r="AQ38" s="11" t="n">
        <v>397</v>
      </c>
      <c r="AS38" s="26" t="n">
        <v>50</v>
      </c>
      <c r="AT38" s="26" t="n">
        <v>50</v>
      </c>
      <c r="AU38" s="26" t="n">
        <v>50</v>
      </c>
      <c r="AV38" s="26" t="n">
        <v>50</v>
      </c>
      <c r="AW38" s="26" t="n">
        <v>50</v>
      </c>
      <c r="AX38" s="9" t="n">
        <v>49</v>
      </c>
      <c r="AY38" s="9" t="n">
        <v>49</v>
      </c>
      <c r="AZ38" s="9" t="n">
        <v>49</v>
      </c>
      <c r="BA38" s="11" t="n">
        <v>397</v>
      </c>
      <c r="BC38" s="9" t="n">
        <v>49</v>
      </c>
      <c r="BD38" s="9" t="n">
        <v>48</v>
      </c>
      <c r="BE38" s="26" t="n">
        <v>50</v>
      </c>
      <c r="BF38" s="9" t="n">
        <v>48</v>
      </c>
      <c r="BG38" s="9" t="n">
        <v>47</v>
      </c>
      <c r="BH38" s="9" t="n">
        <v>48</v>
      </c>
      <c r="BI38" s="9" t="n">
        <v>49</v>
      </c>
      <c r="BJ38" s="26" t="n">
        <v>50</v>
      </c>
      <c r="BK38" s="11" t="n">
        <v>389</v>
      </c>
      <c r="BL38" s="9"/>
      <c r="BM38" s="45" t="n">
        <v>1191</v>
      </c>
      <c r="BP38" s="43" t="s">
        <v>137</v>
      </c>
    </row>
    <row r="39" customFormat="false" ht="18" hidden="false" customHeight="true" outlineLevel="0" collapsed="false">
      <c r="A39" s="9" t="n">
        <v>9</v>
      </c>
      <c r="B39" s="15" t="s">
        <v>36</v>
      </c>
      <c r="C39" s="18" t="n">
        <v>13</v>
      </c>
      <c r="D39" s="15" t="s">
        <v>21</v>
      </c>
      <c r="E39" s="22" t="n">
        <v>49</v>
      </c>
      <c r="F39" s="22" t="n">
        <v>46</v>
      </c>
      <c r="G39" s="22" t="n">
        <v>49</v>
      </c>
      <c r="H39" s="22" t="n">
        <v>49</v>
      </c>
      <c r="I39" s="22" t="n">
        <v>49</v>
      </c>
      <c r="J39" s="22" t="n">
        <v>47</v>
      </c>
      <c r="K39" s="22" t="n">
        <v>49</v>
      </c>
      <c r="L39" s="22" t="n">
        <v>49</v>
      </c>
      <c r="M39" s="52" t="n">
        <f aca="false">SUM(E39:L39)</f>
        <v>387</v>
      </c>
      <c r="N39" s="24"/>
      <c r="O39" s="9" t="n">
        <v>49</v>
      </c>
      <c r="P39" s="9" t="n">
        <v>48</v>
      </c>
      <c r="Q39" s="26" t="n">
        <v>50</v>
      </c>
      <c r="R39" s="9" t="n">
        <v>48</v>
      </c>
      <c r="S39" s="9" t="n">
        <v>49</v>
      </c>
      <c r="T39" s="9" t="n">
        <v>48</v>
      </c>
      <c r="U39" s="9" t="n">
        <v>48</v>
      </c>
      <c r="V39" s="9" t="n">
        <v>49</v>
      </c>
      <c r="W39" s="11" t="n">
        <v>389</v>
      </c>
      <c r="X39" s="38"/>
      <c r="Y39" s="9" t="n">
        <v>49</v>
      </c>
      <c r="Z39" s="26" t="n">
        <v>50</v>
      </c>
      <c r="AA39" s="26" t="n">
        <v>50</v>
      </c>
      <c r="AB39" s="9" t="n">
        <v>49</v>
      </c>
      <c r="AC39" s="9" t="n">
        <v>49</v>
      </c>
      <c r="AD39" s="9" t="n">
        <v>48</v>
      </c>
      <c r="AE39" s="9" t="n">
        <v>48</v>
      </c>
      <c r="AF39" s="9" t="n">
        <v>49</v>
      </c>
      <c r="AG39" s="12" t="n">
        <f aca="false">SUM(Y39:AF39)</f>
        <v>392</v>
      </c>
      <c r="AI39" s="9" t="n">
        <v>49</v>
      </c>
      <c r="AJ39" s="9" t="n">
        <v>49</v>
      </c>
      <c r="AK39" s="9" t="n">
        <v>47</v>
      </c>
      <c r="AL39" s="9" t="n">
        <v>49</v>
      </c>
      <c r="AM39" s="26" t="n">
        <v>50</v>
      </c>
      <c r="AN39" s="26" t="n">
        <v>50</v>
      </c>
      <c r="AO39" s="9" t="n">
        <v>49</v>
      </c>
      <c r="AP39" s="9" t="n">
        <v>49</v>
      </c>
      <c r="AQ39" s="11" t="n">
        <v>392</v>
      </c>
      <c r="AS39" s="9" t="n">
        <v>49</v>
      </c>
      <c r="AT39" s="26" t="n">
        <v>50</v>
      </c>
      <c r="AU39" s="26" t="n">
        <v>50</v>
      </c>
      <c r="AV39" s="9" t="n">
        <v>49</v>
      </c>
      <c r="AW39" s="26" t="n">
        <v>50</v>
      </c>
      <c r="AX39" s="26" t="n">
        <v>50</v>
      </c>
      <c r="AY39" s="26" t="n">
        <v>50</v>
      </c>
      <c r="AZ39" s="26" t="n">
        <v>50</v>
      </c>
      <c r="BA39" s="11" t="n">
        <v>398</v>
      </c>
      <c r="BB39" s="44"/>
      <c r="BC39" s="26" t="n">
        <v>50</v>
      </c>
      <c r="BD39" s="9" t="n">
        <v>49</v>
      </c>
      <c r="BE39" s="26" t="n">
        <v>50</v>
      </c>
      <c r="BF39" s="26" t="n">
        <v>50</v>
      </c>
      <c r="BG39" s="9" t="n">
        <v>49</v>
      </c>
      <c r="BH39" s="9" t="n">
        <v>49</v>
      </c>
      <c r="BI39" s="26" t="n">
        <v>50</v>
      </c>
      <c r="BJ39" s="26" t="n">
        <v>50</v>
      </c>
      <c r="BK39" s="11" t="n">
        <v>397</v>
      </c>
      <c r="BL39" s="9"/>
      <c r="BM39" s="45" t="n">
        <v>1187</v>
      </c>
      <c r="BP39" s="43" t="s">
        <v>138</v>
      </c>
    </row>
    <row r="40" customFormat="false" ht="18" hidden="false" customHeight="false" outlineLevel="0" collapsed="false">
      <c r="A40" s="9" t="n">
        <v>10</v>
      </c>
      <c r="B40" s="15" t="s">
        <v>31</v>
      </c>
      <c r="C40" s="18" t="n">
        <v>13</v>
      </c>
      <c r="D40" s="15" t="s">
        <v>7</v>
      </c>
      <c r="E40" s="21" t="n">
        <v>50</v>
      </c>
      <c r="F40" s="22" t="n">
        <v>49</v>
      </c>
      <c r="G40" s="21" t="n">
        <v>50</v>
      </c>
      <c r="H40" s="22" t="n">
        <v>49</v>
      </c>
      <c r="I40" s="21" t="n">
        <v>50</v>
      </c>
      <c r="J40" s="22" t="n">
        <v>49</v>
      </c>
      <c r="K40" s="22" t="n">
        <v>49</v>
      </c>
      <c r="L40" s="21" t="n">
        <v>50</v>
      </c>
      <c r="M40" s="52" t="n">
        <f aca="false">SUM(E40:L40)</f>
        <v>396</v>
      </c>
      <c r="N40" s="24"/>
      <c r="O40" s="9" t="n">
        <v>48</v>
      </c>
      <c r="P40" s="26" t="n">
        <v>50</v>
      </c>
      <c r="Q40" s="9" t="n">
        <v>48</v>
      </c>
      <c r="R40" s="26" t="n">
        <v>50</v>
      </c>
      <c r="S40" s="9" t="n">
        <v>49</v>
      </c>
      <c r="T40" s="26" t="n">
        <v>50</v>
      </c>
      <c r="U40" s="26" t="n">
        <v>50</v>
      </c>
      <c r="V40" s="26" t="n">
        <v>50</v>
      </c>
      <c r="W40" s="11" t="n">
        <v>395</v>
      </c>
      <c r="X40" s="9"/>
      <c r="Z40" s="44"/>
      <c r="AA40" s="44"/>
      <c r="AB40" s="44"/>
      <c r="AC40" s="44"/>
      <c r="AD40" s="44"/>
      <c r="AE40" s="44"/>
      <c r="AF40" s="44"/>
      <c r="AG40" s="49"/>
      <c r="AI40" s="44"/>
      <c r="AJ40" s="48"/>
      <c r="AK40" s="44"/>
      <c r="AL40" s="48"/>
      <c r="AM40" s="44"/>
      <c r="AN40" s="44"/>
      <c r="AO40" s="44"/>
      <c r="AP40" s="44"/>
      <c r="AQ40" s="49"/>
      <c r="AS40" s="26"/>
      <c r="AT40" s="9"/>
      <c r="AU40" s="26"/>
      <c r="AV40" s="26"/>
      <c r="AW40" s="26"/>
      <c r="AX40" s="26"/>
      <c r="AY40" s="26"/>
      <c r="AZ40" s="9"/>
      <c r="BA40" s="49"/>
      <c r="BC40" s="9" t="n">
        <v>49</v>
      </c>
      <c r="BD40" s="9" t="n">
        <v>49</v>
      </c>
      <c r="BE40" s="26" t="n">
        <v>50</v>
      </c>
      <c r="BF40" s="9" t="n">
        <v>49</v>
      </c>
      <c r="BG40" s="9" t="n">
        <v>49</v>
      </c>
      <c r="BH40" s="26" t="n">
        <v>50</v>
      </c>
      <c r="BI40" s="26" t="n">
        <v>50</v>
      </c>
      <c r="BJ40" s="9" t="n">
        <v>48</v>
      </c>
      <c r="BK40" s="11" t="n">
        <v>394</v>
      </c>
      <c r="BL40" s="9"/>
      <c r="BM40" s="45" t="n">
        <v>1185</v>
      </c>
      <c r="BP40" s="43" t="s">
        <v>139</v>
      </c>
    </row>
    <row r="41" customFormat="false" ht="18" hidden="false" customHeight="false" outlineLevel="0" collapsed="false">
      <c r="A41" s="9" t="n">
        <v>11</v>
      </c>
      <c r="B41" s="15" t="s">
        <v>35</v>
      </c>
      <c r="C41" s="18" t="n">
        <v>13</v>
      </c>
      <c r="D41" s="15" t="s">
        <v>7</v>
      </c>
      <c r="E41" s="21" t="n">
        <v>50</v>
      </c>
      <c r="F41" s="21" t="n">
        <v>50</v>
      </c>
      <c r="G41" s="22" t="n">
        <v>48</v>
      </c>
      <c r="H41" s="22" t="n">
        <v>48</v>
      </c>
      <c r="I41" s="22" t="n">
        <v>47</v>
      </c>
      <c r="J41" s="22" t="n">
        <v>47</v>
      </c>
      <c r="K41" s="22" t="n">
        <v>49</v>
      </c>
      <c r="L41" s="22" t="n">
        <v>49</v>
      </c>
      <c r="M41" s="52" t="n">
        <f aca="false">SUM(E41:L41)</f>
        <v>388</v>
      </c>
      <c r="N41" s="24"/>
      <c r="O41" s="9" t="n">
        <v>49</v>
      </c>
      <c r="P41" s="9" t="n">
        <v>48</v>
      </c>
      <c r="Q41" s="9" t="n">
        <v>48</v>
      </c>
      <c r="R41" s="9" t="n">
        <v>49</v>
      </c>
      <c r="S41" s="9" t="n">
        <v>49</v>
      </c>
      <c r="T41" s="9" t="n">
        <v>49</v>
      </c>
      <c r="U41" s="26" t="n">
        <v>50</v>
      </c>
      <c r="V41" s="26" t="n">
        <v>50</v>
      </c>
      <c r="W41" s="11" t="n">
        <v>392</v>
      </c>
      <c r="X41" s="38"/>
      <c r="Y41" s="9" t="n">
        <v>49</v>
      </c>
      <c r="Z41" s="9" t="n">
        <v>48</v>
      </c>
      <c r="AA41" s="26" t="n">
        <v>50</v>
      </c>
      <c r="AB41" s="26" t="n">
        <v>50</v>
      </c>
      <c r="AC41" s="9" t="n">
        <v>49</v>
      </c>
      <c r="AD41" s="26" t="n">
        <v>50</v>
      </c>
      <c r="AE41" s="9" t="n">
        <v>48</v>
      </c>
      <c r="AF41" s="9" t="n">
        <v>47</v>
      </c>
      <c r="AG41" s="12" t="n">
        <f aca="false">SUM(Y41:AF41)</f>
        <v>391</v>
      </c>
      <c r="AH41" s="44"/>
      <c r="AI41" s="9" t="n">
        <v>49</v>
      </c>
      <c r="AJ41" s="26" t="n">
        <v>50</v>
      </c>
      <c r="AK41" s="9" t="n">
        <v>49</v>
      </c>
      <c r="AL41" s="9" t="n">
        <v>49</v>
      </c>
      <c r="AM41" s="9" t="n">
        <v>49</v>
      </c>
      <c r="AN41" s="9" t="n">
        <v>49</v>
      </c>
      <c r="AO41" s="26" t="n">
        <v>50</v>
      </c>
      <c r="AP41" s="9" t="n">
        <v>48</v>
      </c>
      <c r="AQ41" s="11" t="n">
        <v>393</v>
      </c>
      <c r="AS41" s="26"/>
      <c r="AT41" s="26"/>
      <c r="AU41" s="26"/>
      <c r="AV41" s="26"/>
      <c r="AW41" s="26"/>
      <c r="AX41" s="26"/>
      <c r="AY41" s="26"/>
      <c r="AZ41" s="26"/>
      <c r="BA41" s="51"/>
      <c r="BB41" s="44"/>
      <c r="BC41" s="26" t="n">
        <v>50</v>
      </c>
      <c r="BD41" s="26" t="n">
        <v>50</v>
      </c>
      <c r="BE41" s="9" t="n">
        <v>49</v>
      </c>
      <c r="BF41" s="26" t="n">
        <v>50</v>
      </c>
      <c r="BG41" s="26" t="n">
        <v>50</v>
      </c>
      <c r="BH41" s="9" t="n">
        <v>48</v>
      </c>
      <c r="BI41" s="9" t="n">
        <v>49</v>
      </c>
      <c r="BJ41" s="9" t="n">
        <v>45</v>
      </c>
      <c r="BK41" s="11" t="n">
        <v>391</v>
      </c>
      <c r="BL41" s="9"/>
      <c r="BM41" s="45" t="n">
        <v>1176</v>
      </c>
      <c r="BP41" s="43" t="s">
        <v>140</v>
      </c>
    </row>
    <row r="42" customFormat="false" ht="18" hidden="false" customHeight="true" outlineLevel="0" collapsed="false">
      <c r="A42" s="9" t="n">
        <v>12</v>
      </c>
      <c r="B42" s="15" t="s">
        <v>34</v>
      </c>
      <c r="C42" s="18" t="n">
        <v>13</v>
      </c>
      <c r="D42" s="15" t="s">
        <v>21</v>
      </c>
      <c r="E42" s="22" t="n">
        <v>49</v>
      </c>
      <c r="F42" s="21" t="n">
        <v>50</v>
      </c>
      <c r="G42" s="22" t="n">
        <v>48</v>
      </c>
      <c r="H42" s="22" t="n">
        <v>49</v>
      </c>
      <c r="I42" s="21" t="n">
        <v>50</v>
      </c>
      <c r="J42" s="22" t="n">
        <v>46</v>
      </c>
      <c r="K42" s="22" t="n">
        <v>49</v>
      </c>
      <c r="L42" s="22" t="n">
        <v>49</v>
      </c>
      <c r="M42" s="52" t="n">
        <f aca="false">SUM(E42:L42)</f>
        <v>390</v>
      </c>
      <c r="N42" s="24"/>
      <c r="O42" s="9" t="n">
        <v>49</v>
      </c>
      <c r="P42" s="9" t="n">
        <v>49</v>
      </c>
      <c r="Q42" s="9" t="n">
        <v>49</v>
      </c>
      <c r="R42" s="9" t="n">
        <v>48</v>
      </c>
      <c r="S42" s="9" t="n">
        <v>48</v>
      </c>
      <c r="T42" s="9" t="n">
        <v>48</v>
      </c>
      <c r="U42" s="9" t="n">
        <v>48</v>
      </c>
      <c r="V42" s="9" t="n">
        <v>49</v>
      </c>
      <c r="W42" s="11" t="n">
        <v>388</v>
      </c>
      <c r="X42" s="38"/>
      <c r="Y42" s="9" t="n">
        <v>47</v>
      </c>
      <c r="Z42" s="9" t="n">
        <v>46</v>
      </c>
      <c r="AA42" s="26" t="n">
        <v>50</v>
      </c>
      <c r="AB42" s="9" t="n">
        <v>48</v>
      </c>
      <c r="AC42" s="9" t="n">
        <v>47</v>
      </c>
      <c r="AD42" s="26" t="n">
        <v>50</v>
      </c>
      <c r="AE42" s="9" t="n">
        <v>49</v>
      </c>
      <c r="AF42" s="9" t="n">
        <v>49</v>
      </c>
      <c r="AG42" s="12" t="n">
        <f aca="false">SUM(Y42:AF42)</f>
        <v>386</v>
      </c>
      <c r="AH42" s="44"/>
      <c r="AI42" s="9" t="n">
        <v>47</v>
      </c>
      <c r="AJ42" s="26" t="n">
        <v>50</v>
      </c>
      <c r="AK42" s="9" t="n">
        <v>49</v>
      </c>
      <c r="AL42" s="9" t="n">
        <v>49</v>
      </c>
      <c r="AM42" s="9" t="n">
        <v>49</v>
      </c>
      <c r="AN42" s="9" t="n">
        <v>49</v>
      </c>
      <c r="AO42" s="9" t="n">
        <v>49</v>
      </c>
      <c r="AP42" s="9" t="n">
        <v>48</v>
      </c>
      <c r="AQ42" s="11" t="n">
        <v>390</v>
      </c>
      <c r="AS42" s="9" t="n">
        <v>48</v>
      </c>
      <c r="AT42" s="9" t="n">
        <v>48</v>
      </c>
      <c r="AU42" s="9" t="n">
        <v>45</v>
      </c>
      <c r="AV42" s="9" t="n">
        <v>46</v>
      </c>
      <c r="AW42" s="26" t="n">
        <v>50</v>
      </c>
      <c r="AX42" s="9" t="n">
        <v>48</v>
      </c>
      <c r="AY42" s="9" t="n">
        <v>48</v>
      </c>
      <c r="AZ42" s="9" t="n">
        <v>49</v>
      </c>
      <c r="BA42" s="11" t="n">
        <v>382</v>
      </c>
      <c r="BB42" s="44"/>
      <c r="BC42" s="26" t="n">
        <v>50</v>
      </c>
      <c r="BD42" s="26" t="n">
        <v>50</v>
      </c>
      <c r="BE42" s="9" t="n">
        <v>49</v>
      </c>
      <c r="BF42" s="9" t="n">
        <v>49</v>
      </c>
      <c r="BG42" s="9" t="n">
        <v>49</v>
      </c>
      <c r="BH42" s="9" t="n">
        <v>49</v>
      </c>
      <c r="BI42" s="9" t="n">
        <v>48</v>
      </c>
      <c r="BJ42" s="9" t="n">
        <v>48</v>
      </c>
      <c r="BK42" s="11" t="n">
        <v>392</v>
      </c>
      <c r="BL42" s="9"/>
      <c r="BM42" s="45" t="n">
        <v>1172</v>
      </c>
      <c r="BP42" s="43" t="s">
        <v>141</v>
      </c>
    </row>
    <row r="43" customFormat="false" ht="18" hidden="false" customHeight="true" outlineLevel="0" collapsed="false">
      <c r="A43" s="9" t="n">
        <v>13</v>
      </c>
      <c r="B43" s="10" t="s">
        <v>65</v>
      </c>
      <c r="C43" s="18" t="n">
        <v>13</v>
      </c>
      <c r="D43" s="10" t="s">
        <v>23</v>
      </c>
      <c r="O43" s="26" t="n">
        <v>50</v>
      </c>
      <c r="P43" s="9" t="n">
        <v>48</v>
      </c>
      <c r="Q43" s="9" t="n">
        <v>47</v>
      </c>
      <c r="R43" s="26" t="n">
        <v>50</v>
      </c>
      <c r="S43" s="9" t="n">
        <v>49</v>
      </c>
      <c r="T43" s="9" t="n">
        <v>49</v>
      </c>
      <c r="U43" s="9" t="n">
        <v>47</v>
      </c>
      <c r="V43" s="9" t="n">
        <v>48</v>
      </c>
      <c r="W43" s="11" t="n">
        <v>388</v>
      </c>
      <c r="AG43" s="33"/>
      <c r="AQ43" s="33"/>
      <c r="BA43" s="33"/>
      <c r="BC43" s="44" t="n">
        <v>48</v>
      </c>
      <c r="BD43" s="44" t="n">
        <v>49</v>
      </c>
      <c r="BE43" s="44" t="n">
        <v>49</v>
      </c>
      <c r="BF43" s="48" t="n">
        <v>50</v>
      </c>
      <c r="BG43" s="44" t="n">
        <v>47</v>
      </c>
      <c r="BH43" s="48" t="n">
        <v>50</v>
      </c>
      <c r="BI43" s="48" t="n">
        <v>50</v>
      </c>
      <c r="BJ43" s="44" t="n">
        <v>49</v>
      </c>
      <c r="BK43" s="11" t="n">
        <v>392</v>
      </c>
      <c r="BM43" s="45" t="n">
        <v>780</v>
      </c>
      <c r="BP43" s="43" t="s">
        <v>142</v>
      </c>
    </row>
    <row r="44" customFormat="false" ht="18" hidden="false" customHeight="false" outlineLevel="0" collapsed="false">
      <c r="A44" s="9" t="n">
        <v>14</v>
      </c>
      <c r="B44" s="10" t="s">
        <v>93</v>
      </c>
      <c r="C44" s="18" t="n">
        <v>13</v>
      </c>
      <c r="D44" s="46" t="s">
        <v>7</v>
      </c>
      <c r="X44" s="9"/>
      <c r="AG44" s="33"/>
      <c r="AQ44" s="33"/>
      <c r="AS44" s="9" t="n">
        <v>48</v>
      </c>
      <c r="AT44" s="9" t="n">
        <v>49</v>
      </c>
      <c r="AU44" s="9" t="n">
        <v>49</v>
      </c>
      <c r="AV44" s="9" t="n">
        <v>48</v>
      </c>
      <c r="AW44" s="9" t="n">
        <v>48</v>
      </c>
      <c r="AX44" s="9" t="n">
        <v>48</v>
      </c>
      <c r="AY44" s="9" t="n">
        <v>49</v>
      </c>
      <c r="AZ44" s="9" t="n">
        <v>49</v>
      </c>
      <c r="BA44" s="11" t="n">
        <v>388</v>
      </c>
      <c r="BM44" s="45" t="n">
        <v>388</v>
      </c>
      <c r="BP44" s="43" t="s">
        <v>143</v>
      </c>
    </row>
    <row r="45" customFormat="false" ht="18" hidden="false" customHeight="true" outlineLevel="0" collapsed="false">
      <c r="A45" s="9" t="n">
        <v>15</v>
      </c>
      <c r="B45" s="10" t="s">
        <v>66</v>
      </c>
      <c r="C45" s="18" t="n">
        <v>13</v>
      </c>
      <c r="D45" s="10" t="s">
        <v>21</v>
      </c>
      <c r="O45" s="9" t="n">
        <v>47</v>
      </c>
      <c r="P45" s="9" t="n">
        <v>48</v>
      </c>
      <c r="Q45" s="9" t="n">
        <v>49</v>
      </c>
      <c r="R45" s="9" t="n">
        <v>45</v>
      </c>
      <c r="S45" s="9" t="n">
        <v>49</v>
      </c>
      <c r="T45" s="9" t="n">
        <v>47</v>
      </c>
      <c r="U45" s="9" t="n">
        <v>47</v>
      </c>
      <c r="V45" s="9" t="n">
        <v>48</v>
      </c>
      <c r="W45" s="11" t="n">
        <v>380</v>
      </c>
      <c r="X45" s="9"/>
      <c r="AG45" s="33"/>
      <c r="AQ45" s="33"/>
      <c r="BA45" s="33"/>
      <c r="BM45" s="45" t="n">
        <v>380</v>
      </c>
      <c r="BP45" s="43" t="s">
        <v>144</v>
      </c>
    </row>
    <row r="46" customFormat="false" ht="18" hidden="false" customHeight="false" outlineLevel="0" collapsed="false">
      <c r="A46" s="9"/>
      <c r="B46" s="46"/>
      <c r="C46" s="18"/>
      <c r="D46" s="46"/>
      <c r="Y46" s="48"/>
      <c r="Z46" s="44"/>
      <c r="AA46" s="48"/>
      <c r="AB46" s="48"/>
      <c r="AC46" s="48"/>
      <c r="AD46" s="48"/>
      <c r="AE46" s="48"/>
      <c r="AF46" s="44"/>
      <c r="AG46" s="49"/>
      <c r="AI46" s="44"/>
      <c r="AJ46" s="48"/>
      <c r="AK46" s="48"/>
      <c r="AL46" s="48"/>
      <c r="AM46" s="48"/>
      <c r="AN46" s="44"/>
      <c r="AO46" s="48"/>
      <c r="AP46" s="48"/>
      <c r="AQ46" s="49"/>
      <c r="AS46" s="26"/>
      <c r="AT46" s="26"/>
      <c r="AU46" s="9"/>
      <c r="AV46" s="26"/>
      <c r="AW46" s="26"/>
      <c r="AX46" s="26"/>
      <c r="AY46" s="9"/>
      <c r="AZ46" s="26"/>
      <c r="BA46" s="49"/>
      <c r="BC46" s="9"/>
      <c r="BD46" s="9"/>
      <c r="BE46" s="9"/>
      <c r="BF46" s="26"/>
      <c r="BG46" s="26"/>
      <c r="BH46" s="9"/>
      <c r="BI46" s="26"/>
      <c r="BJ46" s="26"/>
      <c r="BK46" s="11"/>
      <c r="BL46" s="9"/>
      <c r="BM46" s="45"/>
      <c r="BP46" s="43" t="s">
        <v>145</v>
      </c>
    </row>
    <row r="47" customFormat="false" ht="18" hidden="false" customHeight="false" outlineLevel="0" collapsed="false">
      <c r="A47" s="9" t="n">
        <v>1</v>
      </c>
      <c r="B47" s="15" t="s">
        <v>38</v>
      </c>
      <c r="C47" s="59" t="s">
        <v>146</v>
      </c>
      <c r="D47" s="15" t="s">
        <v>10</v>
      </c>
      <c r="E47" s="21" t="n">
        <v>50</v>
      </c>
      <c r="F47" s="21" t="n">
        <v>50</v>
      </c>
      <c r="G47" s="21" t="n">
        <v>50</v>
      </c>
      <c r="H47" s="21" t="n">
        <v>50</v>
      </c>
      <c r="I47" s="21" t="n">
        <v>50</v>
      </c>
      <c r="J47" s="22" t="n">
        <v>49</v>
      </c>
      <c r="K47" s="21" t="n">
        <v>50</v>
      </c>
      <c r="L47" s="21" t="n">
        <v>50</v>
      </c>
      <c r="M47" s="52" t="n">
        <f aca="false">SUM(E47:L47)</f>
        <v>399</v>
      </c>
      <c r="X47" s="38"/>
      <c r="Y47" s="26" t="n">
        <v>50</v>
      </c>
      <c r="Z47" s="26" t="n">
        <v>50</v>
      </c>
      <c r="AA47" s="26" t="n">
        <v>50</v>
      </c>
      <c r="AB47" s="26" t="n">
        <v>50</v>
      </c>
      <c r="AC47" s="26" t="n">
        <v>50</v>
      </c>
      <c r="AD47" s="26" t="n">
        <v>50</v>
      </c>
      <c r="AE47" s="26" t="n">
        <v>50</v>
      </c>
      <c r="AF47" s="26" t="n">
        <v>50</v>
      </c>
      <c r="AG47" s="31" t="n">
        <f aca="false">SUM(Y47:AF47)</f>
        <v>400</v>
      </c>
      <c r="AH47" s="9" t="n">
        <v>34</v>
      </c>
      <c r="AI47" s="9" t="n">
        <v>49</v>
      </c>
      <c r="AJ47" s="26" t="n">
        <v>50</v>
      </c>
      <c r="AK47" s="26" t="n">
        <v>50</v>
      </c>
      <c r="AL47" s="26" t="n">
        <v>50</v>
      </c>
      <c r="AM47" s="26" t="n">
        <v>50</v>
      </c>
      <c r="AN47" s="26" t="n">
        <v>50</v>
      </c>
      <c r="AO47" s="9" t="n">
        <v>49</v>
      </c>
      <c r="AP47" s="26" t="n">
        <v>50</v>
      </c>
      <c r="AQ47" s="11" t="n">
        <v>398</v>
      </c>
      <c r="AS47" s="26"/>
      <c r="AT47" s="9"/>
      <c r="AU47" s="26"/>
      <c r="AV47" s="26"/>
      <c r="AW47" s="9"/>
      <c r="AX47" s="26"/>
      <c r="AY47" s="26"/>
      <c r="AZ47" s="9"/>
      <c r="BA47" s="49"/>
      <c r="BB47" s="18"/>
      <c r="BC47" s="26" t="n">
        <v>50</v>
      </c>
      <c r="BD47" s="26" t="n">
        <v>50</v>
      </c>
      <c r="BE47" s="26" t="n">
        <v>50</v>
      </c>
      <c r="BF47" s="26" t="n">
        <v>50</v>
      </c>
      <c r="BG47" s="26" t="n">
        <v>50</v>
      </c>
      <c r="BH47" s="26" t="n">
        <v>50</v>
      </c>
      <c r="BI47" s="26" t="n">
        <v>50</v>
      </c>
      <c r="BJ47" s="26" t="n">
        <v>50</v>
      </c>
      <c r="BK47" s="28" t="n">
        <v>400</v>
      </c>
      <c r="BL47" s="9" t="n">
        <v>38</v>
      </c>
      <c r="BM47" s="45" t="n">
        <v>1199</v>
      </c>
      <c r="BP47" s="43" t="s">
        <v>147</v>
      </c>
    </row>
    <row r="48" customFormat="false" ht="18" hidden="false" customHeight="false" outlineLevel="0" collapsed="false">
      <c r="A48" s="9" t="n">
        <v>2</v>
      </c>
      <c r="B48" s="15" t="s">
        <v>39</v>
      </c>
      <c r="C48" s="59" t="s">
        <v>146</v>
      </c>
      <c r="D48" s="25" t="s">
        <v>10</v>
      </c>
      <c r="E48" s="21" t="n">
        <v>50</v>
      </c>
      <c r="F48" s="22" t="n">
        <v>49</v>
      </c>
      <c r="G48" s="21" t="n">
        <v>50</v>
      </c>
      <c r="H48" s="22" t="n">
        <v>49</v>
      </c>
      <c r="I48" s="21" t="n">
        <v>50</v>
      </c>
      <c r="J48" s="21" t="n">
        <v>50</v>
      </c>
      <c r="K48" s="21" t="n">
        <v>50</v>
      </c>
      <c r="L48" s="21" t="n">
        <v>50</v>
      </c>
      <c r="M48" s="52" t="n">
        <v>398</v>
      </c>
      <c r="O48" s="26" t="n">
        <v>50</v>
      </c>
      <c r="P48" s="26" t="n">
        <v>50</v>
      </c>
      <c r="Q48" s="26" t="n">
        <v>50</v>
      </c>
      <c r="R48" s="9" t="n">
        <v>49</v>
      </c>
      <c r="S48" s="26" t="n">
        <v>50</v>
      </c>
      <c r="T48" s="26" t="n">
        <v>50</v>
      </c>
      <c r="U48" s="9" t="n">
        <v>48</v>
      </c>
      <c r="V48" s="9" t="n">
        <v>49</v>
      </c>
      <c r="W48" s="11" t="n">
        <v>396</v>
      </c>
      <c r="X48" s="55"/>
      <c r="Y48" s="48"/>
      <c r="Z48" s="44"/>
      <c r="AA48" s="48"/>
      <c r="AB48" s="48"/>
      <c r="AC48" s="48"/>
      <c r="AD48" s="48"/>
      <c r="AE48" s="44"/>
      <c r="AF48" s="44"/>
      <c r="AG48" s="49"/>
      <c r="AI48" s="9" t="n">
        <v>48</v>
      </c>
      <c r="AJ48" s="26" t="n">
        <v>50</v>
      </c>
      <c r="AK48" s="9" t="n">
        <v>49</v>
      </c>
      <c r="AL48" s="26" t="n">
        <v>50</v>
      </c>
      <c r="AM48" s="26" t="n">
        <v>50</v>
      </c>
      <c r="AN48" s="26" t="n">
        <v>50</v>
      </c>
      <c r="AO48" s="9" t="n">
        <v>48</v>
      </c>
      <c r="AP48" s="9" t="n">
        <v>49</v>
      </c>
      <c r="AQ48" s="11" t="n">
        <v>394</v>
      </c>
      <c r="AS48" s="26" t="n">
        <v>50</v>
      </c>
      <c r="AT48" s="26" t="n">
        <v>50</v>
      </c>
      <c r="AU48" s="26" t="n">
        <v>50</v>
      </c>
      <c r="AV48" s="9" t="n">
        <v>49</v>
      </c>
      <c r="AW48" s="9" t="n">
        <v>49</v>
      </c>
      <c r="AX48" s="26" t="n">
        <v>50</v>
      </c>
      <c r="AY48" s="26" t="n">
        <v>50</v>
      </c>
      <c r="AZ48" s="9" t="n">
        <v>49</v>
      </c>
      <c r="BA48" s="11" t="n">
        <v>397</v>
      </c>
      <c r="BC48" s="26" t="n">
        <v>50</v>
      </c>
      <c r="BD48" s="26" t="n">
        <v>50</v>
      </c>
      <c r="BE48" s="9" t="n">
        <v>49</v>
      </c>
      <c r="BF48" s="26" t="n">
        <v>50</v>
      </c>
      <c r="BG48" s="26" t="n">
        <v>50</v>
      </c>
      <c r="BH48" s="26" t="n">
        <v>50</v>
      </c>
      <c r="BI48" s="26" t="n">
        <v>50</v>
      </c>
      <c r="BJ48" s="26" t="n">
        <v>50</v>
      </c>
      <c r="BK48" s="11" t="n">
        <v>399</v>
      </c>
      <c r="BL48" s="9"/>
      <c r="BM48" s="45" t="n">
        <v>1194</v>
      </c>
      <c r="BP48" s="43" t="s">
        <v>148</v>
      </c>
    </row>
    <row r="49" customFormat="false" ht="18" hidden="false" customHeight="false" outlineLevel="0" collapsed="false">
      <c r="A49" s="9" t="n">
        <v>3</v>
      </c>
      <c r="B49" s="10" t="s">
        <v>44</v>
      </c>
      <c r="C49" s="59" t="s">
        <v>146</v>
      </c>
      <c r="D49" s="10" t="s">
        <v>7</v>
      </c>
      <c r="X49" s="38"/>
      <c r="Z49" s="48"/>
      <c r="AA49" s="48"/>
      <c r="AB49" s="48"/>
      <c r="AC49" s="48"/>
      <c r="AD49" s="48"/>
      <c r="AE49" s="48"/>
      <c r="AF49" s="48"/>
      <c r="AG49" s="51"/>
      <c r="AH49" s="44"/>
      <c r="AI49" s="26" t="n">
        <v>50</v>
      </c>
      <c r="AJ49" s="26" t="n">
        <v>50</v>
      </c>
      <c r="AK49" s="26" t="n">
        <v>50</v>
      </c>
      <c r="AL49" s="9" t="n">
        <v>49</v>
      </c>
      <c r="AM49" s="26" t="n">
        <v>50</v>
      </c>
      <c r="AN49" s="26" t="n">
        <v>50</v>
      </c>
      <c r="AO49" s="9" t="n">
        <v>49</v>
      </c>
      <c r="AP49" s="9" t="n">
        <v>49</v>
      </c>
      <c r="AQ49" s="11" t="n">
        <v>397</v>
      </c>
      <c r="AR49" s="44"/>
      <c r="AS49" s="26" t="n">
        <v>50</v>
      </c>
      <c r="AT49" s="26" t="n">
        <v>50</v>
      </c>
      <c r="AU49" s="26" t="n">
        <v>50</v>
      </c>
      <c r="AV49" s="9" t="n">
        <v>48</v>
      </c>
      <c r="AW49" s="26" t="n">
        <v>50</v>
      </c>
      <c r="AX49" s="26" t="n">
        <v>50</v>
      </c>
      <c r="AY49" s="9" t="n">
        <v>49</v>
      </c>
      <c r="AZ49" s="9" t="n">
        <v>47</v>
      </c>
      <c r="BA49" s="11" t="n">
        <v>394</v>
      </c>
      <c r="BB49" s="44"/>
      <c r="BC49" s="26" t="n">
        <v>50</v>
      </c>
      <c r="BD49" s="26" t="n">
        <v>50</v>
      </c>
      <c r="BE49" s="9" t="n">
        <v>49</v>
      </c>
      <c r="BF49" s="9" t="n">
        <v>49</v>
      </c>
      <c r="BG49" s="26" t="n">
        <v>50</v>
      </c>
      <c r="BH49" s="26" t="n">
        <v>50</v>
      </c>
      <c r="BI49" s="26" t="n">
        <v>50</v>
      </c>
      <c r="BJ49" s="26" t="n">
        <v>50</v>
      </c>
      <c r="BK49" s="11" t="n">
        <v>398</v>
      </c>
      <c r="BL49" s="9"/>
      <c r="BM49" s="45" t="n">
        <v>1189</v>
      </c>
      <c r="BP49" s="43" t="s">
        <v>149</v>
      </c>
    </row>
    <row r="50" customFormat="false" ht="18" hidden="false" customHeight="false" outlineLevel="0" collapsed="false">
      <c r="A50" s="9" t="n">
        <v>4</v>
      </c>
      <c r="B50" s="15" t="s">
        <v>40</v>
      </c>
      <c r="C50" s="59" t="s">
        <v>146</v>
      </c>
      <c r="D50" s="15" t="s">
        <v>10</v>
      </c>
      <c r="E50" s="21" t="n">
        <v>50</v>
      </c>
      <c r="F50" s="21" t="n">
        <v>50</v>
      </c>
      <c r="G50" s="21" t="n">
        <v>50</v>
      </c>
      <c r="H50" s="21" t="n">
        <v>50</v>
      </c>
      <c r="I50" s="22" t="n">
        <v>49</v>
      </c>
      <c r="J50" s="21" t="n">
        <v>50</v>
      </c>
      <c r="K50" s="21" t="n">
        <v>50</v>
      </c>
      <c r="L50" s="22" t="n">
        <v>49</v>
      </c>
      <c r="M50" s="52" t="n">
        <f aca="false">SUM(E50:L50)</f>
        <v>398</v>
      </c>
      <c r="O50" s="9" t="n">
        <v>49</v>
      </c>
      <c r="P50" s="9" t="n">
        <v>49</v>
      </c>
      <c r="Q50" s="26" t="n">
        <v>50</v>
      </c>
      <c r="R50" s="9" t="n">
        <v>46</v>
      </c>
      <c r="S50" s="9" t="n">
        <v>49</v>
      </c>
      <c r="T50" s="9" t="n">
        <v>48</v>
      </c>
      <c r="U50" s="26" t="n">
        <v>50</v>
      </c>
      <c r="V50" s="9" t="n">
        <v>48</v>
      </c>
      <c r="W50" s="11" t="n">
        <v>389</v>
      </c>
      <c r="X50" s="55"/>
      <c r="Y50" s="9" t="n">
        <v>49</v>
      </c>
      <c r="Z50" s="9" t="n">
        <v>49</v>
      </c>
      <c r="AA50" s="26" t="n">
        <v>50</v>
      </c>
      <c r="AB50" s="9" t="n">
        <v>49</v>
      </c>
      <c r="AC50" s="9" t="n">
        <v>49</v>
      </c>
      <c r="AD50" s="9" t="n">
        <v>47</v>
      </c>
      <c r="AE50" s="26" t="n">
        <v>50</v>
      </c>
      <c r="AF50" s="9" t="n">
        <v>48</v>
      </c>
      <c r="AG50" s="12" t="n">
        <f aca="false">SUM(Y50:AF50)</f>
        <v>391</v>
      </c>
      <c r="AH50" s="44"/>
      <c r="AI50" s="9" t="n">
        <v>49</v>
      </c>
      <c r="AJ50" s="9" t="n">
        <v>49</v>
      </c>
      <c r="AK50" s="26" t="n">
        <v>50</v>
      </c>
      <c r="AL50" s="26" t="n">
        <v>50</v>
      </c>
      <c r="AM50" s="9" t="n">
        <v>49</v>
      </c>
      <c r="AN50" s="9" t="n">
        <v>48</v>
      </c>
      <c r="AO50" s="9" t="n">
        <v>48</v>
      </c>
      <c r="AP50" s="9" t="n">
        <v>49</v>
      </c>
      <c r="AQ50" s="11" t="n">
        <v>392</v>
      </c>
      <c r="AR50" s="44"/>
      <c r="AS50" s="26" t="n">
        <v>50</v>
      </c>
      <c r="AT50" s="26" t="n">
        <v>50</v>
      </c>
      <c r="AU50" s="26" t="n">
        <v>50</v>
      </c>
      <c r="AV50" s="26" t="n">
        <v>50</v>
      </c>
      <c r="AW50" s="26" t="n">
        <v>50</v>
      </c>
      <c r="AX50" s="9" t="n">
        <v>49</v>
      </c>
      <c r="AY50" s="9" t="n">
        <v>49</v>
      </c>
      <c r="AZ50" s="26" t="n">
        <v>50</v>
      </c>
      <c r="BA50" s="11" t="n">
        <v>398</v>
      </c>
      <c r="BB50" s="44"/>
      <c r="BC50" s="26"/>
      <c r="BD50" s="26"/>
      <c r="BE50" s="26"/>
      <c r="BF50" s="26"/>
      <c r="BG50" s="26"/>
      <c r="BH50" s="26"/>
      <c r="BI50" s="26"/>
      <c r="BJ50" s="26"/>
      <c r="BK50" s="28"/>
      <c r="BL50" s="9"/>
      <c r="BM50" s="45" t="n">
        <v>1188</v>
      </c>
      <c r="BP50" s="43" t="s">
        <v>150</v>
      </c>
    </row>
    <row r="51" customFormat="false" ht="18" hidden="false" customHeight="false" outlineLevel="0" collapsed="false">
      <c r="A51" s="9" t="n">
        <v>5</v>
      </c>
      <c r="B51" s="15" t="s">
        <v>41</v>
      </c>
      <c r="C51" s="59" t="s">
        <v>146</v>
      </c>
      <c r="D51" s="15" t="s">
        <v>19</v>
      </c>
      <c r="E51" s="22" t="n">
        <v>49</v>
      </c>
      <c r="F51" s="21" t="n">
        <v>50</v>
      </c>
      <c r="G51" s="22" t="n">
        <v>49</v>
      </c>
      <c r="H51" s="21" t="n">
        <v>50</v>
      </c>
      <c r="I51" s="22" t="n">
        <v>49</v>
      </c>
      <c r="J51" s="22" t="n">
        <v>49</v>
      </c>
      <c r="K51" s="21" t="n">
        <v>50</v>
      </c>
      <c r="L51" s="22" t="n">
        <v>49</v>
      </c>
      <c r="M51" s="52" t="n">
        <f aca="false">SUM(E51:L51)</f>
        <v>395</v>
      </c>
      <c r="O51" s="9" t="n">
        <v>49</v>
      </c>
      <c r="P51" s="9" t="n">
        <v>49</v>
      </c>
      <c r="Q51" s="26" t="n">
        <v>50</v>
      </c>
      <c r="R51" s="26" t="n">
        <v>50</v>
      </c>
      <c r="S51" s="9" t="n">
        <v>49</v>
      </c>
      <c r="T51" s="9" t="n">
        <v>49</v>
      </c>
      <c r="U51" s="26" t="n">
        <v>50</v>
      </c>
      <c r="V51" s="26" t="n">
        <v>50</v>
      </c>
      <c r="W51" s="11" t="n">
        <v>396</v>
      </c>
      <c r="X51" s="38"/>
      <c r="Y51" s="48"/>
      <c r="Z51" s="44"/>
      <c r="AA51" s="44"/>
      <c r="AB51" s="44"/>
      <c r="AC51" s="44"/>
      <c r="AD51" s="44"/>
      <c r="AE51" s="44"/>
      <c r="AF51" s="48"/>
      <c r="AG51" s="49"/>
      <c r="AI51" s="9" t="n">
        <v>48</v>
      </c>
      <c r="AJ51" s="26" t="n">
        <v>50</v>
      </c>
      <c r="AK51" s="9" t="n">
        <v>49</v>
      </c>
      <c r="AL51" s="26" t="n">
        <v>50</v>
      </c>
      <c r="AM51" s="26" t="n">
        <v>50</v>
      </c>
      <c r="AN51" s="26" t="n">
        <v>50</v>
      </c>
      <c r="AO51" s="9" t="n">
        <v>48</v>
      </c>
      <c r="AP51" s="9" t="n">
        <v>49</v>
      </c>
      <c r="AQ51" s="11" t="n">
        <v>394</v>
      </c>
      <c r="AS51" s="9"/>
      <c r="AT51" s="26"/>
      <c r="AU51" s="9"/>
      <c r="AV51" s="26"/>
      <c r="AW51" s="9"/>
      <c r="AX51" s="9"/>
      <c r="AY51" s="9"/>
      <c r="AZ51" s="9"/>
      <c r="BA51" s="49"/>
      <c r="BC51" s="9"/>
      <c r="BD51" s="9"/>
      <c r="BE51" s="9"/>
      <c r="BF51" s="9"/>
      <c r="BG51" s="9"/>
      <c r="BH51" s="9"/>
      <c r="BI51" s="9"/>
      <c r="BJ51" s="9"/>
      <c r="BK51" s="11"/>
      <c r="BL51" s="9"/>
      <c r="BM51" s="45" t="n">
        <v>1185</v>
      </c>
      <c r="BP51" s="43" t="s">
        <v>139</v>
      </c>
    </row>
    <row r="52" customFormat="false" ht="18" hidden="false" customHeight="false" outlineLevel="0" collapsed="false">
      <c r="A52" s="9" t="n">
        <v>6</v>
      </c>
      <c r="B52" s="8" t="s">
        <v>31</v>
      </c>
      <c r="C52" s="59" t="s">
        <v>146</v>
      </c>
      <c r="D52" s="10" t="s">
        <v>7</v>
      </c>
      <c r="Y52" s="9" t="n">
        <v>48</v>
      </c>
      <c r="Z52" s="9" t="n">
        <v>48</v>
      </c>
      <c r="AA52" s="9" t="n">
        <v>47</v>
      </c>
      <c r="AB52" s="9" t="n">
        <v>48</v>
      </c>
      <c r="AC52" s="9" t="n">
        <v>48</v>
      </c>
      <c r="AD52" s="26" t="n">
        <v>50</v>
      </c>
      <c r="AE52" s="9" t="n">
        <v>49</v>
      </c>
      <c r="AF52" s="9" t="n">
        <v>49</v>
      </c>
      <c r="AG52" s="12" t="n">
        <f aca="false">SUM(Y52:AF52)</f>
        <v>387</v>
      </c>
      <c r="AI52" s="9" t="n">
        <v>49</v>
      </c>
      <c r="AJ52" s="9" t="n">
        <v>48</v>
      </c>
      <c r="AK52" s="9" t="n">
        <v>47</v>
      </c>
      <c r="AL52" s="9" t="n">
        <v>49</v>
      </c>
      <c r="AM52" s="9" t="n">
        <v>49</v>
      </c>
      <c r="AN52" s="9" t="n">
        <v>47</v>
      </c>
      <c r="AO52" s="9" t="n">
        <v>48</v>
      </c>
      <c r="AP52" s="26" t="n">
        <v>50</v>
      </c>
      <c r="AQ52" s="11" t="n">
        <v>387</v>
      </c>
      <c r="AS52" s="9" t="n">
        <v>48</v>
      </c>
      <c r="AT52" s="9" t="n">
        <v>49</v>
      </c>
      <c r="AU52" s="9" t="n">
        <v>49</v>
      </c>
      <c r="AV52" s="9" t="n">
        <v>48</v>
      </c>
      <c r="AW52" s="9" t="n">
        <v>46</v>
      </c>
      <c r="AX52" s="26" t="n">
        <v>50</v>
      </c>
      <c r="AY52" s="9" t="n">
        <v>48</v>
      </c>
      <c r="AZ52" s="9" t="n">
        <v>48</v>
      </c>
      <c r="BA52" s="11" t="n">
        <v>386</v>
      </c>
      <c r="BM52" s="45" t="n">
        <v>1160</v>
      </c>
      <c r="BP52" s="43" t="s">
        <v>151</v>
      </c>
    </row>
    <row r="53" customFormat="false" ht="18" hidden="false" customHeight="false" outlineLevel="0" collapsed="false">
      <c r="A53" s="9" t="n">
        <v>7</v>
      </c>
      <c r="B53" s="8" t="s">
        <v>75</v>
      </c>
      <c r="C53" s="59" t="s">
        <v>146</v>
      </c>
      <c r="D53" s="10" t="s">
        <v>21</v>
      </c>
      <c r="Y53" s="9" t="n">
        <v>49</v>
      </c>
      <c r="Z53" s="9" t="n">
        <v>49</v>
      </c>
      <c r="AA53" s="9" t="n">
        <v>49</v>
      </c>
      <c r="AB53" s="9" t="n">
        <v>43</v>
      </c>
      <c r="AC53" s="9" t="n">
        <v>47</v>
      </c>
      <c r="AD53" s="9" t="n">
        <v>47</v>
      </c>
      <c r="AE53" s="9" t="n">
        <v>46</v>
      </c>
      <c r="AF53" s="9" t="n">
        <v>45</v>
      </c>
      <c r="AG53" s="12" t="n">
        <f aca="false">SUM(Y53:AF53)</f>
        <v>375</v>
      </c>
      <c r="AI53" s="9" t="n">
        <v>47</v>
      </c>
      <c r="AJ53" s="9" t="n">
        <v>47</v>
      </c>
      <c r="AK53" s="9" t="n">
        <v>49</v>
      </c>
      <c r="AL53" s="26" t="n">
        <v>50</v>
      </c>
      <c r="AM53" s="9" t="n">
        <v>47</v>
      </c>
      <c r="AN53" s="9" t="n">
        <v>48</v>
      </c>
      <c r="AO53" s="9" t="n">
        <v>48</v>
      </c>
      <c r="AP53" s="9" t="n">
        <v>48</v>
      </c>
      <c r="AQ53" s="11" t="n">
        <v>384</v>
      </c>
      <c r="AS53" s="26" t="n">
        <v>50</v>
      </c>
      <c r="AT53" s="26" t="n">
        <v>50</v>
      </c>
      <c r="AU53" s="9" t="n">
        <v>48</v>
      </c>
      <c r="AV53" s="9" t="n">
        <v>49</v>
      </c>
      <c r="AW53" s="9" t="n">
        <v>49</v>
      </c>
      <c r="AX53" s="9" t="n">
        <v>49</v>
      </c>
      <c r="AY53" s="9" t="n">
        <v>49</v>
      </c>
      <c r="AZ53" s="9" t="n">
        <v>47</v>
      </c>
      <c r="BA53" s="11" t="n">
        <v>391</v>
      </c>
      <c r="BC53" s="44" t="n">
        <v>47</v>
      </c>
      <c r="BD53" s="48" t="n">
        <v>50</v>
      </c>
      <c r="BE53" s="44" t="n">
        <v>46</v>
      </c>
      <c r="BF53" s="44" t="n">
        <v>47</v>
      </c>
      <c r="BG53" s="44" t="n">
        <v>48</v>
      </c>
      <c r="BH53" s="44" t="n">
        <v>49</v>
      </c>
      <c r="BI53" s="44" t="n">
        <v>47</v>
      </c>
      <c r="BJ53" s="48" t="n">
        <v>50</v>
      </c>
      <c r="BK53" s="11" t="n">
        <v>384</v>
      </c>
      <c r="BM53" s="45" t="n">
        <v>1159</v>
      </c>
      <c r="BP53" s="43" t="s">
        <v>152</v>
      </c>
    </row>
    <row r="54" customFormat="false" ht="18" hidden="false" customHeight="false" outlineLevel="0" collapsed="false">
      <c r="A54" s="9" t="n">
        <v>8</v>
      </c>
      <c r="B54" s="10" t="s">
        <v>86</v>
      </c>
      <c r="C54" s="59" t="s">
        <v>146</v>
      </c>
      <c r="D54" s="10" t="s">
        <v>83</v>
      </c>
      <c r="X54" s="38"/>
      <c r="Y54" s="44"/>
      <c r="Z54" s="48"/>
      <c r="AA54" s="44"/>
      <c r="AB54" s="48"/>
      <c r="AC54" s="48"/>
      <c r="AD54" s="48"/>
      <c r="AE54" s="44"/>
      <c r="AF54" s="44"/>
      <c r="AG54" s="49"/>
      <c r="AI54" s="9" t="n">
        <v>45</v>
      </c>
      <c r="AJ54" s="26" t="n">
        <v>50</v>
      </c>
      <c r="AK54" s="9" t="n">
        <v>48</v>
      </c>
      <c r="AL54" s="26" t="n">
        <v>50</v>
      </c>
      <c r="AM54" s="9" t="n">
        <v>49</v>
      </c>
      <c r="AN54" s="9" t="n">
        <v>48</v>
      </c>
      <c r="AO54" s="9" t="n">
        <v>46</v>
      </c>
      <c r="AP54" s="9" t="n">
        <v>48</v>
      </c>
      <c r="AQ54" s="11" t="n">
        <v>384</v>
      </c>
      <c r="AS54" s="9" t="n">
        <v>49</v>
      </c>
      <c r="AT54" s="9" t="n">
        <v>46</v>
      </c>
      <c r="AU54" s="9" t="n">
        <v>48</v>
      </c>
      <c r="AV54" s="9" t="n">
        <v>48</v>
      </c>
      <c r="AW54" s="9" t="n">
        <v>49</v>
      </c>
      <c r="AX54" s="9" t="n">
        <v>48</v>
      </c>
      <c r="AY54" s="9" t="n">
        <v>45</v>
      </c>
      <c r="AZ54" s="9" t="n">
        <v>46</v>
      </c>
      <c r="BA54" s="11" t="n">
        <v>379</v>
      </c>
      <c r="BC54" s="9" t="n">
        <v>49</v>
      </c>
      <c r="BD54" s="9" t="n">
        <v>49</v>
      </c>
      <c r="BE54" s="9" t="n">
        <v>49</v>
      </c>
      <c r="BF54" s="9" t="n">
        <v>48</v>
      </c>
      <c r="BG54" s="9" t="n">
        <v>47</v>
      </c>
      <c r="BH54" s="9" t="n">
        <v>48</v>
      </c>
      <c r="BI54" s="9" t="n">
        <v>49</v>
      </c>
      <c r="BJ54" s="9" t="n">
        <v>46</v>
      </c>
      <c r="BK54" s="11" t="n">
        <v>385</v>
      </c>
      <c r="BL54" s="9"/>
      <c r="BM54" s="45" t="n">
        <v>1148</v>
      </c>
      <c r="BP54" s="43" t="s">
        <v>153</v>
      </c>
    </row>
    <row r="55" customFormat="false" ht="18" hidden="false" customHeight="false" outlineLevel="0" collapsed="false">
      <c r="BP55" s="43" t="s">
        <v>154</v>
      </c>
    </row>
    <row r="56" customFormat="false" ht="18" hidden="false" customHeight="false" outlineLevel="0" collapsed="false">
      <c r="BP56" s="43" t="s">
        <v>155</v>
      </c>
    </row>
    <row r="57" customFormat="false" ht="18" hidden="false" customHeight="false" outlineLevel="0" collapsed="false">
      <c r="BP57" s="43" t="s">
        <v>156</v>
      </c>
    </row>
    <row r="58" customFormat="false" ht="18" hidden="false" customHeight="false" outlineLevel="0" collapsed="false">
      <c r="A58" s="9" t="n">
        <v>1</v>
      </c>
      <c r="B58" s="15" t="s">
        <v>26</v>
      </c>
      <c r="C58" s="18" t="s">
        <v>157</v>
      </c>
      <c r="D58" s="25" t="s">
        <v>19</v>
      </c>
      <c r="E58" s="22" t="n">
        <v>45</v>
      </c>
      <c r="F58" s="22" t="n">
        <v>46</v>
      </c>
      <c r="G58" s="22" t="n">
        <v>44</v>
      </c>
      <c r="H58" s="22" t="n">
        <v>47</v>
      </c>
      <c r="I58" s="22" t="n">
        <v>43</v>
      </c>
      <c r="J58" s="22" t="n">
        <v>45</v>
      </c>
      <c r="K58" s="22" t="n">
        <v>45</v>
      </c>
      <c r="L58" s="22" t="n">
        <v>44</v>
      </c>
      <c r="M58" s="52" t="n">
        <f aca="false">SUM(E58:L58)</f>
        <v>359</v>
      </c>
      <c r="O58" s="9" t="n">
        <v>42</v>
      </c>
      <c r="P58" s="9" t="n">
        <v>41</v>
      </c>
      <c r="Q58" s="9" t="n">
        <v>46</v>
      </c>
      <c r="R58" s="9" t="n">
        <v>43</v>
      </c>
      <c r="S58" s="9" t="n">
        <v>41</v>
      </c>
      <c r="T58" s="9" t="n">
        <v>42</v>
      </c>
      <c r="U58" s="9" t="n">
        <v>45</v>
      </c>
      <c r="V58" s="9" t="n">
        <v>40</v>
      </c>
      <c r="W58" s="11" t="n">
        <v>340</v>
      </c>
      <c r="X58" s="38"/>
      <c r="Y58" s="9" t="n">
        <v>44</v>
      </c>
      <c r="Z58" s="9" t="n">
        <v>44</v>
      </c>
      <c r="AA58" s="9" t="n">
        <v>43</v>
      </c>
      <c r="AB58" s="9" t="n">
        <v>45</v>
      </c>
      <c r="AC58" s="9" t="n">
        <v>46</v>
      </c>
      <c r="AD58" s="9" t="n">
        <v>44</v>
      </c>
      <c r="AE58" s="9" t="n">
        <v>44</v>
      </c>
      <c r="AF58" s="9" t="n">
        <v>44</v>
      </c>
      <c r="AG58" s="12" t="n">
        <f aca="false">SUM(Y58:AF58)</f>
        <v>354</v>
      </c>
      <c r="AI58" s="44"/>
      <c r="AJ58" s="44"/>
      <c r="AK58" s="44"/>
      <c r="AL58" s="44"/>
      <c r="AM58" s="44"/>
      <c r="AN58" s="44"/>
      <c r="AO58" s="44"/>
      <c r="AP58" s="44"/>
      <c r="AQ58" s="49"/>
      <c r="AS58" s="9" t="n">
        <v>43</v>
      </c>
      <c r="AT58" s="9" t="n">
        <v>45</v>
      </c>
      <c r="AU58" s="9" t="n">
        <v>44</v>
      </c>
      <c r="AV58" s="9" t="n">
        <v>43</v>
      </c>
      <c r="AW58" s="9" t="n">
        <v>45</v>
      </c>
      <c r="AX58" s="9" t="n">
        <v>44</v>
      </c>
      <c r="AY58" s="9" t="n">
        <v>43</v>
      </c>
      <c r="AZ58" s="9" t="n">
        <v>45</v>
      </c>
      <c r="BA58" s="11" t="n">
        <v>352</v>
      </c>
      <c r="BC58" s="9"/>
      <c r="BD58" s="9"/>
      <c r="BE58" s="26"/>
      <c r="BF58" s="9"/>
      <c r="BG58" s="9"/>
      <c r="BH58" s="9"/>
      <c r="BI58" s="9"/>
      <c r="BJ58" s="9"/>
      <c r="BK58" s="11"/>
      <c r="BL58" s="9"/>
      <c r="BM58" s="45" t="n">
        <v>1065</v>
      </c>
      <c r="BP58" s="43" t="s">
        <v>158</v>
      </c>
    </row>
    <row r="59" customFormat="false" ht="18" hidden="false" customHeight="false" outlineLevel="0" collapsed="false">
      <c r="A59" s="9" t="n">
        <v>2</v>
      </c>
      <c r="B59" s="15" t="s">
        <v>43</v>
      </c>
      <c r="C59" s="18" t="s">
        <v>157</v>
      </c>
      <c r="D59" s="15" t="s">
        <v>7</v>
      </c>
      <c r="E59" s="22" t="n">
        <v>45</v>
      </c>
      <c r="F59" s="22" t="n">
        <v>45</v>
      </c>
      <c r="G59" s="22" t="n">
        <v>44</v>
      </c>
      <c r="H59" s="22" t="n">
        <v>43</v>
      </c>
      <c r="I59" s="22" t="n">
        <v>40</v>
      </c>
      <c r="J59" s="22" t="n">
        <v>44</v>
      </c>
      <c r="K59" s="22" t="n">
        <v>44</v>
      </c>
      <c r="L59" s="22" t="n">
        <v>39</v>
      </c>
      <c r="M59" s="52" t="n">
        <f aca="false">SUM(E59:L59)</f>
        <v>344</v>
      </c>
      <c r="O59" s="9" t="n">
        <v>43</v>
      </c>
      <c r="P59" s="9" t="n">
        <v>41</v>
      </c>
      <c r="Q59" s="9" t="n">
        <v>43</v>
      </c>
      <c r="R59" s="9" t="n">
        <v>47</v>
      </c>
      <c r="S59" s="9" t="n">
        <v>40</v>
      </c>
      <c r="T59" s="9" t="n">
        <v>40</v>
      </c>
      <c r="U59" s="9" t="n">
        <v>41</v>
      </c>
      <c r="V59" s="9" t="n">
        <v>40</v>
      </c>
      <c r="W59" s="11" t="n">
        <v>335</v>
      </c>
      <c r="Y59" s="48"/>
      <c r="Z59" s="48"/>
      <c r="AA59" s="44"/>
      <c r="AB59" s="44"/>
      <c r="AC59" s="44"/>
      <c r="AD59" s="44"/>
      <c r="AE59" s="44"/>
      <c r="AF59" s="48"/>
      <c r="AG59" s="49"/>
      <c r="AI59" s="9" t="n">
        <v>41</v>
      </c>
      <c r="AJ59" s="9" t="n">
        <v>46</v>
      </c>
      <c r="AK59" s="9" t="n">
        <v>40</v>
      </c>
      <c r="AL59" s="9" t="n">
        <v>46</v>
      </c>
      <c r="AM59" s="9" t="n">
        <v>44</v>
      </c>
      <c r="AN59" s="9" t="n">
        <v>38</v>
      </c>
      <c r="AO59" s="9" t="n">
        <v>41</v>
      </c>
      <c r="AP59" s="9" t="n">
        <v>44</v>
      </c>
      <c r="AQ59" s="11" t="n">
        <v>340</v>
      </c>
      <c r="AS59" s="9" t="n">
        <v>44</v>
      </c>
      <c r="AT59" s="9" t="n">
        <v>45</v>
      </c>
      <c r="AU59" s="9" t="n">
        <v>46</v>
      </c>
      <c r="AV59" s="9" t="n">
        <v>44</v>
      </c>
      <c r="AW59" s="9" t="n">
        <v>45</v>
      </c>
      <c r="AX59" s="9" t="n">
        <v>41</v>
      </c>
      <c r="AY59" s="9" t="n">
        <v>44</v>
      </c>
      <c r="AZ59" s="9" t="n">
        <v>46</v>
      </c>
      <c r="BA59" s="11" t="n">
        <v>355</v>
      </c>
      <c r="BC59" s="9" t="n">
        <v>47</v>
      </c>
      <c r="BD59" s="9" t="n">
        <v>43</v>
      </c>
      <c r="BE59" s="9" t="n">
        <v>44</v>
      </c>
      <c r="BF59" s="9" t="n">
        <v>45</v>
      </c>
      <c r="BG59" s="9" t="n">
        <v>42</v>
      </c>
      <c r="BH59" s="9" t="n">
        <v>47</v>
      </c>
      <c r="BI59" s="9" t="n">
        <v>43</v>
      </c>
      <c r="BJ59" s="9" t="n">
        <v>41</v>
      </c>
      <c r="BK59" s="11" t="n">
        <v>352</v>
      </c>
      <c r="BL59" s="9"/>
      <c r="BM59" s="45" t="n">
        <v>1051</v>
      </c>
      <c r="BP59" s="43" t="s">
        <v>159</v>
      </c>
    </row>
    <row r="60" customFormat="false" ht="18" hidden="false" customHeight="false" outlineLevel="0" collapsed="false">
      <c r="A60" s="9" t="n">
        <v>3</v>
      </c>
      <c r="B60" s="15" t="s">
        <v>44</v>
      </c>
      <c r="C60" s="18" t="s">
        <v>157</v>
      </c>
      <c r="D60" s="15" t="s">
        <v>7</v>
      </c>
      <c r="E60" s="22" t="n">
        <v>43</v>
      </c>
      <c r="F60" s="22" t="n">
        <v>42</v>
      </c>
      <c r="G60" s="22" t="n">
        <v>38</v>
      </c>
      <c r="H60" s="22" t="n">
        <v>41</v>
      </c>
      <c r="I60" s="22" t="n">
        <v>43</v>
      </c>
      <c r="J60" s="22" t="n">
        <v>36</v>
      </c>
      <c r="K60" s="22" t="n">
        <v>41</v>
      </c>
      <c r="L60" s="22" t="n">
        <v>38</v>
      </c>
      <c r="M60" s="52" t="n">
        <f aca="false">SUM(E60:L60)</f>
        <v>322</v>
      </c>
      <c r="O60" s="9" t="n">
        <v>43</v>
      </c>
      <c r="P60" s="9" t="n">
        <v>44</v>
      </c>
      <c r="Q60" s="9" t="n">
        <v>47</v>
      </c>
      <c r="R60" s="9" t="n">
        <v>45</v>
      </c>
      <c r="S60" s="9" t="n">
        <v>45</v>
      </c>
      <c r="T60" s="9" t="n">
        <v>43</v>
      </c>
      <c r="U60" s="9" t="n">
        <v>45</v>
      </c>
      <c r="V60" s="9" t="n">
        <v>45</v>
      </c>
      <c r="W60" s="11" t="n">
        <v>357</v>
      </c>
      <c r="X60" s="38"/>
      <c r="Y60" s="9" t="n">
        <v>41</v>
      </c>
      <c r="Z60" s="9" t="n">
        <v>45</v>
      </c>
      <c r="AA60" s="9" t="n">
        <v>40</v>
      </c>
      <c r="AB60" s="9" t="n">
        <v>44</v>
      </c>
      <c r="AC60" s="9" t="n">
        <v>41</v>
      </c>
      <c r="AD60" s="9" t="n">
        <v>41</v>
      </c>
      <c r="AE60" s="9" t="n">
        <v>45</v>
      </c>
      <c r="AF60" s="9" t="n">
        <v>42</v>
      </c>
      <c r="AG60" s="12" t="n">
        <f aca="false">SUM(Y60:AF60)</f>
        <v>339</v>
      </c>
      <c r="AI60" s="9" t="n">
        <v>39</v>
      </c>
      <c r="AJ60" s="9" t="n">
        <v>43</v>
      </c>
      <c r="AK60" s="9" t="n">
        <v>41</v>
      </c>
      <c r="AL60" s="9" t="n">
        <v>43</v>
      </c>
      <c r="AM60" s="9" t="n">
        <v>41</v>
      </c>
      <c r="AN60" s="9" t="n">
        <v>45</v>
      </c>
      <c r="AO60" s="9" t="n">
        <v>46</v>
      </c>
      <c r="AP60" s="9" t="n">
        <v>39</v>
      </c>
      <c r="AQ60" s="11" t="n">
        <v>337</v>
      </c>
      <c r="AS60" s="9" t="n">
        <v>45</v>
      </c>
      <c r="AT60" s="9" t="n">
        <v>45</v>
      </c>
      <c r="AU60" s="9" t="n">
        <v>44</v>
      </c>
      <c r="AV60" s="9" t="n">
        <v>45</v>
      </c>
      <c r="AW60" s="9" t="n">
        <v>43</v>
      </c>
      <c r="AX60" s="9" t="n">
        <v>39</v>
      </c>
      <c r="AY60" s="9" t="n">
        <v>48</v>
      </c>
      <c r="AZ60" s="9" t="n">
        <v>42</v>
      </c>
      <c r="BA60" s="11" t="n">
        <v>351</v>
      </c>
      <c r="BC60" s="9" t="n">
        <v>41</v>
      </c>
      <c r="BD60" s="9" t="n">
        <v>41</v>
      </c>
      <c r="BE60" s="9" t="n">
        <v>48</v>
      </c>
      <c r="BF60" s="9" t="n">
        <v>37</v>
      </c>
      <c r="BG60" s="9" t="n">
        <v>43</v>
      </c>
      <c r="BH60" s="9" t="n">
        <v>43</v>
      </c>
      <c r="BI60" s="9" t="n">
        <v>43</v>
      </c>
      <c r="BJ60" s="9" t="n">
        <v>41</v>
      </c>
      <c r="BK60" s="11" t="n">
        <v>337</v>
      </c>
      <c r="BL60" s="9"/>
      <c r="BM60" s="45" t="n">
        <v>1047</v>
      </c>
      <c r="BP60" s="43" t="s">
        <v>160</v>
      </c>
    </row>
    <row r="61" customFormat="false" ht="18" hidden="false" customHeight="false" outlineLevel="0" collapsed="false">
      <c r="A61" s="9" t="n">
        <v>4</v>
      </c>
      <c r="B61" s="15" t="s">
        <v>31</v>
      </c>
      <c r="C61" s="18" t="s">
        <v>157</v>
      </c>
      <c r="D61" s="15" t="s">
        <v>7</v>
      </c>
      <c r="E61" s="22" t="n">
        <v>39</v>
      </c>
      <c r="F61" s="22" t="n">
        <v>32</v>
      </c>
      <c r="G61" s="22" t="n">
        <v>39</v>
      </c>
      <c r="H61" s="22" t="n">
        <v>34</v>
      </c>
      <c r="I61" s="22" t="n">
        <v>35</v>
      </c>
      <c r="J61" s="22" t="n">
        <v>42</v>
      </c>
      <c r="K61" s="22" t="n">
        <v>34</v>
      </c>
      <c r="L61" s="22" t="n">
        <v>38</v>
      </c>
      <c r="M61" s="52" t="n">
        <f aca="false">SUM(E61:L61)</f>
        <v>293</v>
      </c>
      <c r="O61" s="9" t="n">
        <v>41</v>
      </c>
      <c r="P61" s="9" t="n">
        <v>38</v>
      </c>
      <c r="Q61" s="9" t="n">
        <v>37</v>
      </c>
      <c r="R61" s="9" t="n">
        <v>38</v>
      </c>
      <c r="S61" s="9" t="n">
        <v>42</v>
      </c>
      <c r="T61" s="9" t="n">
        <v>47</v>
      </c>
      <c r="U61" s="9" t="n">
        <v>38</v>
      </c>
      <c r="V61" s="9" t="n">
        <v>46</v>
      </c>
      <c r="W61" s="11" t="n">
        <v>327</v>
      </c>
      <c r="X61" s="38"/>
      <c r="Y61" s="9" t="n">
        <v>44</v>
      </c>
      <c r="Z61" s="9" t="n">
        <v>45</v>
      </c>
      <c r="AA61" s="9" t="n">
        <v>39</v>
      </c>
      <c r="AB61" s="9" t="n">
        <v>42</v>
      </c>
      <c r="AC61" s="9" t="n">
        <v>38</v>
      </c>
      <c r="AD61" s="9" t="n">
        <v>37</v>
      </c>
      <c r="AE61" s="9" t="n">
        <v>39</v>
      </c>
      <c r="AF61" s="9" t="n">
        <v>39</v>
      </c>
      <c r="AG61" s="12" t="n">
        <f aca="false">SUM(Y61:AF61)</f>
        <v>323</v>
      </c>
      <c r="AI61" s="9" t="n">
        <v>43</v>
      </c>
      <c r="AJ61" s="9" t="n">
        <v>38</v>
      </c>
      <c r="AK61" s="9" t="n">
        <v>48</v>
      </c>
      <c r="AL61" s="9" t="n">
        <v>36</v>
      </c>
      <c r="AM61" s="9" t="n">
        <v>43</v>
      </c>
      <c r="AN61" s="9" t="n">
        <v>37</v>
      </c>
      <c r="AO61" s="9" t="n">
        <v>38</v>
      </c>
      <c r="AP61" s="9" t="n">
        <v>43</v>
      </c>
      <c r="AQ61" s="11" t="n">
        <v>326</v>
      </c>
      <c r="AS61" s="9" t="n">
        <v>44</v>
      </c>
      <c r="AT61" s="9" t="n">
        <v>42</v>
      </c>
      <c r="AU61" s="9" t="n">
        <v>42</v>
      </c>
      <c r="AV61" s="9" t="n">
        <v>43</v>
      </c>
      <c r="AW61" s="9" t="n">
        <v>41</v>
      </c>
      <c r="AX61" s="9" t="n">
        <v>40</v>
      </c>
      <c r="AY61" s="9" t="n">
        <v>42</v>
      </c>
      <c r="AZ61" s="9" t="n">
        <v>44</v>
      </c>
      <c r="BA61" s="11" t="n">
        <v>338</v>
      </c>
      <c r="BC61" s="44" t="n">
        <v>44</v>
      </c>
      <c r="BD61" s="44" t="n">
        <v>39</v>
      </c>
      <c r="BE61" s="44" t="n">
        <v>41</v>
      </c>
      <c r="BF61" s="44" t="n">
        <v>46</v>
      </c>
      <c r="BG61" s="44" t="n">
        <v>42</v>
      </c>
      <c r="BH61" s="44" t="n">
        <v>44</v>
      </c>
      <c r="BI61" s="44" t="n">
        <v>44</v>
      </c>
      <c r="BJ61" s="44" t="n">
        <v>44</v>
      </c>
      <c r="BK61" s="11" t="n">
        <v>344</v>
      </c>
      <c r="BM61" s="45" t="n">
        <v>1009</v>
      </c>
      <c r="BP61" s="43" t="s">
        <v>161</v>
      </c>
    </row>
    <row r="62" customFormat="false" ht="18" hidden="false" customHeight="false" outlineLevel="0" collapsed="false">
      <c r="A62" s="9" t="n">
        <v>5</v>
      </c>
      <c r="B62" s="10" t="s">
        <v>87</v>
      </c>
      <c r="C62" s="18" t="s">
        <v>157</v>
      </c>
      <c r="D62" s="10" t="s">
        <v>83</v>
      </c>
      <c r="E62" s="44"/>
      <c r="F62" s="44"/>
      <c r="G62" s="44"/>
      <c r="H62" s="44"/>
      <c r="I62" s="44"/>
      <c r="J62" s="44"/>
      <c r="K62" s="44"/>
      <c r="L62" s="44"/>
      <c r="M62" s="49"/>
      <c r="O62" s="55"/>
      <c r="P62" s="55"/>
      <c r="Q62" s="54"/>
      <c r="R62" s="55"/>
      <c r="S62" s="55"/>
      <c r="T62" s="55"/>
      <c r="U62" s="55"/>
      <c r="V62" s="55"/>
      <c r="W62" s="56"/>
      <c r="Y62" s="44"/>
      <c r="Z62" s="44"/>
      <c r="AA62" s="44"/>
      <c r="AB62" s="44"/>
      <c r="AC62" s="44"/>
      <c r="AD62" s="44"/>
      <c r="AE62" s="48"/>
      <c r="AF62" s="44"/>
      <c r="AG62" s="49"/>
      <c r="AI62" s="9" t="n">
        <v>41</v>
      </c>
      <c r="AJ62" s="9" t="n">
        <v>39</v>
      </c>
      <c r="AK62" s="9" t="n">
        <v>40</v>
      </c>
      <c r="AL62" s="9" t="n">
        <v>41</v>
      </c>
      <c r="AM62" s="9" t="n">
        <v>47</v>
      </c>
      <c r="AN62" s="9" t="n">
        <v>42</v>
      </c>
      <c r="AO62" s="9" t="n">
        <v>45</v>
      </c>
      <c r="AP62" s="9" t="n">
        <v>44</v>
      </c>
      <c r="AQ62" s="11" t="n">
        <v>339</v>
      </c>
      <c r="AS62" s="9" t="n">
        <v>43</v>
      </c>
      <c r="AT62" s="9" t="n">
        <v>42</v>
      </c>
      <c r="AU62" s="9" t="n">
        <v>43</v>
      </c>
      <c r="AV62" s="9" t="n">
        <v>46</v>
      </c>
      <c r="AW62" s="9" t="n">
        <v>40</v>
      </c>
      <c r="AX62" s="9" t="n">
        <v>41</v>
      </c>
      <c r="AY62" s="9" t="n">
        <v>42</v>
      </c>
      <c r="AZ62" s="9" t="n">
        <v>44</v>
      </c>
      <c r="BA62" s="11" t="n">
        <v>341</v>
      </c>
      <c r="BC62" s="9" t="n">
        <v>41</v>
      </c>
      <c r="BD62" s="9" t="n">
        <v>42</v>
      </c>
      <c r="BE62" s="9" t="n">
        <v>38</v>
      </c>
      <c r="BF62" s="9" t="n">
        <v>42</v>
      </c>
      <c r="BG62" s="9" t="n">
        <v>34</v>
      </c>
      <c r="BH62" s="9" t="n">
        <v>40</v>
      </c>
      <c r="BI62" s="9" t="n">
        <v>42</v>
      </c>
      <c r="BJ62" s="9" t="n">
        <v>35</v>
      </c>
      <c r="BK62" s="11" t="n">
        <v>314</v>
      </c>
      <c r="BL62" s="9"/>
      <c r="BM62" s="45" t="n">
        <v>994</v>
      </c>
      <c r="BP62" s="43" t="s">
        <v>162</v>
      </c>
    </row>
    <row r="63" customFormat="false" ht="18" hidden="false" customHeight="false" outlineLevel="0" collapsed="false">
      <c r="A63" s="9" t="n">
        <v>6</v>
      </c>
      <c r="B63" s="15" t="s">
        <v>29</v>
      </c>
      <c r="C63" s="59" t="s">
        <v>157</v>
      </c>
      <c r="D63" s="15" t="s">
        <v>7</v>
      </c>
      <c r="E63" s="22" t="n">
        <v>35</v>
      </c>
      <c r="F63" s="22" t="n">
        <v>39</v>
      </c>
      <c r="G63" s="22" t="n">
        <v>41</v>
      </c>
      <c r="H63" s="22" t="n">
        <v>39</v>
      </c>
      <c r="I63" s="22" t="n">
        <v>39</v>
      </c>
      <c r="J63" s="22" t="n">
        <v>42</v>
      </c>
      <c r="K63" s="22" t="n">
        <v>42</v>
      </c>
      <c r="L63" s="22" t="n">
        <v>37</v>
      </c>
      <c r="M63" s="52" t="n">
        <f aca="false">SUM(E63:L63)</f>
        <v>314</v>
      </c>
      <c r="O63" s="9" t="n">
        <v>35</v>
      </c>
      <c r="P63" s="9" t="n">
        <v>36</v>
      </c>
      <c r="Q63" s="9" t="n">
        <v>42</v>
      </c>
      <c r="R63" s="9" t="n">
        <v>39</v>
      </c>
      <c r="S63" s="9" t="n">
        <v>44</v>
      </c>
      <c r="T63" s="9" t="n">
        <v>41</v>
      </c>
      <c r="U63" s="9" t="n">
        <v>43</v>
      </c>
      <c r="V63" s="9" t="n">
        <v>43</v>
      </c>
      <c r="W63" s="11" t="n">
        <v>323</v>
      </c>
      <c r="X63" s="38"/>
      <c r="Y63" s="9" t="n">
        <v>45</v>
      </c>
      <c r="Z63" s="9" t="n">
        <v>43</v>
      </c>
      <c r="AA63" s="9" t="n">
        <v>44</v>
      </c>
      <c r="AB63" s="9" t="n">
        <v>37</v>
      </c>
      <c r="AC63" s="9" t="n">
        <v>42</v>
      </c>
      <c r="AD63" s="9" t="n">
        <v>44</v>
      </c>
      <c r="AE63" s="9" t="n">
        <v>44</v>
      </c>
      <c r="AF63" s="9" t="n">
        <v>41</v>
      </c>
      <c r="AG63" s="12" t="n">
        <f aca="false">SUM(Y63:AF63)</f>
        <v>340</v>
      </c>
      <c r="AH63" s="44"/>
      <c r="AI63" s="9" t="n">
        <v>40</v>
      </c>
      <c r="AJ63" s="9" t="n">
        <v>38</v>
      </c>
      <c r="AK63" s="9" t="n">
        <v>37</v>
      </c>
      <c r="AL63" s="9" t="n">
        <v>36</v>
      </c>
      <c r="AM63" s="9" t="n">
        <v>44</v>
      </c>
      <c r="AN63" s="9" t="n">
        <v>32</v>
      </c>
      <c r="AO63" s="9" t="n">
        <v>42</v>
      </c>
      <c r="AP63" s="9" t="n">
        <v>39</v>
      </c>
      <c r="AQ63" s="11" t="n">
        <v>308</v>
      </c>
      <c r="AS63" s="9" t="n">
        <v>46</v>
      </c>
      <c r="AT63" s="9" t="n">
        <v>33</v>
      </c>
      <c r="AU63" s="9" t="n">
        <v>40</v>
      </c>
      <c r="AV63" s="9" t="n">
        <v>41</v>
      </c>
      <c r="AW63" s="9" t="n">
        <v>43</v>
      </c>
      <c r="AX63" s="9" t="n">
        <v>39</v>
      </c>
      <c r="AY63" s="9" t="n">
        <v>37</v>
      </c>
      <c r="AZ63" s="9" t="n">
        <v>42</v>
      </c>
      <c r="BA63" s="11" t="n">
        <v>321</v>
      </c>
      <c r="BC63" s="9" t="n">
        <v>43</v>
      </c>
      <c r="BD63" s="9" t="n">
        <v>40</v>
      </c>
      <c r="BE63" s="9" t="n">
        <v>43</v>
      </c>
      <c r="BF63" s="9" t="n">
        <v>38</v>
      </c>
      <c r="BG63" s="9" t="n">
        <v>37</v>
      </c>
      <c r="BH63" s="9" t="n">
        <v>45</v>
      </c>
      <c r="BI63" s="9" t="n">
        <v>39</v>
      </c>
      <c r="BJ63" s="9" t="n">
        <v>43</v>
      </c>
      <c r="BK63" s="11" t="n">
        <v>328</v>
      </c>
      <c r="BL63" s="9"/>
      <c r="BM63" s="45" t="n">
        <v>991</v>
      </c>
      <c r="BP63" s="43" t="s">
        <v>163</v>
      </c>
    </row>
    <row r="64" customFormat="false" ht="18" hidden="false" customHeight="false" outlineLevel="0" collapsed="false">
      <c r="A64" s="9" t="n">
        <v>7</v>
      </c>
      <c r="B64" s="10" t="s">
        <v>27</v>
      </c>
      <c r="C64" s="18" t="s">
        <v>157</v>
      </c>
      <c r="D64" s="10" t="s">
        <v>19</v>
      </c>
      <c r="O64" s="54"/>
      <c r="P64" s="55"/>
      <c r="Q64" s="55"/>
      <c r="R64" s="54"/>
      <c r="S64" s="55"/>
      <c r="T64" s="55"/>
      <c r="U64" s="55"/>
      <c r="V64" s="55"/>
      <c r="W64" s="56"/>
      <c r="Y64" s="18"/>
      <c r="Z64" s="18"/>
      <c r="AA64" s="18"/>
      <c r="AB64" s="18"/>
      <c r="AC64" s="18"/>
      <c r="AD64" s="18"/>
      <c r="AE64" s="18"/>
      <c r="AF64" s="18"/>
      <c r="AG64" s="11"/>
      <c r="AI64" s="9" t="n">
        <v>47</v>
      </c>
      <c r="AJ64" s="9" t="n">
        <v>40</v>
      </c>
      <c r="AK64" s="9" t="n">
        <v>43</v>
      </c>
      <c r="AL64" s="9" t="n">
        <v>41</v>
      </c>
      <c r="AM64" s="9" t="n">
        <v>44</v>
      </c>
      <c r="AN64" s="9" t="n">
        <v>45</v>
      </c>
      <c r="AO64" s="9" t="n">
        <v>46</v>
      </c>
      <c r="AP64" s="9" t="n">
        <v>44</v>
      </c>
      <c r="AQ64" s="11" t="n">
        <v>350</v>
      </c>
      <c r="AS64" s="9" t="n">
        <v>43</v>
      </c>
      <c r="AT64" s="9" t="n">
        <v>41</v>
      </c>
      <c r="AU64" s="9" t="n">
        <v>43</v>
      </c>
      <c r="AV64" s="9" t="n">
        <v>47</v>
      </c>
      <c r="AW64" s="9" t="n">
        <v>39</v>
      </c>
      <c r="AX64" s="9" t="n">
        <v>48</v>
      </c>
      <c r="AY64" s="9" t="n">
        <v>45</v>
      </c>
      <c r="AZ64" s="9" t="n">
        <v>38</v>
      </c>
      <c r="BA64" s="11" t="n">
        <v>344</v>
      </c>
      <c r="BM64" s="45" t="n">
        <v>694</v>
      </c>
      <c r="BP64" s="43" t="s">
        <v>164</v>
      </c>
    </row>
    <row r="65" customFormat="false" ht="18" hidden="false" customHeight="false" outlineLevel="0" collapsed="false">
      <c r="A65" s="9" t="n">
        <v>8</v>
      </c>
      <c r="B65" s="10" t="s">
        <v>41</v>
      </c>
      <c r="C65" s="18" t="s">
        <v>157</v>
      </c>
      <c r="D65" s="10" t="s">
        <v>19</v>
      </c>
      <c r="O65" s="9" t="n">
        <v>41</v>
      </c>
      <c r="P65" s="9" t="n">
        <v>35</v>
      </c>
      <c r="Q65" s="9" t="n">
        <v>36</v>
      </c>
      <c r="R65" s="9" t="n">
        <v>34</v>
      </c>
      <c r="S65" s="9" t="n">
        <v>30</v>
      </c>
      <c r="T65" s="9" t="n">
        <v>40</v>
      </c>
      <c r="U65" s="9" t="n">
        <v>38</v>
      </c>
      <c r="V65" s="9" t="n">
        <v>36</v>
      </c>
      <c r="W65" s="11" t="n">
        <v>290</v>
      </c>
      <c r="Y65" s="48"/>
      <c r="Z65" s="48"/>
      <c r="AA65" s="44"/>
      <c r="AB65" s="48"/>
      <c r="AC65" s="48"/>
      <c r="AD65" s="44"/>
      <c r="AE65" s="44"/>
      <c r="AF65" s="44"/>
      <c r="AG65" s="49"/>
      <c r="AI65" s="48"/>
      <c r="AJ65" s="44"/>
      <c r="AK65" s="48"/>
      <c r="AL65" s="48"/>
      <c r="AM65" s="48"/>
      <c r="AN65" s="48"/>
      <c r="AO65" s="48"/>
      <c r="AP65" s="48"/>
      <c r="AQ65" s="49"/>
      <c r="AS65" s="26"/>
      <c r="AT65" s="9"/>
      <c r="AU65" s="26"/>
      <c r="AV65" s="26"/>
      <c r="AW65" s="9"/>
      <c r="AX65" s="26"/>
      <c r="AY65" s="26"/>
      <c r="AZ65" s="9"/>
      <c r="BA65" s="49"/>
      <c r="BB65" s="18"/>
      <c r="BC65" s="26"/>
      <c r="BD65" s="26"/>
      <c r="BE65" s="26"/>
      <c r="BF65" s="26"/>
      <c r="BG65" s="26"/>
      <c r="BH65" s="26"/>
      <c r="BI65" s="26"/>
      <c r="BJ65" s="26"/>
      <c r="BK65" s="28"/>
      <c r="BL65" s="9"/>
      <c r="BM65" s="45" t="n">
        <v>290</v>
      </c>
      <c r="BP65" s="43" t="s">
        <v>165</v>
      </c>
    </row>
    <row r="66" customFormat="false" ht="18" hidden="false" customHeight="false" outlineLevel="0" collapsed="false">
      <c r="BP66" s="43" t="s">
        <v>166</v>
      </c>
    </row>
    <row r="67" customFormat="false" ht="18" hidden="false" customHeight="false" outlineLevel="0" collapsed="false">
      <c r="BP67" s="43" t="s">
        <v>167</v>
      </c>
    </row>
    <row r="68" customFormat="false" ht="18" hidden="false" customHeight="false" outlineLevel="0" collapsed="false">
      <c r="A68" s="9" t="n">
        <v>1</v>
      </c>
      <c r="B68" s="15" t="s">
        <v>46</v>
      </c>
      <c r="C68" s="18" t="n">
        <v>1</v>
      </c>
      <c r="D68" s="25" t="s">
        <v>23</v>
      </c>
      <c r="E68" s="22" t="n">
        <v>34</v>
      </c>
      <c r="F68" s="22" t="n">
        <v>39</v>
      </c>
      <c r="G68" s="22" t="n">
        <v>40</v>
      </c>
      <c r="H68" s="22" t="n">
        <v>40</v>
      </c>
      <c r="I68" s="22" t="n">
        <v>40</v>
      </c>
      <c r="J68" s="22" t="n">
        <v>33</v>
      </c>
      <c r="K68" s="22" t="n">
        <v>32</v>
      </c>
      <c r="L68" s="22" t="n">
        <v>38</v>
      </c>
      <c r="M68" s="52" t="n">
        <f aca="false">SUM(E68:L68)</f>
        <v>296</v>
      </c>
      <c r="O68" s="9" t="n">
        <v>34</v>
      </c>
      <c r="P68" s="9" t="n">
        <v>34</v>
      </c>
      <c r="Q68" s="9" t="n">
        <v>34</v>
      </c>
      <c r="R68" s="9" t="n">
        <v>40</v>
      </c>
      <c r="S68" s="9" t="n">
        <v>35</v>
      </c>
      <c r="T68" s="9" t="n">
        <v>36</v>
      </c>
      <c r="U68" s="9" t="n">
        <v>32</v>
      </c>
      <c r="V68" s="9" t="n">
        <v>44</v>
      </c>
      <c r="W68" s="11" t="n">
        <v>289</v>
      </c>
      <c r="Y68" s="9" t="n">
        <v>37</v>
      </c>
      <c r="Z68" s="9" t="n">
        <v>39</v>
      </c>
      <c r="AA68" s="9" t="n">
        <v>36</v>
      </c>
      <c r="AB68" s="9" t="n">
        <v>36</v>
      </c>
      <c r="AC68" s="9" t="n">
        <v>36</v>
      </c>
      <c r="AD68" s="9" t="n">
        <v>37</v>
      </c>
      <c r="AE68" s="9" t="n">
        <v>37</v>
      </c>
      <c r="AF68" s="9" t="n">
        <v>40</v>
      </c>
      <c r="AG68" s="12" t="n">
        <f aca="false">SUM(Y68:AF68)</f>
        <v>298</v>
      </c>
      <c r="AH68" s="44"/>
      <c r="AI68" s="9" t="n">
        <v>42</v>
      </c>
      <c r="AJ68" s="9" t="n">
        <v>39</v>
      </c>
      <c r="AK68" s="9" t="n">
        <v>40</v>
      </c>
      <c r="AL68" s="9" t="n">
        <v>35</v>
      </c>
      <c r="AM68" s="9" t="n">
        <v>30</v>
      </c>
      <c r="AN68" s="9" t="n">
        <v>40</v>
      </c>
      <c r="AO68" s="9" t="n">
        <v>41</v>
      </c>
      <c r="AP68" s="9" t="n">
        <v>38</v>
      </c>
      <c r="AQ68" s="11" t="n">
        <v>305</v>
      </c>
      <c r="AR68" s="44"/>
      <c r="AS68" s="48"/>
      <c r="AT68" s="48"/>
      <c r="AU68" s="48"/>
      <c r="AV68" s="48"/>
      <c r="AW68" s="48"/>
      <c r="AX68" s="48"/>
      <c r="AY68" s="48"/>
      <c r="AZ68" s="48"/>
      <c r="BA68" s="51"/>
      <c r="BB68" s="44"/>
      <c r="BC68" s="9" t="n">
        <v>43</v>
      </c>
      <c r="BD68" s="9" t="n">
        <v>40</v>
      </c>
      <c r="BE68" s="9" t="n">
        <v>37</v>
      </c>
      <c r="BF68" s="9" t="n">
        <v>43</v>
      </c>
      <c r="BG68" s="9" t="n">
        <v>41</v>
      </c>
      <c r="BH68" s="9" t="n">
        <v>38</v>
      </c>
      <c r="BI68" s="9" t="n">
        <v>40</v>
      </c>
      <c r="BJ68" s="9" t="n">
        <v>36</v>
      </c>
      <c r="BK68" s="11" t="n">
        <v>318</v>
      </c>
      <c r="BL68" s="9"/>
      <c r="BM68" s="45" t="n">
        <v>921</v>
      </c>
      <c r="BP68" s="43" t="s">
        <v>168</v>
      </c>
    </row>
    <row r="69" customFormat="false" ht="18" hidden="false" customHeight="false" outlineLevel="0" collapsed="false">
      <c r="A69" s="9" t="n">
        <v>2</v>
      </c>
      <c r="B69" s="10" t="s">
        <v>67</v>
      </c>
      <c r="C69" s="18" t="n">
        <v>1</v>
      </c>
      <c r="D69" s="46" t="s">
        <v>23</v>
      </c>
      <c r="O69" s="9" t="n">
        <v>24</v>
      </c>
      <c r="P69" s="9" t="n">
        <v>18</v>
      </c>
      <c r="Q69" s="9" t="n">
        <v>32</v>
      </c>
      <c r="R69" s="9" t="n">
        <v>35</v>
      </c>
      <c r="S69" s="9" t="n">
        <v>37</v>
      </c>
      <c r="T69" s="9" t="n">
        <v>28</v>
      </c>
      <c r="U69" s="9" t="n">
        <v>37</v>
      </c>
      <c r="V69" s="9" t="n">
        <v>31</v>
      </c>
      <c r="W69" s="11" t="n">
        <v>242</v>
      </c>
      <c r="Y69" s="44"/>
      <c r="Z69" s="48"/>
      <c r="AA69" s="44"/>
      <c r="AB69" s="44"/>
      <c r="AC69" s="44"/>
      <c r="AD69" s="44"/>
      <c r="AE69" s="44"/>
      <c r="AF69" s="44"/>
      <c r="AG69" s="49"/>
      <c r="AI69" s="44"/>
      <c r="AJ69" s="44"/>
      <c r="AK69" s="44"/>
      <c r="AL69" s="44"/>
      <c r="AM69" s="48"/>
      <c r="AN69" s="44"/>
      <c r="AO69" s="48"/>
      <c r="AP69" s="44"/>
      <c r="AQ69" s="49"/>
      <c r="AS69" s="44"/>
      <c r="AT69" s="48"/>
      <c r="AU69" s="44"/>
      <c r="AV69" s="44"/>
      <c r="AW69" s="44"/>
      <c r="AX69" s="48"/>
      <c r="AY69" s="44"/>
      <c r="AZ69" s="48"/>
      <c r="BA69" s="49"/>
      <c r="BC69" s="26"/>
      <c r="BD69" s="9"/>
      <c r="BE69" s="9"/>
      <c r="BF69" s="9"/>
      <c r="BG69" s="9"/>
      <c r="BH69" s="9"/>
      <c r="BI69" s="9"/>
      <c r="BJ69" s="9"/>
      <c r="BK69" s="11"/>
      <c r="BL69" s="9"/>
      <c r="BM69" s="45" t="n">
        <v>242</v>
      </c>
      <c r="BP69" s="43" t="s">
        <v>154</v>
      </c>
    </row>
    <row r="70" customFormat="false" ht="18" hidden="false" customHeight="false" outlineLevel="0" collapsed="false">
      <c r="A70" s="9"/>
      <c r="B70" s="46"/>
      <c r="C70" s="18"/>
      <c r="D70" s="46"/>
      <c r="O70" s="55"/>
      <c r="P70" s="55"/>
      <c r="Q70" s="55"/>
      <c r="R70" s="55"/>
      <c r="S70" s="55"/>
      <c r="T70" s="55"/>
      <c r="U70" s="55"/>
      <c r="V70" s="55"/>
      <c r="W70" s="56"/>
      <c r="X70" s="38"/>
      <c r="Z70" s="44"/>
      <c r="AA70" s="44"/>
      <c r="AB70" s="44"/>
      <c r="AC70" s="44"/>
      <c r="AD70" s="44"/>
      <c r="AE70" s="44"/>
      <c r="AF70" s="44"/>
      <c r="AG70" s="49"/>
      <c r="AI70" s="44"/>
      <c r="AJ70" s="44"/>
      <c r="AK70" s="44"/>
      <c r="AL70" s="44"/>
      <c r="AM70" s="48"/>
      <c r="AN70" s="44"/>
      <c r="AO70" s="48"/>
      <c r="AP70" s="44"/>
      <c r="AQ70" s="49"/>
      <c r="AS70" s="44"/>
      <c r="AT70" s="48"/>
      <c r="AU70" s="44"/>
      <c r="AV70" s="44"/>
      <c r="AW70" s="44"/>
      <c r="AX70" s="48"/>
      <c r="AY70" s="44"/>
      <c r="AZ70" s="48"/>
      <c r="BA70" s="49"/>
      <c r="BC70" s="26"/>
      <c r="BD70" s="9"/>
      <c r="BE70" s="9"/>
      <c r="BF70" s="9"/>
      <c r="BG70" s="9"/>
      <c r="BH70" s="9"/>
      <c r="BI70" s="9"/>
      <c r="BJ70" s="9"/>
      <c r="BK70" s="11"/>
      <c r="BL70" s="9"/>
      <c r="BM70" s="45"/>
      <c r="BP70" s="43" t="s">
        <v>169</v>
      </c>
    </row>
    <row r="71" customFormat="false" ht="18" hidden="false" customHeight="false" outlineLevel="0" collapsed="false">
      <c r="A71" s="9"/>
      <c r="B71" s="46"/>
      <c r="C71" s="18"/>
      <c r="D71" s="46"/>
      <c r="O71" s="44"/>
      <c r="P71" s="44"/>
      <c r="Q71" s="44"/>
      <c r="R71" s="44"/>
      <c r="S71" s="44"/>
      <c r="T71" s="44"/>
      <c r="U71" s="44"/>
      <c r="V71" s="44"/>
      <c r="W71" s="49"/>
      <c r="X71" s="38"/>
      <c r="Z71" s="48"/>
      <c r="AA71" s="48"/>
      <c r="AB71" s="44"/>
      <c r="AC71" s="44"/>
      <c r="AD71" s="48"/>
      <c r="AE71" s="44"/>
      <c r="AF71" s="44"/>
      <c r="AG71" s="49"/>
      <c r="AI71" s="44"/>
      <c r="AJ71" s="44"/>
      <c r="AK71" s="44"/>
      <c r="AL71" s="44"/>
      <c r="AM71" s="48"/>
      <c r="AN71" s="44"/>
      <c r="AO71" s="48"/>
      <c r="AP71" s="44"/>
      <c r="AQ71" s="49"/>
      <c r="AS71" s="44"/>
      <c r="AT71" s="48"/>
      <c r="AU71" s="44"/>
      <c r="AV71" s="44"/>
      <c r="AW71" s="44"/>
      <c r="AX71" s="48"/>
      <c r="AY71" s="44"/>
      <c r="AZ71" s="48"/>
      <c r="BA71" s="49"/>
      <c r="BC71" s="26"/>
      <c r="BD71" s="9"/>
      <c r="BE71" s="9"/>
      <c r="BF71" s="9"/>
      <c r="BG71" s="9"/>
      <c r="BH71" s="9"/>
      <c r="BI71" s="9"/>
      <c r="BJ71" s="9"/>
      <c r="BK71" s="11"/>
      <c r="BL71" s="9"/>
      <c r="BM71" s="45"/>
      <c r="BP71" s="43" t="s">
        <v>166</v>
      </c>
    </row>
    <row r="72" customFormat="false" ht="18" hidden="false" customHeight="false" outlineLevel="0" collapsed="false">
      <c r="A72" s="9" t="n">
        <v>1</v>
      </c>
      <c r="B72" s="10" t="s">
        <v>68</v>
      </c>
      <c r="C72" s="18" t="n">
        <v>2</v>
      </c>
      <c r="D72" s="10" t="s">
        <v>21</v>
      </c>
      <c r="O72" s="9" t="n">
        <v>45</v>
      </c>
      <c r="P72" s="9" t="n">
        <v>42</v>
      </c>
      <c r="Q72" s="9" t="n">
        <v>44</v>
      </c>
      <c r="R72" s="9" t="n">
        <v>43</v>
      </c>
      <c r="S72" s="9" t="n">
        <v>47</v>
      </c>
      <c r="T72" s="9" t="n">
        <v>41</v>
      </c>
      <c r="U72" s="9" t="n">
        <v>41</v>
      </c>
      <c r="V72" s="9" t="n">
        <v>44</v>
      </c>
      <c r="W72" s="11" t="n">
        <v>347</v>
      </c>
      <c r="X72" s="38"/>
      <c r="Y72" s="9" t="n">
        <v>46</v>
      </c>
      <c r="Z72" s="9" t="n">
        <v>46</v>
      </c>
      <c r="AA72" s="9" t="n">
        <v>42</v>
      </c>
      <c r="AB72" s="9" t="n">
        <v>41</v>
      </c>
      <c r="AC72" s="9" t="n">
        <v>43</v>
      </c>
      <c r="AD72" s="9" t="n">
        <v>44</v>
      </c>
      <c r="AE72" s="9" t="n">
        <v>42</v>
      </c>
      <c r="AF72" s="9" t="n">
        <v>43</v>
      </c>
      <c r="AG72" s="12" t="n">
        <f aca="false">SUM(Y72:AF72)</f>
        <v>347</v>
      </c>
      <c r="AI72" s="9" t="n">
        <v>38</v>
      </c>
      <c r="AJ72" s="9" t="n">
        <v>38</v>
      </c>
      <c r="AK72" s="9" t="n">
        <v>39</v>
      </c>
      <c r="AL72" s="9" t="n">
        <v>41</v>
      </c>
      <c r="AM72" s="9" t="n">
        <v>39</v>
      </c>
      <c r="AN72" s="9" t="n">
        <v>42</v>
      </c>
      <c r="AO72" s="9" t="n">
        <v>44</v>
      </c>
      <c r="AP72" s="9" t="n">
        <v>40</v>
      </c>
      <c r="AQ72" s="11" t="n">
        <v>321</v>
      </c>
      <c r="AS72" s="9" t="n">
        <v>44</v>
      </c>
      <c r="AT72" s="9" t="n">
        <v>45</v>
      </c>
      <c r="AU72" s="9" t="n">
        <v>44</v>
      </c>
      <c r="AV72" s="9" t="n">
        <v>39</v>
      </c>
      <c r="AW72" s="9" t="n">
        <v>39</v>
      </c>
      <c r="AX72" s="9" t="n">
        <v>39</v>
      </c>
      <c r="AY72" s="9" t="n">
        <v>36</v>
      </c>
      <c r="AZ72" s="9" t="n">
        <v>45</v>
      </c>
      <c r="BA72" s="11" t="n">
        <v>331</v>
      </c>
      <c r="BC72" s="9" t="n">
        <v>41</v>
      </c>
      <c r="BD72" s="9" t="n">
        <v>42</v>
      </c>
      <c r="BE72" s="9" t="n">
        <v>42</v>
      </c>
      <c r="BF72" s="9" t="n">
        <v>41</v>
      </c>
      <c r="BG72" s="9" t="n">
        <v>42</v>
      </c>
      <c r="BH72" s="9" t="n">
        <v>41</v>
      </c>
      <c r="BI72" s="9" t="n">
        <v>43</v>
      </c>
      <c r="BJ72" s="9" t="n">
        <v>43</v>
      </c>
      <c r="BK72" s="11" t="n">
        <v>335</v>
      </c>
      <c r="BL72" s="9"/>
      <c r="BM72" s="45" t="n">
        <v>1029</v>
      </c>
      <c r="BP72" s="43" t="s">
        <v>170</v>
      </c>
    </row>
    <row r="73" customFormat="false" ht="18" hidden="false" customHeight="false" outlineLevel="0" collapsed="false">
      <c r="A73" s="9" t="n">
        <v>2</v>
      </c>
      <c r="B73" s="10" t="s">
        <v>52</v>
      </c>
      <c r="C73" s="18" t="n">
        <v>2</v>
      </c>
      <c r="D73" s="15" t="s">
        <v>10</v>
      </c>
      <c r="E73" s="22" t="n">
        <v>44</v>
      </c>
      <c r="F73" s="22" t="n">
        <v>40</v>
      </c>
      <c r="G73" s="22" t="n">
        <v>40</v>
      </c>
      <c r="H73" s="22" t="n">
        <v>41</v>
      </c>
      <c r="I73" s="22" t="n">
        <v>35</v>
      </c>
      <c r="J73" s="22" t="n">
        <v>41</v>
      </c>
      <c r="K73" s="22" t="n">
        <v>42</v>
      </c>
      <c r="L73" s="22" t="n">
        <v>45</v>
      </c>
      <c r="M73" s="52" t="n">
        <f aca="false">SUM(E73:L73)</f>
        <v>328</v>
      </c>
      <c r="O73" s="55"/>
      <c r="P73" s="55"/>
      <c r="Q73" s="55"/>
      <c r="R73" s="55"/>
      <c r="S73" s="55"/>
      <c r="T73" s="55"/>
      <c r="U73" s="55"/>
      <c r="V73" s="55"/>
      <c r="W73" s="56"/>
      <c r="X73" s="38"/>
      <c r="Z73" s="44"/>
      <c r="AA73" s="44"/>
      <c r="AB73" s="44"/>
      <c r="AC73" s="44"/>
      <c r="AD73" s="44"/>
      <c r="AE73" s="44"/>
      <c r="AF73" s="44"/>
      <c r="AG73" s="49"/>
      <c r="AI73" s="9" t="n">
        <v>40</v>
      </c>
      <c r="AJ73" s="9" t="n">
        <v>40</v>
      </c>
      <c r="AK73" s="9" t="n">
        <v>37</v>
      </c>
      <c r="AL73" s="9" t="n">
        <v>40</v>
      </c>
      <c r="AM73" s="9" t="n">
        <v>37</v>
      </c>
      <c r="AN73" s="9" t="n">
        <v>47</v>
      </c>
      <c r="AO73" s="9" t="n">
        <v>45</v>
      </c>
      <c r="AP73" s="9" t="n">
        <v>43</v>
      </c>
      <c r="AQ73" s="11" t="n">
        <v>329</v>
      </c>
      <c r="AS73" s="9" t="n">
        <v>42</v>
      </c>
      <c r="AT73" s="9" t="n">
        <v>43</v>
      </c>
      <c r="AU73" s="9" t="n">
        <v>44</v>
      </c>
      <c r="AV73" s="9" t="n">
        <v>45</v>
      </c>
      <c r="AW73" s="9" t="n">
        <v>44</v>
      </c>
      <c r="AX73" s="9" t="n">
        <v>40</v>
      </c>
      <c r="AY73" s="9" t="n">
        <v>42</v>
      </c>
      <c r="AZ73" s="9" t="n">
        <v>41</v>
      </c>
      <c r="BA73" s="11" t="n">
        <v>341</v>
      </c>
      <c r="BC73" s="9" t="n">
        <v>42</v>
      </c>
      <c r="BD73" s="9" t="n">
        <v>41</v>
      </c>
      <c r="BE73" s="9" t="n">
        <v>37</v>
      </c>
      <c r="BF73" s="9" t="n">
        <v>40</v>
      </c>
      <c r="BG73" s="9" t="n">
        <v>41</v>
      </c>
      <c r="BH73" s="9" t="n">
        <v>46</v>
      </c>
      <c r="BI73" s="9" t="n">
        <v>43</v>
      </c>
      <c r="BJ73" s="9" t="n">
        <v>43</v>
      </c>
      <c r="BK73" s="11" t="n">
        <v>333</v>
      </c>
      <c r="BL73" s="9"/>
      <c r="BM73" s="45" t="n">
        <v>1003</v>
      </c>
      <c r="BP73" s="43" t="s">
        <v>171</v>
      </c>
    </row>
    <row r="74" customFormat="false" ht="18" hidden="false" customHeight="false" outlineLevel="0" collapsed="false">
      <c r="A74" s="9" t="n">
        <v>3</v>
      </c>
      <c r="B74" s="15" t="s">
        <v>49</v>
      </c>
      <c r="C74" s="18" t="n">
        <v>2</v>
      </c>
      <c r="D74" s="25" t="s">
        <v>10</v>
      </c>
      <c r="E74" s="22" t="n">
        <v>45</v>
      </c>
      <c r="F74" s="22" t="n">
        <v>42</v>
      </c>
      <c r="G74" s="22" t="n">
        <v>38</v>
      </c>
      <c r="H74" s="22" t="n">
        <v>39</v>
      </c>
      <c r="I74" s="22" t="n">
        <v>42</v>
      </c>
      <c r="J74" s="22" t="n">
        <v>42</v>
      </c>
      <c r="K74" s="22" t="n">
        <v>41</v>
      </c>
      <c r="L74" s="22" t="n">
        <v>36</v>
      </c>
      <c r="M74" s="52" t="n">
        <f aca="false">SUM(E74:L74)</f>
        <v>325</v>
      </c>
      <c r="O74" s="9" t="n">
        <v>40</v>
      </c>
      <c r="P74" s="9" t="n">
        <v>39</v>
      </c>
      <c r="Q74" s="9" t="n">
        <v>35</v>
      </c>
      <c r="R74" s="9" t="n">
        <v>43</v>
      </c>
      <c r="S74" s="9" t="n">
        <v>44</v>
      </c>
      <c r="T74" s="9" t="n">
        <v>44</v>
      </c>
      <c r="U74" s="9" t="n">
        <v>44</v>
      </c>
      <c r="V74" s="9" t="n">
        <v>41</v>
      </c>
      <c r="W74" s="11" t="n">
        <v>330</v>
      </c>
      <c r="Y74" s="48"/>
      <c r="AI74" s="9" t="n">
        <v>41</v>
      </c>
      <c r="AJ74" s="9" t="n">
        <v>42</v>
      </c>
      <c r="AK74" s="9" t="n">
        <v>42</v>
      </c>
      <c r="AL74" s="9" t="n">
        <v>34</v>
      </c>
      <c r="AM74" s="9" t="n">
        <v>39</v>
      </c>
      <c r="AN74" s="9" t="n">
        <v>37</v>
      </c>
      <c r="AO74" s="9" t="n">
        <v>43</v>
      </c>
      <c r="AP74" s="9" t="n">
        <v>40</v>
      </c>
      <c r="AQ74" s="11" t="n">
        <v>318</v>
      </c>
      <c r="BM74" s="45" t="n">
        <v>973</v>
      </c>
      <c r="BP74" s="43" t="s">
        <v>172</v>
      </c>
    </row>
    <row r="75" customFormat="false" ht="18" hidden="false" customHeight="false" outlineLevel="0" collapsed="false">
      <c r="A75" s="9" t="n">
        <v>4</v>
      </c>
      <c r="B75" s="15" t="s">
        <v>50</v>
      </c>
      <c r="C75" s="18" t="n">
        <v>2</v>
      </c>
      <c r="D75" s="15" t="s">
        <v>7</v>
      </c>
      <c r="E75" s="22" t="n">
        <v>41</v>
      </c>
      <c r="F75" s="22" t="n">
        <v>33</v>
      </c>
      <c r="G75" s="22" t="n">
        <v>41</v>
      </c>
      <c r="H75" s="22" t="n">
        <v>38</v>
      </c>
      <c r="I75" s="22" t="n">
        <v>33</v>
      </c>
      <c r="J75" s="22" t="n">
        <v>38</v>
      </c>
      <c r="K75" s="22" t="n">
        <v>39</v>
      </c>
      <c r="L75" s="22" t="n">
        <v>42</v>
      </c>
      <c r="M75" s="52" t="n">
        <f aca="false">SUM(E75:L75)</f>
        <v>305</v>
      </c>
      <c r="O75" s="9" t="n">
        <v>37</v>
      </c>
      <c r="P75" s="9" t="n">
        <v>36</v>
      </c>
      <c r="Q75" s="9" t="n">
        <v>41</v>
      </c>
      <c r="R75" s="9" t="n">
        <v>36</v>
      </c>
      <c r="S75" s="9" t="n">
        <v>41</v>
      </c>
      <c r="T75" s="9" t="n">
        <v>38</v>
      </c>
      <c r="U75" s="9" t="n">
        <v>41</v>
      </c>
      <c r="V75" s="9" t="n">
        <v>43</v>
      </c>
      <c r="W75" s="11" t="n">
        <v>313</v>
      </c>
      <c r="Y75" s="9" t="n">
        <v>41</v>
      </c>
      <c r="Z75" s="9" t="n">
        <v>37</v>
      </c>
      <c r="AA75" s="9" t="n">
        <v>41</v>
      </c>
      <c r="AB75" s="9" t="n">
        <v>39</v>
      </c>
      <c r="AC75" s="9" t="n">
        <v>37</v>
      </c>
      <c r="AD75" s="9" t="n">
        <v>43</v>
      </c>
      <c r="AE75" s="9" t="n">
        <v>35</v>
      </c>
      <c r="AF75" s="9" t="n">
        <v>41</v>
      </c>
      <c r="AG75" s="12" t="n">
        <f aca="false">SUM(Y75:AF75)</f>
        <v>314</v>
      </c>
      <c r="AH75" s="44"/>
      <c r="AI75" s="48"/>
      <c r="AJ75" s="48"/>
      <c r="AK75" s="44"/>
      <c r="AL75" s="48"/>
      <c r="AM75" s="48"/>
      <c r="AN75" s="48"/>
      <c r="AO75" s="48"/>
      <c r="AP75" s="48"/>
      <c r="AQ75" s="49"/>
      <c r="AS75" s="26"/>
      <c r="AT75" s="26"/>
      <c r="AU75" s="9"/>
      <c r="AV75" s="9"/>
      <c r="AW75" s="26"/>
      <c r="AX75" s="26"/>
      <c r="AY75" s="26"/>
      <c r="AZ75" s="26"/>
      <c r="BA75" s="49"/>
      <c r="BC75" s="26"/>
      <c r="BD75" s="9"/>
      <c r="BE75" s="9"/>
      <c r="BF75" s="9"/>
      <c r="BG75" s="26"/>
      <c r="BH75" s="9"/>
      <c r="BI75" s="26"/>
      <c r="BJ75" s="9"/>
      <c r="BK75" s="11"/>
      <c r="BL75" s="9"/>
      <c r="BM75" s="45" t="n">
        <v>932</v>
      </c>
      <c r="BP75" s="43" t="s">
        <v>173</v>
      </c>
    </row>
    <row r="76" customFormat="false" ht="18" hidden="false" customHeight="false" outlineLevel="0" collapsed="false">
      <c r="A76" s="9" t="n">
        <v>5</v>
      </c>
      <c r="B76" s="15" t="s">
        <v>48</v>
      </c>
      <c r="C76" s="18" t="n">
        <v>2</v>
      </c>
      <c r="D76" s="15" t="s">
        <v>10</v>
      </c>
      <c r="E76" s="22" t="n">
        <v>42</v>
      </c>
      <c r="F76" s="22" t="n">
        <v>43</v>
      </c>
      <c r="G76" s="22" t="n">
        <v>40</v>
      </c>
      <c r="H76" s="22" t="n">
        <v>45</v>
      </c>
      <c r="I76" s="22" t="n">
        <v>38</v>
      </c>
      <c r="J76" s="22" t="n">
        <v>38</v>
      </c>
      <c r="K76" s="22" t="n">
        <v>43</v>
      </c>
      <c r="L76" s="22" t="n">
        <v>39</v>
      </c>
      <c r="M76" s="52" t="n">
        <f aca="false">SUM(E76:L76)</f>
        <v>328</v>
      </c>
      <c r="O76" s="55"/>
      <c r="P76" s="55"/>
      <c r="Q76" s="55"/>
      <c r="R76" s="55"/>
      <c r="S76" s="55"/>
      <c r="T76" s="55"/>
      <c r="U76" s="55"/>
      <c r="V76" s="55"/>
      <c r="W76" s="56"/>
      <c r="Y76" s="48"/>
      <c r="BM76" s="45" t="n">
        <v>328</v>
      </c>
      <c r="BP76" s="43" t="s">
        <v>169</v>
      </c>
    </row>
    <row r="77" customFormat="false" ht="18" hidden="false" customHeight="false" outlineLevel="0" collapsed="false">
      <c r="A77" s="9"/>
      <c r="B77" s="46"/>
      <c r="C77" s="18"/>
      <c r="D77" s="46"/>
      <c r="E77" s="44"/>
      <c r="F77" s="44"/>
      <c r="G77" s="44"/>
      <c r="H77" s="44"/>
      <c r="I77" s="44"/>
      <c r="J77" s="44"/>
      <c r="K77" s="44"/>
      <c r="L77" s="44"/>
      <c r="M77" s="49"/>
      <c r="O77" s="55"/>
      <c r="P77" s="55"/>
      <c r="Q77" s="55"/>
      <c r="R77" s="55"/>
      <c r="S77" s="55"/>
      <c r="T77" s="55"/>
      <c r="U77" s="55"/>
      <c r="V77" s="55"/>
      <c r="W77" s="56"/>
      <c r="Y77" s="48"/>
      <c r="Z77" s="48"/>
      <c r="AA77" s="44"/>
      <c r="AB77" s="44"/>
      <c r="AC77" s="44"/>
      <c r="AD77" s="48"/>
      <c r="AE77" s="48"/>
      <c r="AF77" s="44"/>
      <c r="AG77" s="49"/>
      <c r="AI77" s="48"/>
      <c r="AJ77" s="44"/>
      <c r="AK77" s="44"/>
      <c r="AL77" s="44"/>
      <c r="AM77" s="44"/>
      <c r="AN77" s="44"/>
      <c r="AO77" s="48"/>
      <c r="AP77" s="44"/>
      <c r="AQ77" s="49"/>
      <c r="AS77" s="9"/>
      <c r="AT77" s="9"/>
      <c r="AU77" s="9"/>
      <c r="AV77" s="26"/>
      <c r="AW77" s="26"/>
      <c r="AX77" s="26"/>
      <c r="AY77" s="9"/>
      <c r="AZ77" s="9"/>
      <c r="BA77" s="49"/>
      <c r="BC77" s="9"/>
      <c r="BD77" s="9"/>
      <c r="BE77" s="9"/>
      <c r="BF77" s="26"/>
      <c r="BG77" s="9"/>
      <c r="BH77" s="26"/>
      <c r="BI77" s="26"/>
      <c r="BJ77" s="9"/>
      <c r="BK77" s="11"/>
      <c r="BL77" s="9"/>
      <c r="BM77" s="45"/>
      <c r="BP77" s="43" t="s">
        <v>174</v>
      </c>
    </row>
    <row r="78" customFormat="false" ht="18" hidden="false" customHeight="false" outlineLevel="0" collapsed="false">
      <c r="A78" s="9" t="n">
        <v>1</v>
      </c>
      <c r="B78" s="15" t="s">
        <v>53</v>
      </c>
      <c r="C78" s="18" t="n">
        <v>3</v>
      </c>
      <c r="D78" s="15" t="s">
        <v>7</v>
      </c>
      <c r="E78" s="22" t="n">
        <v>35</v>
      </c>
      <c r="F78" s="22" t="n">
        <v>39</v>
      </c>
      <c r="G78" s="22" t="n">
        <v>38</v>
      </c>
      <c r="H78" s="22" t="n">
        <v>40</v>
      </c>
      <c r="I78" s="22" t="n">
        <v>43</v>
      </c>
      <c r="J78" s="22" t="n">
        <v>43</v>
      </c>
      <c r="K78" s="22" t="n">
        <v>47</v>
      </c>
      <c r="L78" s="22" t="n">
        <v>43</v>
      </c>
      <c r="M78" s="52" t="n">
        <f aca="false">SUM(E78:L78)</f>
        <v>328</v>
      </c>
      <c r="O78" s="38"/>
      <c r="P78" s="38"/>
      <c r="Q78" s="38"/>
      <c r="R78" s="38"/>
      <c r="S78" s="38"/>
      <c r="T78" s="38"/>
      <c r="U78" s="38"/>
      <c r="V78" s="38"/>
      <c r="W78" s="40"/>
      <c r="X78" s="38"/>
      <c r="Y78" s="9" t="n">
        <v>39</v>
      </c>
      <c r="Z78" s="9" t="n">
        <v>39</v>
      </c>
      <c r="AA78" s="9" t="n">
        <v>43</v>
      </c>
      <c r="AB78" s="9" t="n">
        <v>39</v>
      </c>
      <c r="AC78" s="9" t="n">
        <v>41</v>
      </c>
      <c r="AD78" s="9" t="n">
        <v>44</v>
      </c>
      <c r="AE78" s="9" t="n">
        <v>40</v>
      </c>
      <c r="AF78" s="9" t="n">
        <v>42</v>
      </c>
      <c r="AG78" s="12" t="n">
        <f aca="false">SUM(Y78:AF78)</f>
        <v>327</v>
      </c>
      <c r="AI78" s="44"/>
      <c r="AJ78" s="48"/>
      <c r="AK78" s="44"/>
      <c r="AL78" s="48"/>
      <c r="AM78" s="44"/>
      <c r="AN78" s="44"/>
      <c r="AO78" s="44"/>
      <c r="AP78" s="44"/>
      <c r="AQ78" s="49"/>
      <c r="AS78" s="26"/>
      <c r="AT78" s="9"/>
      <c r="AU78" s="9"/>
      <c r="AV78" s="9"/>
      <c r="AW78" s="26"/>
      <c r="AX78" s="9"/>
      <c r="AY78" s="26"/>
      <c r="AZ78" s="9"/>
      <c r="BA78" s="49"/>
      <c r="BC78" s="26"/>
      <c r="BD78" s="9"/>
      <c r="BE78" s="26"/>
      <c r="BF78" s="9"/>
      <c r="BG78" s="9"/>
      <c r="BH78" s="9"/>
      <c r="BI78" s="9"/>
      <c r="BJ78" s="26"/>
      <c r="BK78" s="11"/>
      <c r="BL78" s="9"/>
      <c r="BM78" s="45" t="n">
        <v>655</v>
      </c>
      <c r="BP78" s="43" t="s">
        <v>167</v>
      </c>
    </row>
    <row r="79" customFormat="false" ht="18" hidden="false" customHeight="false" outlineLevel="0" collapsed="false">
      <c r="A79" s="9" t="n">
        <v>2</v>
      </c>
      <c r="B79" s="15" t="s">
        <v>54</v>
      </c>
      <c r="C79" s="59" t="n">
        <v>3</v>
      </c>
      <c r="D79" s="25" t="s">
        <v>10</v>
      </c>
      <c r="E79" s="22" t="n">
        <v>37</v>
      </c>
      <c r="F79" s="22" t="n">
        <v>38</v>
      </c>
      <c r="G79" s="22" t="n">
        <v>47</v>
      </c>
      <c r="H79" s="22" t="n">
        <v>41</v>
      </c>
      <c r="I79" s="22" t="n">
        <v>40</v>
      </c>
      <c r="J79" s="22" t="n">
        <v>38</v>
      </c>
      <c r="K79" s="22" t="n">
        <v>40</v>
      </c>
      <c r="L79" s="22" t="n">
        <v>34</v>
      </c>
      <c r="M79" s="52" t="n">
        <f aca="false">SUM(E79:L79)</f>
        <v>315</v>
      </c>
      <c r="X79" s="38"/>
      <c r="Y79" s="44"/>
      <c r="AS79" s="18"/>
      <c r="AT79" s="18"/>
      <c r="AU79" s="18"/>
      <c r="AV79" s="18"/>
      <c r="AW79" s="18"/>
      <c r="AX79" s="18"/>
      <c r="AY79" s="18"/>
      <c r="AZ79" s="18"/>
      <c r="BM79" s="45" t="n">
        <v>315</v>
      </c>
      <c r="BP79" s="43" t="s">
        <v>166</v>
      </c>
    </row>
    <row r="80" customFormat="false" ht="18" hidden="false" customHeight="false" outlineLevel="0" collapsed="false">
      <c r="A80" s="9"/>
      <c r="B80" s="46"/>
      <c r="C80" s="18"/>
      <c r="D80" s="46"/>
      <c r="X80" s="38"/>
      <c r="Y80" s="44"/>
      <c r="BP80" s="43" t="s">
        <v>175</v>
      </c>
    </row>
    <row r="81" customFormat="false" ht="18" hidden="false" customHeight="false" outlineLevel="0" collapsed="false">
      <c r="A81" s="9"/>
      <c r="B81" s="18"/>
      <c r="C81" s="18"/>
      <c r="D81" s="18"/>
      <c r="O81" s="44"/>
      <c r="P81" s="44"/>
      <c r="Q81" s="44"/>
      <c r="R81" s="48"/>
      <c r="S81" s="44"/>
      <c r="T81" s="44"/>
      <c r="U81" s="44"/>
      <c r="V81" s="44"/>
      <c r="W81" s="49"/>
      <c r="Z81" s="44"/>
      <c r="AA81" s="44"/>
      <c r="AB81" s="44"/>
      <c r="AC81" s="44"/>
      <c r="AD81" s="44"/>
      <c r="AE81" s="44"/>
      <c r="AF81" s="44"/>
      <c r="AG81" s="49"/>
      <c r="AI81" s="44"/>
      <c r="AJ81" s="44"/>
      <c r="AK81" s="44"/>
      <c r="AL81" s="44"/>
      <c r="AM81" s="44"/>
      <c r="AN81" s="44"/>
      <c r="AO81" s="44"/>
      <c r="AP81" s="44"/>
      <c r="AQ81" s="49"/>
      <c r="AS81" s="44"/>
      <c r="AT81" s="44"/>
      <c r="AU81" s="44"/>
      <c r="AV81" s="44"/>
      <c r="AW81" s="44"/>
      <c r="AX81" s="44"/>
      <c r="AY81" s="44"/>
      <c r="AZ81" s="44"/>
      <c r="BA81" s="49"/>
      <c r="BC81" s="9"/>
      <c r="BD81" s="9"/>
      <c r="BE81" s="9"/>
      <c r="BF81" s="9"/>
      <c r="BG81" s="9"/>
      <c r="BH81" s="9"/>
      <c r="BI81" s="9"/>
      <c r="BJ81" s="9"/>
      <c r="BK81" s="11"/>
      <c r="BL81" s="9"/>
      <c r="BM81" s="45"/>
      <c r="BP81" s="43" t="s">
        <v>169</v>
      </c>
    </row>
    <row r="82" customFormat="false" ht="18" hidden="false" customHeight="false" outlineLevel="0" collapsed="false">
      <c r="A82" s="9" t="n">
        <v>1</v>
      </c>
      <c r="B82" s="8" t="s">
        <v>77</v>
      </c>
      <c r="C82" s="18" t="n">
        <v>4</v>
      </c>
      <c r="D82" s="10" t="s">
        <v>21</v>
      </c>
      <c r="Y82" s="9" t="n">
        <v>47</v>
      </c>
      <c r="Z82" s="9" t="n">
        <v>43</v>
      </c>
      <c r="AA82" s="9" t="n">
        <v>44</v>
      </c>
      <c r="AB82" s="9" t="n">
        <v>40</v>
      </c>
      <c r="AC82" s="9" t="n">
        <v>43</v>
      </c>
      <c r="AD82" s="9" t="n">
        <v>46</v>
      </c>
      <c r="AE82" s="9" t="n">
        <v>44</v>
      </c>
      <c r="AF82" s="9" t="n">
        <v>47</v>
      </c>
      <c r="AG82" s="12" t="n">
        <f aca="false">SUM(Y82:AF82)</f>
        <v>354</v>
      </c>
      <c r="AI82" s="9" t="n">
        <v>45</v>
      </c>
      <c r="AJ82" s="9" t="n">
        <v>46</v>
      </c>
      <c r="AK82" s="9" t="n">
        <v>47</v>
      </c>
      <c r="AL82" s="9" t="n">
        <v>45</v>
      </c>
      <c r="AM82" s="9" t="n">
        <v>46</v>
      </c>
      <c r="AN82" s="9" t="n">
        <v>43</v>
      </c>
      <c r="AO82" s="9" t="n">
        <v>44</v>
      </c>
      <c r="AP82" s="9" t="n">
        <v>48</v>
      </c>
      <c r="AQ82" s="11" t="n">
        <v>364</v>
      </c>
      <c r="AS82" s="9" t="n">
        <v>47</v>
      </c>
      <c r="AT82" s="9" t="n">
        <v>45</v>
      </c>
      <c r="AU82" s="9" t="n">
        <v>46</v>
      </c>
      <c r="AV82" s="9" t="n">
        <v>43</v>
      </c>
      <c r="AW82" s="9" t="n">
        <v>48</v>
      </c>
      <c r="AX82" s="9" t="n">
        <v>47</v>
      </c>
      <c r="AY82" s="9" t="n">
        <v>46</v>
      </c>
      <c r="AZ82" s="9" t="n">
        <v>44</v>
      </c>
      <c r="BA82" s="11" t="n">
        <v>366</v>
      </c>
      <c r="BC82" s="44" t="n">
        <v>44</v>
      </c>
      <c r="BD82" s="44" t="n">
        <v>44</v>
      </c>
      <c r="BE82" s="44" t="n">
        <v>43</v>
      </c>
      <c r="BF82" s="44" t="n">
        <v>46</v>
      </c>
      <c r="BG82" s="44" t="n">
        <v>45</v>
      </c>
      <c r="BH82" s="44" t="n">
        <v>46</v>
      </c>
      <c r="BI82" s="44" t="n">
        <v>44</v>
      </c>
      <c r="BJ82" s="44" t="n">
        <v>45</v>
      </c>
      <c r="BK82" s="11" t="n">
        <v>357</v>
      </c>
      <c r="BM82" s="45" t="n">
        <v>1087</v>
      </c>
      <c r="BP82" s="43" t="s">
        <v>176</v>
      </c>
    </row>
    <row r="83" customFormat="false" ht="18" hidden="false" customHeight="false" outlineLevel="0" collapsed="false">
      <c r="A83" s="26"/>
      <c r="B83" s="15"/>
      <c r="C83" s="18"/>
      <c r="D83" s="15"/>
      <c r="BP83" s="43" t="s">
        <v>166</v>
      </c>
    </row>
    <row r="84" customFormat="false" ht="18" hidden="false" customHeight="false" outlineLevel="0" collapsed="false">
      <c r="A84" s="9"/>
      <c r="B84" s="15"/>
      <c r="C84" s="59"/>
      <c r="D84" s="25"/>
      <c r="BP84" s="43" t="s">
        <v>177</v>
      </c>
    </row>
    <row r="85" customFormat="false" ht="18" hidden="false" customHeight="false" outlineLevel="0" collapsed="false">
      <c r="A85" s="9" t="n">
        <v>1</v>
      </c>
      <c r="B85" s="10" t="s">
        <v>69</v>
      </c>
      <c r="C85" s="18" t="s">
        <v>178</v>
      </c>
      <c r="D85" s="46" t="s">
        <v>19</v>
      </c>
      <c r="O85" s="9" t="n">
        <v>47</v>
      </c>
      <c r="P85" s="9" t="n">
        <v>49</v>
      </c>
      <c r="Q85" s="9" t="n">
        <v>47</v>
      </c>
      <c r="R85" s="9" t="n">
        <v>49</v>
      </c>
      <c r="S85" s="9" t="n">
        <v>47</v>
      </c>
      <c r="T85" s="26" t="n">
        <v>50</v>
      </c>
      <c r="U85" s="9" t="n">
        <v>49</v>
      </c>
      <c r="V85" s="9" t="n">
        <v>49</v>
      </c>
      <c r="W85" s="11" t="n">
        <v>387</v>
      </c>
      <c r="Y85" s="9" t="n">
        <v>48</v>
      </c>
      <c r="Z85" s="26" t="n">
        <v>50</v>
      </c>
      <c r="AA85" s="26" t="n">
        <v>50</v>
      </c>
      <c r="AB85" s="26" t="n">
        <v>50</v>
      </c>
      <c r="AC85" s="26" t="n">
        <v>50</v>
      </c>
      <c r="AD85" s="9" t="n">
        <v>49</v>
      </c>
      <c r="AE85" s="26" t="n">
        <v>50</v>
      </c>
      <c r="AF85" s="9" t="n">
        <v>48</v>
      </c>
      <c r="AG85" s="12" t="n">
        <f aca="false">SUM(Y85:AF85)</f>
        <v>395</v>
      </c>
      <c r="AI85" s="9" t="n">
        <v>48</v>
      </c>
      <c r="AJ85" s="9" t="n">
        <v>48</v>
      </c>
      <c r="AK85" s="9" t="n">
        <v>49</v>
      </c>
      <c r="AL85" s="9" t="n">
        <v>49</v>
      </c>
      <c r="AM85" s="26" t="n">
        <v>50</v>
      </c>
      <c r="AN85" s="9" t="n">
        <v>49</v>
      </c>
      <c r="AO85" s="9" t="n">
        <v>46</v>
      </c>
      <c r="AP85" s="9" t="n">
        <v>47</v>
      </c>
      <c r="AQ85" s="11" t="n">
        <v>386</v>
      </c>
      <c r="BC85" s="44" t="n">
        <v>49</v>
      </c>
      <c r="BD85" s="48" t="n">
        <v>50</v>
      </c>
      <c r="BE85" s="48" t="n">
        <v>50</v>
      </c>
      <c r="BF85" s="44" t="n">
        <v>48</v>
      </c>
      <c r="BG85" s="48" t="n">
        <v>50</v>
      </c>
      <c r="BH85" s="44" t="n">
        <v>47</v>
      </c>
      <c r="BI85" s="44" t="n">
        <v>48</v>
      </c>
      <c r="BJ85" s="44" t="n">
        <v>49</v>
      </c>
      <c r="BK85" s="11" t="n">
        <v>391</v>
      </c>
      <c r="BM85" s="45" t="n">
        <v>1173</v>
      </c>
      <c r="BP85" s="43" t="s">
        <v>179</v>
      </c>
    </row>
    <row r="86" customFormat="false" ht="18" hidden="false" customHeight="false" outlineLevel="0" collapsed="false">
      <c r="A86" s="9" t="n">
        <v>2</v>
      </c>
      <c r="B86" s="15" t="s">
        <v>56</v>
      </c>
      <c r="C86" s="18" t="s">
        <v>178</v>
      </c>
      <c r="D86" s="46" t="s">
        <v>19</v>
      </c>
      <c r="E86" s="22" t="n">
        <v>49</v>
      </c>
      <c r="F86" s="22" t="n">
        <v>47</v>
      </c>
      <c r="G86" s="22" t="n">
        <v>47</v>
      </c>
      <c r="H86" s="22" t="n">
        <v>49</v>
      </c>
      <c r="I86" s="22" t="n">
        <v>49</v>
      </c>
      <c r="J86" s="22" t="n">
        <v>49</v>
      </c>
      <c r="K86" s="22" t="n">
        <v>49</v>
      </c>
      <c r="L86" s="21" t="n">
        <v>50</v>
      </c>
      <c r="M86" s="52" t="n">
        <v>389</v>
      </c>
      <c r="AI86" s="26" t="n">
        <v>50</v>
      </c>
      <c r="AJ86" s="9" t="n">
        <v>49</v>
      </c>
      <c r="AK86" s="9" t="n">
        <v>48</v>
      </c>
      <c r="AL86" s="26" t="n">
        <v>50</v>
      </c>
      <c r="AM86" s="9" t="n">
        <v>49</v>
      </c>
      <c r="AN86" s="9" t="n">
        <v>49</v>
      </c>
      <c r="AO86" s="9" t="n">
        <v>49</v>
      </c>
      <c r="AP86" s="9" t="n">
        <v>48</v>
      </c>
      <c r="AQ86" s="11" t="n">
        <v>392</v>
      </c>
      <c r="AS86" s="26" t="n">
        <v>50</v>
      </c>
      <c r="AT86" s="9" t="n">
        <v>48</v>
      </c>
      <c r="AU86" s="9" t="n">
        <v>49</v>
      </c>
      <c r="AV86" s="9" t="n">
        <v>48</v>
      </c>
      <c r="AW86" s="9" t="n">
        <v>49</v>
      </c>
      <c r="AX86" s="9" t="n">
        <v>49</v>
      </c>
      <c r="AY86" s="9" t="n">
        <v>49</v>
      </c>
      <c r="AZ86" s="9" t="n">
        <v>49</v>
      </c>
      <c r="BA86" s="11" t="n">
        <v>391</v>
      </c>
      <c r="BC86" s="9"/>
      <c r="BD86" s="9"/>
      <c r="BE86" s="9"/>
      <c r="BF86" s="9"/>
      <c r="BG86" s="9"/>
      <c r="BH86" s="9"/>
      <c r="BI86" s="9"/>
      <c r="BJ86" s="9"/>
      <c r="BK86" s="11"/>
      <c r="BL86" s="9"/>
      <c r="BM86" s="45" t="n">
        <v>1172</v>
      </c>
      <c r="BP86" s="43" t="s">
        <v>180</v>
      </c>
    </row>
    <row r="87" customFormat="false" ht="18" hidden="false" customHeight="false" outlineLevel="0" collapsed="false">
      <c r="A87" s="44" t="n">
        <v>3</v>
      </c>
      <c r="B87" s="10" t="s">
        <v>89</v>
      </c>
      <c r="C87" s="18" t="s">
        <v>178</v>
      </c>
      <c r="D87" s="46" t="s">
        <v>19</v>
      </c>
      <c r="O87" s="55"/>
      <c r="P87" s="55"/>
      <c r="Q87" s="55"/>
      <c r="R87" s="55"/>
      <c r="S87" s="55"/>
      <c r="T87" s="55"/>
      <c r="U87" s="55"/>
      <c r="V87" s="55"/>
      <c r="W87" s="56"/>
      <c r="Y87" s="44"/>
      <c r="AI87" s="9" t="n">
        <v>49</v>
      </c>
      <c r="AJ87" s="9" t="n">
        <v>47</v>
      </c>
      <c r="AK87" s="9" t="n">
        <v>45</v>
      </c>
      <c r="AL87" s="9" t="n">
        <v>49</v>
      </c>
      <c r="AM87" s="9" t="n">
        <v>49</v>
      </c>
      <c r="AN87" s="9" t="n">
        <v>49</v>
      </c>
      <c r="AO87" s="9" t="n">
        <v>47</v>
      </c>
      <c r="AP87" s="9" t="n">
        <v>49</v>
      </c>
      <c r="AQ87" s="11" t="n">
        <v>384</v>
      </c>
      <c r="AS87" s="9" t="n">
        <v>48</v>
      </c>
      <c r="AT87" s="9" t="n">
        <v>49</v>
      </c>
      <c r="AU87" s="9" t="n">
        <v>46</v>
      </c>
      <c r="AV87" s="9" t="n">
        <v>48</v>
      </c>
      <c r="AW87" s="9" t="n">
        <v>47</v>
      </c>
      <c r="AX87" s="9" t="n">
        <v>46</v>
      </c>
      <c r="AY87" s="9" t="n">
        <v>49</v>
      </c>
      <c r="AZ87" s="9" t="n">
        <v>48</v>
      </c>
      <c r="BA87" s="11" t="n">
        <v>381</v>
      </c>
      <c r="BC87" s="44" t="n">
        <v>46</v>
      </c>
      <c r="BD87" s="44" t="n">
        <v>47</v>
      </c>
      <c r="BE87" s="44" t="n">
        <v>47</v>
      </c>
      <c r="BF87" s="44" t="n">
        <v>48</v>
      </c>
      <c r="BG87" s="44" t="n">
        <v>48</v>
      </c>
      <c r="BH87" s="44" t="n">
        <v>47</v>
      </c>
      <c r="BI87" s="44" t="n">
        <v>47</v>
      </c>
      <c r="BJ87" s="44" t="n">
        <v>47</v>
      </c>
      <c r="BK87" s="11" t="n">
        <v>377</v>
      </c>
      <c r="BM87" s="45" t="n">
        <v>1142</v>
      </c>
      <c r="BP87" s="43" t="s">
        <v>181</v>
      </c>
    </row>
    <row r="88" customFormat="false" ht="18" hidden="false" customHeight="false" outlineLevel="0" collapsed="false">
      <c r="A88" s="44" t="n">
        <v>4</v>
      </c>
      <c r="B88" s="10" t="s">
        <v>90</v>
      </c>
      <c r="C88" s="18" t="s">
        <v>178</v>
      </c>
      <c r="D88" s="46" t="s">
        <v>19</v>
      </c>
      <c r="O88" s="38"/>
      <c r="P88" s="38"/>
      <c r="Q88" s="38"/>
      <c r="R88" s="38"/>
      <c r="S88" s="38"/>
      <c r="T88" s="38"/>
      <c r="U88" s="38"/>
      <c r="V88" s="38"/>
      <c r="W88" s="40"/>
      <c r="Z88" s="44"/>
      <c r="AA88" s="44"/>
      <c r="AB88" s="44"/>
      <c r="AC88" s="48"/>
      <c r="AD88" s="44"/>
      <c r="AE88" s="48"/>
      <c r="AF88" s="44"/>
      <c r="AG88" s="49"/>
      <c r="AI88" s="9" t="n">
        <v>46</v>
      </c>
      <c r="AJ88" s="9" t="n">
        <v>46</v>
      </c>
      <c r="AK88" s="9" t="n">
        <v>46</v>
      </c>
      <c r="AL88" s="9" t="n">
        <v>48</v>
      </c>
      <c r="AM88" s="9" t="n">
        <v>46</v>
      </c>
      <c r="AN88" s="9" t="n">
        <v>45</v>
      </c>
      <c r="AO88" s="9" t="n">
        <v>47</v>
      </c>
      <c r="AP88" s="9" t="n">
        <v>49</v>
      </c>
      <c r="AQ88" s="11" t="n">
        <v>373</v>
      </c>
      <c r="BC88" s="44" t="n">
        <v>49</v>
      </c>
      <c r="BD88" s="44" t="n">
        <v>48</v>
      </c>
      <c r="BE88" s="44" t="n">
        <v>47</v>
      </c>
      <c r="BF88" s="44" t="n">
        <v>44</v>
      </c>
      <c r="BG88" s="44" t="n">
        <v>48</v>
      </c>
      <c r="BH88" s="44" t="n">
        <v>47</v>
      </c>
      <c r="BI88" s="48" t="n">
        <v>50</v>
      </c>
      <c r="BJ88" s="44" t="n">
        <v>49</v>
      </c>
      <c r="BK88" s="11" t="n">
        <v>382</v>
      </c>
      <c r="BM88" s="45" t="n">
        <v>755</v>
      </c>
      <c r="BP88" s="43" t="s">
        <v>182</v>
      </c>
    </row>
    <row r="89" customFormat="false" ht="18" hidden="false" customHeight="false" outlineLevel="0" collapsed="false">
      <c r="A89" s="44"/>
      <c r="B89" s="10"/>
      <c r="C89" s="18"/>
      <c r="D89" s="46"/>
      <c r="Z89" s="44"/>
      <c r="AA89" s="44"/>
      <c r="AB89" s="44"/>
      <c r="AC89" s="44"/>
      <c r="AD89" s="44"/>
      <c r="AE89" s="44"/>
      <c r="AF89" s="44"/>
      <c r="AG89" s="49"/>
      <c r="AI89" s="44"/>
      <c r="AJ89" s="44"/>
      <c r="AK89" s="44"/>
      <c r="AL89" s="44"/>
      <c r="AM89" s="44"/>
      <c r="AN89" s="44"/>
      <c r="AO89" s="44"/>
      <c r="AP89" s="44"/>
      <c r="AQ89" s="49"/>
      <c r="AS89" s="9"/>
      <c r="AT89" s="9"/>
      <c r="AU89" s="9"/>
      <c r="AV89" s="9"/>
      <c r="AW89" s="9"/>
      <c r="AX89" s="9"/>
      <c r="AY89" s="9"/>
      <c r="AZ89" s="9"/>
      <c r="BA89" s="49"/>
      <c r="BC89" s="9"/>
      <c r="BD89" s="9"/>
      <c r="BE89" s="9"/>
      <c r="BF89" s="9"/>
      <c r="BG89" s="9"/>
      <c r="BH89" s="9"/>
      <c r="BI89" s="9"/>
      <c r="BJ89" s="9"/>
      <c r="BK89" s="11"/>
      <c r="BL89" s="9"/>
      <c r="BM89" s="45"/>
      <c r="BP89" s="43" t="s">
        <v>183</v>
      </c>
    </row>
    <row r="90" customFormat="false" ht="18" hidden="false" customHeight="false" outlineLevel="0" collapsed="false">
      <c r="AI90" s="44"/>
      <c r="AJ90" s="44"/>
      <c r="AK90" s="48"/>
      <c r="AL90" s="44"/>
      <c r="AM90" s="44"/>
      <c r="AN90" s="44"/>
      <c r="AO90" s="48"/>
      <c r="AP90" s="48"/>
      <c r="AQ90" s="49"/>
      <c r="AS90" s="44"/>
      <c r="AT90" s="44"/>
      <c r="AU90" s="44"/>
      <c r="AV90" s="48"/>
      <c r="AW90" s="44"/>
      <c r="AX90" s="44"/>
      <c r="AY90" s="44"/>
      <c r="AZ90" s="44"/>
      <c r="BA90" s="49"/>
      <c r="BC90" s="9"/>
      <c r="BD90" s="9"/>
      <c r="BE90" s="9"/>
      <c r="BF90" s="9"/>
      <c r="BG90" s="9"/>
      <c r="BH90" s="9"/>
      <c r="BI90" s="9"/>
      <c r="BJ90" s="26"/>
      <c r="BK90" s="11"/>
      <c r="BL90" s="9"/>
      <c r="BM90" s="45"/>
      <c r="BP90" s="43"/>
    </row>
    <row r="91" customFormat="false" ht="18" hidden="false" customHeight="false" outlineLevel="0" collapsed="false">
      <c r="BP91" s="43"/>
    </row>
    <row r="92" customFormat="false" ht="18" hidden="false" customHeight="false" outlineLevel="0" collapsed="false">
      <c r="BP92" s="43" t="s">
        <v>184</v>
      </c>
    </row>
    <row r="93" customFormat="false" ht="18" hidden="false" customHeight="false" outlineLevel="0" collapsed="false">
      <c r="BP93" s="43" t="s">
        <v>185</v>
      </c>
    </row>
    <row r="94" customFormat="false" ht="18" hidden="false" customHeight="false" outlineLevel="0" collapsed="false">
      <c r="BP94" s="43"/>
    </row>
    <row r="95" customFormat="false" ht="18" hidden="false" customHeight="false" outlineLevel="0" collapsed="false">
      <c r="BP95" s="43"/>
    </row>
    <row r="96" customFormat="false" ht="18" hidden="false" customHeight="false" outlineLevel="0" collapsed="false">
      <c r="BP96" s="43" t="s">
        <v>186</v>
      </c>
    </row>
    <row r="97" customFormat="false" ht="18" hidden="false" customHeight="false" outlineLevel="0" collapsed="false">
      <c r="BP97" s="43" t="s">
        <v>187</v>
      </c>
    </row>
    <row r="98" customFormat="false" ht="18" hidden="false" customHeight="false" outlineLevel="0" collapsed="false">
      <c r="BP98" s="43" t="s">
        <v>188</v>
      </c>
    </row>
    <row r="101" customFormat="false" ht="18" hidden="false" customHeight="false" outlineLevel="0" collapsed="false">
      <c r="BP101" s="43" t="s">
        <v>189</v>
      </c>
    </row>
    <row r="102" customFormat="false" ht="18" hidden="false" customHeight="false" outlineLevel="0" collapsed="false">
      <c r="BP102" s="43" t="s">
        <v>125</v>
      </c>
    </row>
  </sheetData>
  <printOptions headings="false" gridLines="true" gridLinesSet="true" horizontalCentered="false" verticalCentered="false"/>
  <pageMargins left="0.39375" right="0.315277777777778" top="0.747916666666667" bottom="0.511805555555556" header="0.35416666666666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VFet,Regular"&amp;14Sammanställning 
&amp;10Gästrikeserien Luftgevär 2005-2006</oddHeader>
    <oddFooter>&amp;L&amp;D</oddFooter>
  </headerFooter>
  <rowBreaks count="2" manualBreakCount="2">
    <brk id="45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1.VisaFormGS">
                <anchor moveWithCells="true" sizeWithCells="false">
                  <from>
                    <xdr:col>0</xdr:col>
                    <xdr:colOff>39960</xdr:colOff>
                    <xdr:row>0</xdr:row>
                    <xdr:rowOff>37440</xdr:rowOff>
                  </from>
                  <to>
                    <xdr:col>1</xdr:col>
                    <xdr:colOff>1119240</xdr:colOff>
                    <xdr:row>1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Modul1.DöljKolumner">
                <anchor moveWithCells="true" sizeWithCells="false">
                  <from>
                    <xdr:col>1</xdr:col>
                    <xdr:colOff>1207440</xdr:colOff>
                    <xdr:row>0</xdr:row>
                    <xdr:rowOff>48240</xdr:rowOff>
                  </from>
                  <to>
                    <xdr:col>3</xdr:col>
                    <xdr:colOff>866160</xdr:colOff>
                    <xdr:row>1</xdr:row>
                    <xdr:rowOff>-21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 macro="Modul1.TaFramKolumner">
                <anchor moveWithCells="true" sizeWithCells="false">
                  <from>
                    <xdr:col>1</xdr:col>
                    <xdr:colOff>1207440</xdr:colOff>
                    <xdr:row>0</xdr:row>
                    <xdr:rowOff>257040</xdr:rowOff>
                  </from>
                  <to>
                    <xdr:col>3</xdr:col>
                    <xdr:colOff>866160</xdr:colOff>
                    <xdr:row>1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odul1.KlistraInVarden">
                <anchor moveWithCells="true" sizeWithCells="false">
                  <from>
                    <xdr:col>1</xdr:col>
                    <xdr:colOff>10080</xdr:colOff>
                    <xdr:row>28</xdr:row>
                    <xdr:rowOff>47160</xdr:rowOff>
                  </from>
                  <to>
                    <xdr:col>2</xdr:col>
                    <xdr:colOff>251640</xdr:colOff>
                    <xdr:row>2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2">
              <controlPr defaultSize="0" print="false" autoFill="0" autoPict="0" macro="Modul1.KlistraInVarden">
                <anchor moveWithCells="true" sizeWithCells="false">
                  <from>
                    <xdr:col>0</xdr:col>
                    <xdr:colOff>140760</xdr:colOff>
                    <xdr:row>54</xdr:row>
                    <xdr:rowOff>181440</xdr:rowOff>
                  </from>
                  <to>
                    <xdr:col>2</xdr:col>
                    <xdr:colOff>50760</xdr:colOff>
                    <xdr:row>55</xdr:row>
                    <xdr:rowOff>21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4">
              <controlPr defaultSize="0" print="false" autoFill="0" autoPict="0" macro="Modul1.KlistraInVarden">
                <anchor moveWithCells="true" sizeWithCells="false">
                  <from>
                    <xdr:col>1</xdr:col>
                    <xdr:colOff>19800</xdr:colOff>
                    <xdr:row>69</xdr:row>
                    <xdr:rowOff>66960</xdr:rowOff>
                  </from>
                  <to>
                    <xdr:col>2</xdr:col>
                    <xdr:colOff>191160</xdr:colOff>
                    <xdr:row>7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42">
              <controlPr defaultSize="0" print="false" autoFill="0" autoPict="0" macro="Modul1.KlistraInVarden">
                <anchor moveWithCells="true" sizeWithCells="false">
                  <from>
                    <xdr:col>1</xdr:col>
                    <xdr:colOff>0</xdr:colOff>
                    <xdr:row>79</xdr:row>
                    <xdr:rowOff>85680</xdr:rowOff>
                  </from>
                  <to>
                    <xdr:col>2</xdr:col>
                    <xdr:colOff>191160</xdr:colOff>
                    <xdr:row>80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43">
              <controlPr defaultSize="0" print="false" autoFill="0" autoPict="0" macro="Modul1.KlistraInVarden">
                <anchor moveWithCells="true" sizeWithCells="false">
                  <from>
                    <xdr:col>0</xdr:col>
                    <xdr:colOff>261360</xdr:colOff>
                    <xdr:row>88</xdr:row>
                    <xdr:rowOff>171360</xdr:rowOff>
                  </from>
                  <to>
                    <xdr:col>2</xdr:col>
                    <xdr:colOff>171360</xdr:colOff>
                    <xdr:row>9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5">
              <controlPr defaultSize="0" print="false" autoFill="0" autoPict="0" macro="Modul1.KlistraInVarden">
                <anchor moveWithCells="true" sizeWithCells="false">
                  <from>
                    <xdr:col>0</xdr:col>
                    <xdr:colOff>271080</xdr:colOff>
                    <xdr:row>3</xdr:row>
                    <xdr:rowOff>85680</xdr:rowOff>
                  </from>
                  <to>
                    <xdr:col>2</xdr:col>
                    <xdr:colOff>18108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60" width="21.56"/>
    <col collapsed="false" customWidth="true" hidden="false" outlineLevel="0" max="2" min="2" style="61" width="4.56"/>
    <col collapsed="false" customWidth="true" hidden="false" outlineLevel="0" max="3" min="3" style="62" width="6.41"/>
    <col collapsed="false" customWidth="true" hidden="false" outlineLevel="0" max="4" min="4" style="62" width="9.99"/>
    <col collapsed="false" customWidth="true" hidden="false" outlineLevel="0" max="5" min="5" style="63" width="5.71"/>
    <col collapsed="false" customWidth="true" hidden="false" outlineLevel="0" max="12" min="6" style="62" width="5.71"/>
    <col collapsed="false" customWidth="true" hidden="false" outlineLevel="0" max="13" min="13" style="62" width="6.13"/>
    <col collapsed="false" customWidth="false" hidden="false" outlineLevel="0" max="257" min="14" style="60" width="9.14"/>
  </cols>
  <sheetData>
    <row r="1" customFormat="false" ht="24.95" hidden="false" customHeight="true" outlineLevel="0" collapsed="false">
      <c r="A1" s="64" t="s">
        <v>190</v>
      </c>
    </row>
    <row r="2" customFormat="false" ht="24.95" hidden="false" customHeight="true" outlineLevel="0" collapsed="false">
      <c r="B2" s="65"/>
      <c r="D2" s="60"/>
      <c r="E2" s="66"/>
      <c r="F2" s="66"/>
      <c r="G2" s="66"/>
      <c r="H2" s="66"/>
      <c r="I2" s="66"/>
      <c r="J2" s="66"/>
      <c r="K2" s="66"/>
      <c r="L2" s="66"/>
      <c r="M2" s="67"/>
    </row>
    <row r="3" s="68" customFormat="true" ht="24.95" hidden="false" customHeight="true" outlineLevel="0" collapsed="false">
      <c r="A3" s="68" t="s">
        <v>2</v>
      </c>
      <c r="B3" s="69" t="s">
        <v>191</v>
      </c>
      <c r="C3" s="70" t="s">
        <v>192</v>
      </c>
      <c r="D3" s="68" t="s">
        <v>3</v>
      </c>
      <c r="E3" s="71" t="n">
        <v>1</v>
      </c>
      <c r="F3" s="71" t="n">
        <v>2</v>
      </c>
      <c r="G3" s="71" t="n">
        <v>3</v>
      </c>
      <c r="H3" s="71" t="n">
        <v>4</v>
      </c>
      <c r="I3" s="71" t="n">
        <v>5</v>
      </c>
      <c r="J3" s="71" t="n">
        <v>6</v>
      </c>
      <c r="K3" s="71" t="n">
        <v>7</v>
      </c>
      <c r="L3" s="71" t="n">
        <v>8</v>
      </c>
      <c r="M3" s="72" t="s">
        <v>193</v>
      </c>
    </row>
    <row r="4" customFormat="false" ht="24.95" hidden="false" customHeight="true" outlineLevel="0" collapsed="false">
      <c r="A4" s="73" t="s">
        <v>26</v>
      </c>
      <c r="B4" s="74"/>
      <c r="C4" s="75" t="n">
        <v>13</v>
      </c>
      <c r="D4" s="76" t="s">
        <v>19</v>
      </c>
      <c r="E4" s="77" t="n">
        <v>50</v>
      </c>
      <c r="F4" s="77" t="n">
        <v>50</v>
      </c>
      <c r="G4" s="77" t="n">
        <v>50</v>
      </c>
      <c r="H4" s="77" t="n">
        <v>50</v>
      </c>
      <c r="I4" s="77" t="n">
        <v>50</v>
      </c>
      <c r="J4" s="77" t="n">
        <v>50</v>
      </c>
      <c r="K4" s="77" t="n">
        <v>50</v>
      </c>
      <c r="L4" s="77" t="n">
        <v>50</v>
      </c>
      <c r="M4" s="78" t="n">
        <f aca="false">SUM(E4:L4)</f>
        <v>400</v>
      </c>
    </row>
    <row r="5" customFormat="false" ht="24.95" hidden="false" customHeight="true" outlineLevel="0" collapsed="false">
      <c r="A5" s="73" t="s">
        <v>27</v>
      </c>
      <c r="B5" s="74"/>
      <c r="C5" s="75" t="n">
        <v>13</v>
      </c>
      <c r="D5" s="73" t="s">
        <v>19</v>
      </c>
      <c r="E5" s="77" t="n">
        <v>49</v>
      </c>
      <c r="F5" s="77" t="n">
        <v>50</v>
      </c>
      <c r="G5" s="77" t="n">
        <v>50</v>
      </c>
      <c r="H5" s="77" t="n">
        <v>49</v>
      </c>
      <c r="I5" s="77" t="n">
        <v>50</v>
      </c>
      <c r="J5" s="77" t="n">
        <v>50</v>
      </c>
      <c r="K5" s="77" t="n">
        <v>50</v>
      </c>
      <c r="L5" s="77" t="n">
        <v>50</v>
      </c>
      <c r="M5" s="78" t="n">
        <v>398</v>
      </c>
    </row>
    <row r="6" customFormat="false" ht="24.95" hidden="false" customHeight="true" outlineLevel="0" collapsed="false">
      <c r="A6" s="73" t="s">
        <v>41</v>
      </c>
      <c r="B6" s="74"/>
      <c r="C6" s="75" t="s">
        <v>146</v>
      </c>
      <c r="D6" s="73" t="s">
        <v>19</v>
      </c>
      <c r="E6" s="79" t="n">
        <v>49</v>
      </c>
      <c r="F6" s="77" t="n">
        <v>50</v>
      </c>
      <c r="G6" s="79" t="n">
        <v>49</v>
      </c>
      <c r="H6" s="77" t="n">
        <v>50</v>
      </c>
      <c r="I6" s="79" t="n">
        <v>49</v>
      </c>
      <c r="J6" s="79" t="n">
        <v>49</v>
      </c>
      <c r="K6" s="77" t="n">
        <v>50</v>
      </c>
      <c r="L6" s="79" t="n">
        <v>49</v>
      </c>
      <c r="M6" s="79" t="n">
        <f aca="false">SUM(E6:L6)</f>
        <v>395</v>
      </c>
    </row>
    <row r="7" customFormat="false" ht="24.95" hidden="false" customHeight="true" outlineLevel="0" collapsed="false">
      <c r="A7" s="73" t="s">
        <v>18</v>
      </c>
      <c r="B7" s="74"/>
      <c r="C7" s="75" t="n">
        <v>11</v>
      </c>
      <c r="D7" s="73" t="s">
        <v>19</v>
      </c>
      <c r="E7" s="79" t="n">
        <v>48</v>
      </c>
      <c r="F7" s="77" t="n">
        <v>50</v>
      </c>
      <c r="G7" s="77" t="n">
        <v>50</v>
      </c>
      <c r="H7" s="77" t="n">
        <v>50</v>
      </c>
      <c r="I7" s="79" t="n">
        <v>49</v>
      </c>
      <c r="J7" s="79" t="n">
        <v>47</v>
      </c>
      <c r="K7" s="79" t="n">
        <v>49</v>
      </c>
      <c r="L7" s="79" t="n">
        <v>47</v>
      </c>
      <c r="M7" s="79" t="n">
        <f aca="false">SUM(E7:L7)</f>
        <v>390</v>
      </c>
    </row>
    <row r="8" customFormat="false" ht="24.95" hidden="false" customHeight="true" outlineLevel="0" collapsed="false">
      <c r="A8" s="73" t="s">
        <v>56</v>
      </c>
      <c r="B8" s="74"/>
      <c r="C8" s="75" t="s">
        <v>178</v>
      </c>
      <c r="D8" s="73" t="s">
        <v>19</v>
      </c>
      <c r="E8" s="79" t="n">
        <v>49</v>
      </c>
      <c r="F8" s="79" t="n">
        <v>47</v>
      </c>
      <c r="G8" s="79" t="n">
        <v>47</v>
      </c>
      <c r="H8" s="79" t="n">
        <v>49</v>
      </c>
      <c r="I8" s="79" t="n">
        <v>49</v>
      </c>
      <c r="J8" s="79" t="n">
        <v>49</v>
      </c>
      <c r="K8" s="79" t="n">
        <v>49</v>
      </c>
      <c r="L8" s="77" t="n">
        <v>50</v>
      </c>
      <c r="M8" s="78" t="n">
        <v>389</v>
      </c>
    </row>
    <row r="9" customFormat="false" ht="24.95" hidden="false" customHeight="true" outlineLevel="0" collapsed="false">
      <c r="A9" s="73" t="s">
        <v>26</v>
      </c>
      <c r="B9" s="74"/>
      <c r="C9" s="75" t="s">
        <v>157</v>
      </c>
      <c r="D9" s="76" t="s">
        <v>19</v>
      </c>
      <c r="E9" s="79" t="n">
        <v>45</v>
      </c>
      <c r="F9" s="79" t="n">
        <v>46</v>
      </c>
      <c r="G9" s="79" t="n">
        <v>44</v>
      </c>
      <c r="H9" s="79" t="n">
        <v>47</v>
      </c>
      <c r="I9" s="79" t="n">
        <v>43</v>
      </c>
      <c r="J9" s="79" t="n">
        <v>45</v>
      </c>
      <c r="K9" s="79" t="n">
        <v>45</v>
      </c>
      <c r="L9" s="79" t="n">
        <v>44</v>
      </c>
      <c r="M9" s="79" t="n">
        <f aca="false">SUM(E9:L9)</f>
        <v>359</v>
      </c>
    </row>
    <row r="10" customFormat="false" ht="24.95" hidden="false" customHeight="true" outlineLevel="0" collapsed="false">
      <c r="A10" s="80"/>
      <c r="B10" s="15"/>
      <c r="C10" s="81"/>
      <c r="D10" s="80"/>
      <c r="E10" s="82"/>
      <c r="F10" s="82"/>
      <c r="G10" s="82"/>
      <c r="H10" s="82"/>
      <c r="I10" s="82"/>
      <c r="J10" s="82"/>
      <c r="K10" s="82"/>
      <c r="L10" s="82"/>
      <c r="M10" s="83" t="n">
        <f aca="false">SUM(M4+M5+M8)</f>
        <v>1187</v>
      </c>
    </row>
    <row r="12" customFormat="false" ht="24.95" hidden="false" customHeight="true" outlineLevel="0" collapsed="false">
      <c r="A12" s="68" t="s">
        <v>2</v>
      </c>
      <c r="B12" s="69" t="s">
        <v>191</v>
      </c>
      <c r="C12" s="70" t="s">
        <v>192</v>
      </c>
      <c r="D12" s="68" t="s">
        <v>3</v>
      </c>
      <c r="E12" s="71" t="n">
        <v>1</v>
      </c>
      <c r="F12" s="71" t="n">
        <v>2</v>
      </c>
      <c r="G12" s="71" t="n">
        <v>3</v>
      </c>
      <c r="H12" s="71" t="n">
        <v>4</v>
      </c>
      <c r="I12" s="71" t="n">
        <v>5</v>
      </c>
      <c r="J12" s="71" t="n">
        <v>6</v>
      </c>
      <c r="K12" s="71" t="n">
        <v>7</v>
      </c>
      <c r="L12" s="71" t="n">
        <v>8</v>
      </c>
      <c r="M12" s="72" t="s">
        <v>193</v>
      </c>
      <c r="Q12" s="84"/>
    </row>
    <row r="13" customFormat="false" ht="24.95" hidden="false" customHeight="true" outlineLevel="0" collapsed="false">
      <c r="A13" s="73" t="s">
        <v>25</v>
      </c>
      <c r="B13" s="85"/>
      <c r="C13" s="75" t="n">
        <v>13</v>
      </c>
      <c r="D13" s="73" t="s">
        <v>7</v>
      </c>
      <c r="E13" s="77" t="n">
        <v>50</v>
      </c>
      <c r="F13" s="77" t="n">
        <v>50</v>
      </c>
      <c r="G13" s="77" t="n">
        <v>50</v>
      </c>
      <c r="H13" s="77" t="n">
        <v>50</v>
      </c>
      <c r="I13" s="77" t="n">
        <v>50</v>
      </c>
      <c r="J13" s="77" t="n">
        <v>50</v>
      </c>
      <c r="K13" s="77" t="n">
        <v>50</v>
      </c>
      <c r="L13" s="77" t="n">
        <v>50</v>
      </c>
      <c r="M13" s="78" t="n">
        <f aca="false">SUM(E13:L13)</f>
        <v>400</v>
      </c>
    </row>
    <row r="14" customFormat="false" ht="24.95" hidden="false" customHeight="true" outlineLevel="0" collapsed="false">
      <c r="A14" s="73" t="s">
        <v>29</v>
      </c>
      <c r="B14" s="86"/>
      <c r="C14" s="75" t="n">
        <v>13</v>
      </c>
      <c r="D14" s="73" t="s">
        <v>7</v>
      </c>
      <c r="E14" s="87" t="n">
        <v>50</v>
      </c>
      <c r="F14" s="87" t="n">
        <v>49</v>
      </c>
      <c r="G14" s="87" t="n">
        <v>49</v>
      </c>
      <c r="H14" s="87" t="n">
        <v>49</v>
      </c>
      <c r="I14" s="87" t="n">
        <v>50</v>
      </c>
      <c r="J14" s="77" t="n">
        <v>50</v>
      </c>
      <c r="K14" s="77" t="n">
        <v>50</v>
      </c>
      <c r="L14" s="77" t="n">
        <v>50</v>
      </c>
      <c r="M14" s="78" t="n">
        <f aca="false">SUM(E14:L14)</f>
        <v>397</v>
      </c>
    </row>
    <row r="15" customFormat="false" ht="24.95" hidden="false" customHeight="true" outlineLevel="0" collapsed="false">
      <c r="A15" s="73" t="s">
        <v>15</v>
      </c>
      <c r="B15" s="86"/>
      <c r="C15" s="75" t="n">
        <v>11</v>
      </c>
      <c r="D15" s="73" t="s">
        <v>7</v>
      </c>
      <c r="E15" s="87" t="n">
        <v>50</v>
      </c>
      <c r="F15" s="88" t="n">
        <v>49</v>
      </c>
      <c r="G15" s="88" t="n">
        <v>48</v>
      </c>
      <c r="H15" s="88" t="n">
        <v>49</v>
      </c>
      <c r="I15" s="87" t="n">
        <v>50</v>
      </c>
      <c r="J15" s="77" t="n">
        <v>50</v>
      </c>
      <c r="K15" s="77" t="n">
        <v>50</v>
      </c>
      <c r="L15" s="77" t="n">
        <v>50</v>
      </c>
      <c r="M15" s="79" t="n">
        <f aca="false">SUM(E15:L15)</f>
        <v>396</v>
      </c>
    </row>
    <row r="16" customFormat="false" ht="24.95" hidden="false" customHeight="true" outlineLevel="0" collapsed="false">
      <c r="A16" s="73" t="s">
        <v>31</v>
      </c>
      <c r="B16" s="85"/>
      <c r="C16" s="75" t="n">
        <v>13</v>
      </c>
      <c r="D16" s="73" t="s">
        <v>7</v>
      </c>
      <c r="E16" s="87" t="n">
        <v>50</v>
      </c>
      <c r="F16" s="79" t="n">
        <v>49</v>
      </c>
      <c r="G16" s="77" t="n">
        <v>50</v>
      </c>
      <c r="H16" s="79" t="n">
        <v>49</v>
      </c>
      <c r="I16" s="77" t="n">
        <v>50</v>
      </c>
      <c r="J16" s="79" t="n">
        <v>49</v>
      </c>
      <c r="K16" s="79" t="n">
        <v>49</v>
      </c>
      <c r="L16" s="77" t="n">
        <v>50</v>
      </c>
      <c r="M16" s="79" t="n">
        <f aca="false">SUM(E16:L16)</f>
        <v>396</v>
      </c>
    </row>
    <row r="17" customFormat="false" ht="24.95" hidden="false" customHeight="true" outlineLevel="0" collapsed="false">
      <c r="A17" s="73" t="s">
        <v>6</v>
      </c>
      <c r="B17" s="86"/>
      <c r="C17" s="75" t="n">
        <v>9</v>
      </c>
      <c r="D17" s="73" t="s">
        <v>7</v>
      </c>
      <c r="E17" s="89" t="n">
        <v>50</v>
      </c>
      <c r="F17" s="77" t="n">
        <v>50</v>
      </c>
      <c r="G17" s="79" t="n">
        <v>48</v>
      </c>
      <c r="H17" s="79" t="n">
        <v>48</v>
      </c>
      <c r="I17" s="79" t="n">
        <v>48</v>
      </c>
      <c r="J17" s="77" t="n">
        <v>50</v>
      </c>
      <c r="K17" s="77" t="n">
        <v>50</v>
      </c>
      <c r="L17" s="79" t="n">
        <v>49</v>
      </c>
      <c r="M17" s="79" t="n">
        <f aca="false">SUM(E17:L17)</f>
        <v>393</v>
      </c>
    </row>
    <row r="18" customFormat="false" ht="24.95" hidden="false" customHeight="true" outlineLevel="0" collapsed="false">
      <c r="A18" s="73" t="s">
        <v>33</v>
      </c>
      <c r="B18" s="86"/>
      <c r="C18" s="75" t="n">
        <v>13</v>
      </c>
      <c r="D18" s="73" t="s">
        <v>7</v>
      </c>
      <c r="E18" s="88" t="n">
        <v>48</v>
      </c>
      <c r="F18" s="88" t="n">
        <v>49</v>
      </c>
      <c r="G18" s="88" t="n">
        <v>49</v>
      </c>
      <c r="H18" s="87" t="n">
        <v>50</v>
      </c>
      <c r="I18" s="88" t="n">
        <v>49</v>
      </c>
      <c r="J18" s="79" t="n">
        <v>49</v>
      </c>
      <c r="K18" s="79" t="n">
        <v>49</v>
      </c>
      <c r="L18" s="77" t="n">
        <v>50</v>
      </c>
      <c r="M18" s="79" t="n">
        <f aca="false">SUM(E18:L18)</f>
        <v>393</v>
      </c>
    </row>
    <row r="19" s="68" customFormat="true" ht="24.95" hidden="false" customHeight="true" outlineLevel="0" collapsed="false">
      <c r="A19" s="73" t="s">
        <v>35</v>
      </c>
      <c r="B19" s="86"/>
      <c r="C19" s="75" t="n">
        <v>13</v>
      </c>
      <c r="D19" s="73" t="s">
        <v>7</v>
      </c>
      <c r="E19" s="77" t="n">
        <v>50</v>
      </c>
      <c r="F19" s="77" t="n">
        <v>50</v>
      </c>
      <c r="G19" s="79" t="n">
        <v>48</v>
      </c>
      <c r="H19" s="79" t="n">
        <v>48</v>
      </c>
      <c r="I19" s="79" t="n">
        <v>47</v>
      </c>
      <c r="J19" s="79" t="n">
        <v>47</v>
      </c>
      <c r="K19" s="79" t="n">
        <v>49</v>
      </c>
      <c r="L19" s="79" t="n">
        <v>49</v>
      </c>
      <c r="M19" s="79" t="n">
        <f aca="false">SUM(E19:L19)</f>
        <v>388</v>
      </c>
    </row>
    <row r="20" customFormat="false" ht="24.95" hidden="false" customHeight="true" outlineLevel="0" collapsed="false">
      <c r="A20" s="73" t="s">
        <v>8</v>
      </c>
      <c r="B20" s="85"/>
      <c r="C20" s="75" t="n">
        <v>9</v>
      </c>
      <c r="D20" s="73" t="s">
        <v>7</v>
      </c>
      <c r="E20" s="90" t="n">
        <v>49</v>
      </c>
      <c r="F20" s="79" t="n">
        <v>44</v>
      </c>
      <c r="G20" s="77" t="n">
        <v>50</v>
      </c>
      <c r="H20" s="79" t="n">
        <v>48</v>
      </c>
      <c r="I20" s="79" t="n">
        <v>49</v>
      </c>
      <c r="J20" s="79" t="n">
        <v>47</v>
      </c>
      <c r="K20" s="79" t="n">
        <v>49</v>
      </c>
      <c r="L20" s="79" t="n">
        <v>49</v>
      </c>
      <c r="M20" s="79" t="n">
        <f aca="false">SUM(E20:L20)</f>
        <v>385</v>
      </c>
    </row>
    <row r="21" customFormat="false" ht="24.95" hidden="false" customHeight="true" outlineLevel="0" collapsed="false">
      <c r="A21" s="73" t="s">
        <v>11</v>
      </c>
      <c r="B21" s="85"/>
      <c r="C21" s="75" t="n">
        <v>9</v>
      </c>
      <c r="D21" s="73" t="s">
        <v>7</v>
      </c>
      <c r="E21" s="88" t="n">
        <v>47</v>
      </c>
      <c r="F21" s="79" t="n">
        <v>44</v>
      </c>
      <c r="G21" s="79" t="n">
        <v>48</v>
      </c>
      <c r="H21" s="79" t="n">
        <v>48</v>
      </c>
      <c r="I21" s="79" t="n">
        <v>44</v>
      </c>
      <c r="J21" s="79" t="n">
        <v>46</v>
      </c>
      <c r="K21" s="79" t="n">
        <v>48</v>
      </c>
      <c r="L21" s="79" t="n">
        <v>47</v>
      </c>
      <c r="M21" s="79" t="n">
        <f aca="false">SUM(E21:L21)</f>
        <v>372</v>
      </c>
    </row>
    <row r="22" customFormat="false" ht="24.95" hidden="false" customHeight="true" outlineLevel="0" collapsed="false">
      <c r="A22" s="73" t="s">
        <v>43</v>
      </c>
      <c r="B22" s="85"/>
      <c r="C22" s="75" t="s">
        <v>157</v>
      </c>
      <c r="D22" s="73" t="s">
        <v>7</v>
      </c>
      <c r="E22" s="79" t="n">
        <v>45</v>
      </c>
      <c r="F22" s="79" t="n">
        <v>45</v>
      </c>
      <c r="G22" s="79" t="n">
        <v>44</v>
      </c>
      <c r="H22" s="79" t="n">
        <v>43</v>
      </c>
      <c r="I22" s="79" t="n">
        <v>40</v>
      </c>
      <c r="J22" s="79" t="n">
        <v>44</v>
      </c>
      <c r="K22" s="79" t="n">
        <v>44</v>
      </c>
      <c r="L22" s="79" t="n">
        <v>39</v>
      </c>
      <c r="M22" s="78" t="n">
        <f aca="false">SUM(E22:L22)</f>
        <v>344</v>
      </c>
    </row>
    <row r="23" customFormat="false" ht="24.95" hidden="false" customHeight="true" outlineLevel="0" collapsed="false">
      <c r="A23" s="73" t="s">
        <v>53</v>
      </c>
      <c r="B23" s="85"/>
      <c r="C23" s="75" t="n">
        <v>3</v>
      </c>
      <c r="D23" s="73" t="s">
        <v>7</v>
      </c>
      <c r="E23" s="79" t="n">
        <v>35</v>
      </c>
      <c r="F23" s="79" t="n">
        <v>39</v>
      </c>
      <c r="G23" s="79" t="n">
        <v>38</v>
      </c>
      <c r="H23" s="79" t="n">
        <v>40</v>
      </c>
      <c r="I23" s="79" t="n">
        <v>43</v>
      </c>
      <c r="J23" s="79" t="n">
        <v>43</v>
      </c>
      <c r="K23" s="79" t="n">
        <v>47</v>
      </c>
      <c r="L23" s="79" t="n">
        <v>43</v>
      </c>
      <c r="M23" s="79" t="n">
        <f aca="false">SUM(E23:L23)</f>
        <v>328</v>
      </c>
    </row>
    <row r="24" customFormat="false" ht="24.95" hidden="false" customHeight="true" outlineLevel="0" collapsed="false">
      <c r="A24" s="73" t="s">
        <v>12</v>
      </c>
      <c r="B24" s="85"/>
      <c r="C24" s="75" t="n">
        <v>9</v>
      </c>
      <c r="D24" s="73" t="s">
        <v>7</v>
      </c>
      <c r="E24" s="79" t="n">
        <v>42</v>
      </c>
      <c r="F24" s="79" t="n">
        <v>43</v>
      </c>
      <c r="G24" s="79" t="n">
        <v>44</v>
      </c>
      <c r="H24" s="79" t="n">
        <v>40</v>
      </c>
      <c r="I24" s="79" t="n">
        <v>40</v>
      </c>
      <c r="J24" s="79" t="n">
        <v>40</v>
      </c>
      <c r="K24" s="79" t="n">
        <v>35</v>
      </c>
      <c r="L24" s="79" t="n">
        <v>38</v>
      </c>
      <c r="M24" s="79" t="n">
        <v>322</v>
      </c>
    </row>
    <row r="25" customFormat="false" ht="24.95" hidden="false" customHeight="true" outlineLevel="0" collapsed="false">
      <c r="A25" s="73" t="s">
        <v>44</v>
      </c>
      <c r="B25" s="86"/>
      <c r="C25" s="75" t="s">
        <v>157</v>
      </c>
      <c r="D25" s="73" t="s">
        <v>7</v>
      </c>
      <c r="E25" s="79" t="n">
        <v>43</v>
      </c>
      <c r="F25" s="79" t="n">
        <v>42</v>
      </c>
      <c r="G25" s="79" t="n">
        <v>38</v>
      </c>
      <c r="H25" s="79" t="n">
        <v>41</v>
      </c>
      <c r="I25" s="79" t="n">
        <v>43</v>
      </c>
      <c r="J25" s="79" t="n">
        <v>36</v>
      </c>
      <c r="K25" s="79" t="n">
        <v>41</v>
      </c>
      <c r="L25" s="79" t="n">
        <v>38</v>
      </c>
      <c r="M25" s="79" t="n">
        <f aca="false">SUM(E25:L25)</f>
        <v>322</v>
      </c>
    </row>
    <row r="26" customFormat="false" ht="24.95" hidden="false" customHeight="true" outlineLevel="0" collapsed="false">
      <c r="A26" s="73" t="s">
        <v>29</v>
      </c>
      <c r="B26" s="85"/>
      <c r="C26" s="75" t="s">
        <v>157</v>
      </c>
      <c r="D26" s="73" t="s">
        <v>7</v>
      </c>
      <c r="E26" s="79" t="n">
        <v>35</v>
      </c>
      <c r="F26" s="79" t="n">
        <v>39</v>
      </c>
      <c r="G26" s="79" t="n">
        <v>41</v>
      </c>
      <c r="H26" s="79" t="n">
        <v>39</v>
      </c>
      <c r="I26" s="79" t="n">
        <v>39</v>
      </c>
      <c r="J26" s="79" t="n">
        <v>42</v>
      </c>
      <c r="K26" s="79" t="n">
        <v>42</v>
      </c>
      <c r="L26" s="79" t="n">
        <v>37</v>
      </c>
      <c r="M26" s="79" t="n">
        <f aca="false">SUM(E26:L26)</f>
        <v>314</v>
      </c>
    </row>
    <row r="27" customFormat="false" ht="24.95" hidden="false" customHeight="true" outlineLevel="0" collapsed="false">
      <c r="A27" s="73" t="s">
        <v>50</v>
      </c>
      <c r="B27" s="85"/>
      <c r="C27" s="75" t="n">
        <v>2</v>
      </c>
      <c r="D27" s="73" t="s">
        <v>7</v>
      </c>
      <c r="E27" s="79" t="n">
        <v>41</v>
      </c>
      <c r="F27" s="79" t="n">
        <v>33</v>
      </c>
      <c r="G27" s="79" t="n">
        <v>41</v>
      </c>
      <c r="H27" s="79" t="n">
        <v>38</v>
      </c>
      <c r="I27" s="79" t="n">
        <v>33</v>
      </c>
      <c r="J27" s="79" t="n">
        <v>38</v>
      </c>
      <c r="K27" s="79" t="n">
        <v>39</v>
      </c>
      <c r="L27" s="79" t="n">
        <v>42</v>
      </c>
      <c r="M27" s="79" t="n">
        <f aca="false">SUM(E27:L27)</f>
        <v>305</v>
      </c>
    </row>
    <row r="28" customFormat="false" ht="24.95" hidden="false" customHeight="true" outlineLevel="0" collapsed="false">
      <c r="A28" s="73" t="s">
        <v>31</v>
      </c>
      <c r="B28" s="86"/>
      <c r="C28" s="75" t="s">
        <v>157</v>
      </c>
      <c r="D28" s="73" t="s">
        <v>7</v>
      </c>
      <c r="E28" s="79" t="n">
        <v>39</v>
      </c>
      <c r="F28" s="79" t="n">
        <v>32</v>
      </c>
      <c r="G28" s="79" t="n">
        <v>39</v>
      </c>
      <c r="H28" s="79" t="n">
        <v>34</v>
      </c>
      <c r="I28" s="79" t="n">
        <v>35</v>
      </c>
      <c r="J28" s="79" t="n">
        <v>42</v>
      </c>
      <c r="K28" s="79" t="n">
        <v>34</v>
      </c>
      <c r="L28" s="79" t="n">
        <v>38</v>
      </c>
      <c r="M28" s="79" t="n">
        <f aca="false">SUM(E28:L28)</f>
        <v>293</v>
      </c>
    </row>
    <row r="29" customFormat="false" ht="24.95" hidden="false" customHeight="true" outlineLevel="0" collapsed="false">
      <c r="A29" s="80"/>
      <c r="B29" s="15"/>
      <c r="C29" s="81"/>
      <c r="D29" s="81"/>
      <c r="E29" s="91"/>
      <c r="F29" s="81"/>
      <c r="G29" s="81"/>
      <c r="H29" s="81"/>
      <c r="I29" s="81"/>
      <c r="J29" s="81"/>
      <c r="K29" s="81"/>
      <c r="L29" s="81"/>
      <c r="M29" s="83" t="n">
        <f aca="false">SUM(M13,M14,M22)</f>
        <v>1141</v>
      </c>
    </row>
    <row r="31" customFormat="false" ht="24.95" hidden="false" customHeight="true" outlineLevel="0" collapsed="false">
      <c r="A31" s="68" t="s">
        <v>2</v>
      </c>
      <c r="B31" s="69" t="s">
        <v>191</v>
      </c>
      <c r="C31" s="70" t="s">
        <v>192</v>
      </c>
      <c r="D31" s="68" t="s">
        <v>3</v>
      </c>
      <c r="E31" s="71" t="n">
        <v>1</v>
      </c>
      <c r="F31" s="71" t="n">
        <v>2</v>
      </c>
      <c r="G31" s="71" t="n">
        <v>3</v>
      </c>
      <c r="H31" s="71" t="n">
        <v>4</v>
      </c>
      <c r="I31" s="71" t="n">
        <v>5</v>
      </c>
      <c r="J31" s="71" t="n">
        <v>6</v>
      </c>
      <c r="K31" s="71" t="n">
        <v>7</v>
      </c>
      <c r="L31" s="71" t="n">
        <v>8</v>
      </c>
      <c r="M31" s="72" t="s">
        <v>193</v>
      </c>
      <c r="N31" s="67"/>
    </row>
    <row r="32" s="68" customFormat="true" ht="24.95" hidden="false" customHeight="true" outlineLevel="0" collapsed="false">
      <c r="A32" s="73" t="s">
        <v>14</v>
      </c>
      <c r="B32" s="85"/>
      <c r="C32" s="75" t="n">
        <v>11</v>
      </c>
      <c r="D32" s="73" t="s">
        <v>10</v>
      </c>
      <c r="E32" s="77" t="n">
        <v>50</v>
      </c>
      <c r="F32" s="77" t="n">
        <v>50</v>
      </c>
      <c r="G32" s="77" t="n">
        <v>50</v>
      </c>
      <c r="H32" s="77" t="n">
        <v>50</v>
      </c>
      <c r="I32" s="77" t="n">
        <v>50</v>
      </c>
      <c r="J32" s="77" t="n">
        <v>50</v>
      </c>
      <c r="K32" s="77" t="n">
        <v>50</v>
      </c>
      <c r="L32" s="77" t="n">
        <v>49</v>
      </c>
      <c r="M32" s="78" t="n">
        <f aca="false">SUM(E32:L32)</f>
        <v>399</v>
      </c>
    </row>
    <row r="33" customFormat="false" ht="24.95" hidden="false" customHeight="true" outlineLevel="0" collapsed="false">
      <c r="A33" s="73" t="s">
        <v>38</v>
      </c>
      <c r="B33" s="85"/>
      <c r="C33" s="75" t="s">
        <v>146</v>
      </c>
      <c r="D33" s="73" t="s">
        <v>10</v>
      </c>
      <c r="E33" s="77" t="n">
        <v>50</v>
      </c>
      <c r="F33" s="77" t="n">
        <v>50</v>
      </c>
      <c r="G33" s="77" t="n">
        <v>50</v>
      </c>
      <c r="H33" s="77" t="n">
        <v>50</v>
      </c>
      <c r="I33" s="77" t="n">
        <v>50</v>
      </c>
      <c r="J33" s="77" t="n">
        <v>49</v>
      </c>
      <c r="K33" s="77" t="n">
        <v>50</v>
      </c>
      <c r="L33" s="77" t="n">
        <v>50</v>
      </c>
      <c r="M33" s="78" t="n">
        <f aca="false">SUM(E33:L33)</f>
        <v>399</v>
      </c>
      <c r="O33" s="84"/>
    </row>
    <row r="34" customFormat="false" ht="24.95" hidden="false" customHeight="true" outlineLevel="0" collapsed="false">
      <c r="A34" s="73" t="s">
        <v>28</v>
      </c>
      <c r="B34" s="74"/>
      <c r="C34" s="75" t="n">
        <v>13</v>
      </c>
      <c r="D34" s="73" t="s">
        <v>10</v>
      </c>
      <c r="E34" s="87" t="n">
        <v>50</v>
      </c>
      <c r="F34" s="77" t="n">
        <v>50</v>
      </c>
      <c r="G34" s="77" t="n">
        <v>50</v>
      </c>
      <c r="H34" s="77" t="n">
        <v>50</v>
      </c>
      <c r="I34" s="77" t="n">
        <v>50</v>
      </c>
      <c r="J34" s="77" t="n">
        <v>50</v>
      </c>
      <c r="K34" s="79" t="n">
        <v>49</v>
      </c>
      <c r="L34" s="79" t="n">
        <v>49</v>
      </c>
      <c r="M34" s="79" t="n">
        <f aca="false">SUM(E34:L34)</f>
        <v>398</v>
      </c>
    </row>
    <row r="35" customFormat="false" ht="24.95" hidden="false" customHeight="true" outlineLevel="0" collapsed="false">
      <c r="A35" s="73" t="s">
        <v>39</v>
      </c>
      <c r="B35" s="86"/>
      <c r="C35" s="75" t="s">
        <v>146</v>
      </c>
      <c r="D35" s="76" t="s">
        <v>10</v>
      </c>
      <c r="E35" s="87" t="n">
        <v>50</v>
      </c>
      <c r="F35" s="77" t="n">
        <v>49</v>
      </c>
      <c r="G35" s="77" t="n">
        <v>50</v>
      </c>
      <c r="H35" s="77" t="n">
        <v>49</v>
      </c>
      <c r="I35" s="77" t="n">
        <v>50</v>
      </c>
      <c r="J35" s="77" t="n">
        <v>50</v>
      </c>
      <c r="K35" s="77" t="n">
        <v>50</v>
      </c>
      <c r="L35" s="77" t="n">
        <v>50</v>
      </c>
      <c r="M35" s="79" t="n">
        <f aca="false">SUM(E35:L35)</f>
        <v>398</v>
      </c>
    </row>
    <row r="36" customFormat="false" ht="24.95" hidden="false" customHeight="true" outlineLevel="0" collapsed="false">
      <c r="A36" s="73" t="s">
        <v>40</v>
      </c>
      <c r="B36" s="74"/>
      <c r="C36" s="75" t="s">
        <v>146</v>
      </c>
      <c r="D36" s="73" t="s">
        <v>10</v>
      </c>
      <c r="E36" s="77" t="n">
        <v>50</v>
      </c>
      <c r="F36" s="77" t="n">
        <v>50</v>
      </c>
      <c r="G36" s="77" t="n">
        <v>50</v>
      </c>
      <c r="H36" s="77" t="n">
        <v>50</v>
      </c>
      <c r="I36" s="79" t="n">
        <v>49</v>
      </c>
      <c r="J36" s="77" t="n">
        <v>50</v>
      </c>
      <c r="K36" s="77" t="n">
        <v>50</v>
      </c>
      <c r="L36" s="79" t="n">
        <v>49</v>
      </c>
      <c r="M36" s="79" t="n">
        <f aca="false">SUM(E36:L36)</f>
        <v>398</v>
      </c>
    </row>
    <row r="37" customFormat="false" ht="24.95" hidden="false" customHeight="true" outlineLevel="0" collapsed="false">
      <c r="A37" s="73" t="s">
        <v>30</v>
      </c>
      <c r="B37" s="85"/>
      <c r="C37" s="75" t="n">
        <v>13</v>
      </c>
      <c r="D37" s="76" t="s">
        <v>10</v>
      </c>
      <c r="E37" s="77" t="n">
        <v>50</v>
      </c>
      <c r="F37" s="77" t="n">
        <v>50</v>
      </c>
      <c r="G37" s="79" t="n">
        <v>49</v>
      </c>
      <c r="H37" s="77" t="n">
        <v>50</v>
      </c>
      <c r="I37" s="79" t="n">
        <v>49</v>
      </c>
      <c r="J37" s="77" t="n">
        <v>50</v>
      </c>
      <c r="K37" s="77" t="n">
        <v>50</v>
      </c>
      <c r="L37" s="79" t="n">
        <v>49</v>
      </c>
      <c r="M37" s="79" t="n">
        <f aca="false">SUM(E37:L37)</f>
        <v>397</v>
      </c>
    </row>
    <row r="38" customFormat="false" ht="24.95" hidden="false" customHeight="true" outlineLevel="0" collapsed="false">
      <c r="A38" s="73" t="s">
        <v>16</v>
      </c>
      <c r="B38" s="86"/>
      <c r="C38" s="75" t="n">
        <v>11</v>
      </c>
      <c r="D38" s="73" t="s">
        <v>10</v>
      </c>
      <c r="E38" s="79" t="n">
        <v>49</v>
      </c>
      <c r="F38" s="79" t="n">
        <v>49</v>
      </c>
      <c r="G38" s="79" t="n">
        <v>49</v>
      </c>
      <c r="H38" s="77" t="n">
        <v>50</v>
      </c>
      <c r="I38" s="77" t="n">
        <v>50</v>
      </c>
      <c r="J38" s="77" t="n">
        <v>50</v>
      </c>
      <c r="K38" s="79" t="n">
        <v>49</v>
      </c>
      <c r="L38" s="79" t="n">
        <v>49</v>
      </c>
      <c r="M38" s="79" t="n">
        <f aca="false">SUM(E38:L38)</f>
        <v>395</v>
      </c>
    </row>
    <row r="39" customFormat="false" ht="24.95" hidden="false" customHeight="true" outlineLevel="0" collapsed="false">
      <c r="A39" s="73" t="s">
        <v>17</v>
      </c>
      <c r="B39" s="86"/>
      <c r="C39" s="75" t="n">
        <v>11</v>
      </c>
      <c r="D39" s="73" t="s">
        <v>10</v>
      </c>
      <c r="E39" s="79" t="n">
        <v>48</v>
      </c>
      <c r="F39" s="79" t="n">
        <v>48</v>
      </c>
      <c r="G39" s="77" t="n">
        <v>50</v>
      </c>
      <c r="H39" s="79" t="n">
        <v>49</v>
      </c>
      <c r="I39" s="79" t="n">
        <v>49</v>
      </c>
      <c r="J39" s="77" t="n">
        <v>50</v>
      </c>
      <c r="K39" s="77" t="n">
        <v>50</v>
      </c>
      <c r="L39" s="77" t="n">
        <v>50</v>
      </c>
      <c r="M39" s="79" t="n">
        <f aca="false">SUM(E39:L39)</f>
        <v>394</v>
      </c>
    </row>
    <row r="40" customFormat="false" ht="24.95" hidden="false" customHeight="true" outlineLevel="0" collapsed="false">
      <c r="A40" s="73" t="s">
        <v>9</v>
      </c>
      <c r="B40" s="86"/>
      <c r="C40" s="75" t="n">
        <v>9</v>
      </c>
      <c r="D40" s="73" t="s">
        <v>10</v>
      </c>
      <c r="E40" s="79" t="n">
        <v>48</v>
      </c>
      <c r="F40" s="77" t="n">
        <v>50</v>
      </c>
      <c r="G40" s="79" t="n">
        <v>47</v>
      </c>
      <c r="H40" s="79" t="n">
        <v>44</v>
      </c>
      <c r="I40" s="79" t="n">
        <v>46</v>
      </c>
      <c r="J40" s="79" t="n">
        <v>49</v>
      </c>
      <c r="K40" s="79" t="n">
        <v>48</v>
      </c>
      <c r="L40" s="79" t="n">
        <v>48</v>
      </c>
      <c r="M40" s="79" t="n">
        <f aca="false">SUM(E40:L40)</f>
        <v>380</v>
      </c>
    </row>
    <row r="41" customFormat="false" ht="24.95" hidden="false" customHeight="true" outlineLevel="0" collapsed="false">
      <c r="A41" s="73" t="s">
        <v>48</v>
      </c>
      <c r="B41" s="85"/>
      <c r="C41" s="75" t="n">
        <v>2</v>
      </c>
      <c r="D41" s="73" t="s">
        <v>10</v>
      </c>
      <c r="E41" s="88" t="n">
        <v>42</v>
      </c>
      <c r="F41" s="88" t="n">
        <v>43</v>
      </c>
      <c r="G41" s="88" t="n">
        <v>40</v>
      </c>
      <c r="H41" s="88" t="n">
        <v>45</v>
      </c>
      <c r="I41" s="88" t="n">
        <v>38</v>
      </c>
      <c r="J41" s="79" t="n">
        <v>38</v>
      </c>
      <c r="K41" s="79" t="n">
        <v>43</v>
      </c>
      <c r="L41" s="79" t="n">
        <v>39</v>
      </c>
      <c r="M41" s="78" t="n">
        <f aca="false">SUM(E41:L41)</f>
        <v>328</v>
      </c>
    </row>
    <row r="42" customFormat="false" ht="24.95" hidden="false" customHeight="true" outlineLevel="0" collapsed="false">
      <c r="A42" s="73" t="s">
        <v>52</v>
      </c>
      <c r="B42" s="86"/>
      <c r="C42" s="75" t="n">
        <v>3</v>
      </c>
      <c r="D42" s="73" t="s">
        <v>10</v>
      </c>
      <c r="E42" s="79" t="n">
        <v>44</v>
      </c>
      <c r="F42" s="79" t="n">
        <v>40</v>
      </c>
      <c r="G42" s="79" t="n">
        <v>40</v>
      </c>
      <c r="H42" s="79" t="n">
        <v>41</v>
      </c>
      <c r="I42" s="79" t="n">
        <v>35</v>
      </c>
      <c r="J42" s="79" t="n">
        <v>41</v>
      </c>
      <c r="K42" s="79" t="n">
        <v>42</v>
      </c>
      <c r="L42" s="79" t="n">
        <v>45</v>
      </c>
      <c r="M42" s="79" t="n">
        <f aca="false">SUM(E42:L42)</f>
        <v>328</v>
      </c>
    </row>
    <row r="43" customFormat="false" ht="24.95" hidden="false" customHeight="true" outlineLevel="0" collapsed="false">
      <c r="A43" s="73" t="s">
        <v>54</v>
      </c>
      <c r="B43" s="85"/>
      <c r="C43" s="75" t="n">
        <v>3</v>
      </c>
      <c r="D43" s="76" t="s">
        <v>10</v>
      </c>
      <c r="E43" s="79" t="n">
        <v>37</v>
      </c>
      <c r="F43" s="79" t="n">
        <v>38</v>
      </c>
      <c r="G43" s="79" t="n">
        <v>47</v>
      </c>
      <c r="H43" s="79" t="n">
        <v>41</v>
      </c>
      <c r="I43" s="79" t="n">
        <v>40</v>
      </c>
      <c r="J43" s="79" t="n">
        <v>38</v>
      </c>
      <c r="K43" s="79" t="n">
        <v>40</v>
      </c>
      <c r="L43" s="79" t="n">
        <v>34</v>
      </c>
      <c r="M43" s="79" t="n">
        <f aca="false">SUM(E43:L43)</f>
        <v>315</v>
      </c>
    </row>
    <row r="44" customFormat="false" ht="24.95" hidden="false" customHeight="true" outlineLevel="0" collapsed="false">
      <c r="A44" s="80"/>
      <c r="B44" s="92"/>
      <c r="C44" s="81"/>
      <c r="D44" s="80"/>
      <c r="E44" s="82"/>
      <c r="F44" s="82"/>
      <c r="G44" s="82"/>
      <c r="H44" s="82"/>
      <c r="I44" s="82"/>
      <c r="J44" s="82"/>
      <c r="K44" s="82"/>
      <c r="L44" s="82"/>
      <c r="M44" s="83" t="n">
        <f aca="false">SUM(M32+M33+M41)</f>
        <v>1126</v>
      </c>
    </row>
    <row r="45" customFormat="false" ht="24.95" hidden="false" customHeight="true" outlineLevel="0" collapsed="false">
      <c r="B45" s="65"/>
      <c r="D45" s="60"/>
      <c r="E45" s="66"/>
      <c r="F45" s="66"/>
      <c r="G45" s="66"/>
      <c r="H45" s="66"/>
      <c r="I45" s="66"/>
      <c r="J45" s="66"/>
      <c r="K45" s="66"/>
      <c r="L45" s="66"/>
      <c r="M45" s="93"/>
    </row>
    <row r="46" customFormat="false" ht="24.95" hidden="false" customHeight="true" outlineLevel="0" collapsed="false">
      <c r="A46" s="68" t="s">
        <v>2</v>
      </c>
      <c r="B46" s="69" t="s">
        <v>191</v>
      </c>
      <c r="C46" s="70" t="s">
        <v>192</v>
      </c>
      <c r="D46" s="68" t="s">
        <v>3</v>
      </c>
      <c r="E46" s="71" t="n">
        <v>1</v>
      </c>
      <c r="F46" s="71" t="n">
        <v>2</v>
      </c>
      <c r="G46" s="71" t="n">
        <v>3</v>
      </c>
      <c r="H46" s="71" t="n">
        <v>4</v>
      </c>
      <c r="I46" s="71" t="n">
        <v>5</v>
      </c>
      <c r="J46" s="71" t="n">
        <v>6</v>
      </c>
      <c r="K46" s="71" t="n">
        <v>7</v>
      </c>
      <c r="L46" s="71" t="n">
        <v>8</v>
      </c>
      <c r="M46" s="72" t="s">
        <v>193</v>
      </c>
    </row>
    <row r="47" customFormat="false" ht="24.95" hidden="false" customHeight="true" outlineLevel="0" collapsed="false">
      <c r="A47" s="73" t="s">
        <v>32</v>
      </c>
      <c r="B47" s="85"/>
      <c r="C47" s="75" t="n">
        <v>13</v>
      </c>
      <c r="D47" s="73" t="s">
        <v>21</v>
      </c>
      <c r="E47" s="87" t="n">
        <v>50</v>
      </c>
      <c r="F47" s="77" t="n">
        <v>50</v>
      </c>
      <c r="G47" s="77" t="n">
        <v>50</v>
      </c>
      <c r="H47" s="77" t="n">
        <v>50</v>
      </c>
      <c r="I47" s="77" t="n">
        <v>50</v>
      </c>
      <c r="J47" s="79" t="n">
        <v>48</v>
      </c>
      <c r="K47" s="79" t="n">
        <v>48</v>
      </c>
      <c r="L47" s="79" t="n">
        <v>48</v>
      </c>
      <c r="M47" s="78" t="n">
        <f aca="false">SUM(E47:L47)</f>
        <v>394</v>
      </c>
    </row>
    <row r="48" s="68" customFormat="true" ht="24.95" hidden="false" customHeight="true" outlineLevel="0" collapsed="false">
      <c r="A48" s="73" t="s">
        <v>34</v>
      </c>
      <c r="B48" s="85"/>
      <c r="C48" s="75" t="n">
        <v>13</v>
      </c>
      <c r="D48" s="73" t="s">
        <v>21</v>
      </c>
      <c r="E48" s="79" t="n">
        <v>49</v>
      </c>
      <c r="F48" s="77" t="n">
        <v>50</v>
      </c>
      <c r="G48" s="79" t="n">
        <v>48</v>
      </c>
      <c r="H48" s="79" t="n">
        <v>49</v>
      </c>
      <c r="I48" s="77" t="n">
        <v>50</v>
      </c>
      <c r="J48" s="79" t="n">
        <v>46</v>
      </c>
      <c r="K48" s="79" t="n">
        <v>49</v>
      </c>
      <c r="L48" s="79" t="n">
        <v>49</v>
      </c>
      <c r="M48" s="78" t="n">
        <f aca="false">SUM(E48:L48)</f>
        <v>390</v>
      </c>
    </row>
    <row r="49" customFormat="false" ht="24.95" hidden="false" customHeight="true" outlineLevel="0" collapsed="false">
      <c r="A49" s="73" t="s">
        <v>20</v>
      </c>
      <c r="B49" s="85"/>
      <c r="C49" s="75" t="n">
        <v>11</v>
      </c>
      <c r="D49" s="73" t="s">
        <v>21</v>
      </c>
      <c r="E49" s="79" t="n">
        <v>49</v>
      </c>
      <c r="F49" s="79" t="n">
        <v>46</v>
      </c>
      <c r="G49" s="79" t="n">
        <v>48</v>
      </c>
      <c r="H49" s="77" t="n">
        <v>50</v>
      </c>
      <c r="I49" s="79" t="n">
        <v>48</v>
      </c>
      <c r="J49" s="79" t="n">
        <v>48</v>
      </c>
      <c r="K49" s="77" t="n">
        <v>50</v>
      </c>
      <c r="L49" s="79" t="n">
        <v>48</v>
      </c>
      <c r="M49" s="79" t="n">
        <f aca="false">SUM(E49:L49)</f>
        <v>387</v>
      </c>
    </row>
    <row r="50" customFormat="false" ht="24.95" hidden="false" customHeight="true" outlineLevel="0" collapsed="false">
      <c r="A50" s="73" t="s">
        <v>36</v>
      </c>
      <c r="B50" s="85"/>
      <c r="C50" s="75" t="n">
        <v>13</v>
      </c>
      <c r="D50" s="73" t="s">
        <v>21</v>
      </c>
      <c r="E50" s="79" t="n">
        <v>49</v>
      </c>
      <c r="F50" s="79" t="n">
        <v>46</v>
      </c>
      <c r="G50" s="79" t="n">
        <v>49</v>
      </c>
      <c r="H50" s="79" t="n">
        <v>49</v>
      </c>
      <c r="I50" s="79" t="n">
        <v>49</v>
      </c>
      <c r="J50" s="79" t="n">
        <v>47</v>
      </c>
      <c r="K50" s="79" t="n">
        <v>49</v>
      </c>
      <c r="L50" s="79" t="n">
        <v>49</v>
      </c>
      <c r="M50" s="79" t="n">
        <f aca="false">SUM(E50:L50)</f>
        <v>387</v>
      </c>
    </row>
    <row r="51" customFormat="false" ht="24.95" hidden="false" customHeight="true" outlineLevel="0" collapsed="false">
      <c r="A51" s="80"/>
      <c r="B51" s="92"/>
      <c r="C51" s="81"/>
      <c r="D51" s="80"/>
      <c r="E51" s="82"/>
      <c r="F51" s="82"/>
      <c r="G51" s="82"/>
      <c r="H51" s="82"/>
      <c r="I51" s="82"/>
      <c r="J51" s="82"/>
      <c r="K51" s="82"/>
      <c r="L51" s="82"/>
      <c r="M51" s="83" t="n">
        <f aca="false">SUM(M47+M48)</f>
        <v>784</v>
      </c>
    </row>
    <row r="52" customFormat="false" ht="24.95" hidden="false" customHeight="true" outlineLevel="0" collapsed="false">
      <c r="B52" s="65"/>
      <c r="D52" s="60"/>
      <c r="E52" s="66"/>
      <c r="F52" s="66"/>
      <c r="G52" s="66"/>
      <c r="H52" s="66"/>
      <c r="I52" s="66"/>
      <c r="J52" s="66"/>
      <c r="K52" s="66"/>
      <c r="L52" s="66"/>
      <c r="M52" s="67"/>
    </row>
    <row r="53" customFormat="false" ht="24.95" hidden="false" customHeight="true" outlineLevel="0" collapsed="false">
      <c r="A53" s="68" t="s">
        <v>2</v>
      </c>
      <c r="B53" s="69" t="s">
        <v>191</v>
      </c>
      <c r="C53" s="70" t="s">
        <v>192</v>
      </c>
      <c r="D53" s="68" t="s">
        <v>3</v>
      </c>
      <c r="E53" s="71" t="n">
        <v>1</v>
      </c>
      <c r="F53" s="71" t="n">
        <v>2</v>
      </c>
      <c r="G53" s="71" t="n">
        <v>3</v>
      </c>
      <c r="H53" s="71" t="n">
        <v>4</v>
      </c>
      <c r="I53" s="71" t="n">
        <v>5</v>
      </c>
      <c r="J53" s="71" t="n">
        <v>6</v>
      </c>
      <c r="K53" s="71" t="n">
        <v>7</v>
      </c>
      <c r="L53" s="71" t="n">
        <v>8</v>
      </c>
      <c r="M53" s="72" t="s">
        <v>193</v>
      </c>
    </row>
    <row r="54" customFormat="false" ht="24.95" hidden="false" customHeight="true" outlineLevel="0" collapsed="false">
      <c r="A54" s="73" t="s">
        <v>22</v>
      </c>
      <c r="B54" s="85"/>
      <c r="C54" s="75" t="n">
        <v>11</v>
      </c>
      <c r="D54" s="76" t="s">
        <v>23</v>
      </c>
      <c r="E54" s="79" t="n">
        <v>46</v>
      </c>
      <c r="F54" s="79" t="n">
        <v>48</v>
      </c>
      <c r="G54" s="79" t="n">
        <v>45</v>
      </c>
      <c r="H54" s="79" t="n">
        <v>46</v>
      </c>
      <c r="I54" s="79" t="n">
        <v>45</v>
      </c>
      <c r="J54" s="79" t="n">
        <v>44</v>
      </c>
      <c r="K54" s="79" t="n">
        <v>40</v>
      </c>
      <c r="L54" s="79" t="n">
        <v>44</v>
      </c>
      <c r="M54" s="78" t="n">
        <f aca="false">SUM(E54:L54)</f>
        <v>358</v>
      </c>
    </row>
    <row r="55" customFormat="false" ht="24.95" hidden="false" customHeight="true" outlineLevel="0" collapsed="false">
      <c r="A55" s="73" t="s">
        <v>49</v>
      </c>
      <c r="B55" s="85"/>
      <c r="C55" s="75" t="n">
        <v>2</v>
      </c>
      <c r="D55" s="76" t="s">
        <v>23</v>
      </c>
      <c r="E55" s="79" t="n">
        <v>45</v>
      </c>
      <c r="F55" s="79" t="n">
        <v>42</v>
      </c>
      <c r="G55" s="79" t="n">
        <v>38</v>
      </c>
      <c r="H55" s="79" t="n">
        <v>39</v>
      </c>
      <c r="I55" s="79" t="n">
        <v>42</v>
      </c>
      <c r="J55" s="79" t="n">
        <v>42</v>
      </c>
      <c r="K55" s="79" t="n">
        <v>41</v>
      </c>
      <c r="L55" s="79" t="n">
        <v>36</v>
      </c>
      <c r="M55" s="78" t="n">
        <f aca="false">SUM(E55:L55)</f>
        <v>325</v>
      </c>
    </row>
    <row r="56" customFormat="false" ht="24.95" hidden="false" customHeight="true" outlineLevel="0" collapsed="false">
      <c r="A56" s="73" t="s">
        <v>46</v>
      </c>
      <c r="B56" s="85"/>
      <c r="C56" s="75" t="n">
        <v>1</v>
      </c>
      <c r="D56" s="76" t="s">
        <v>23</v>
      </c>
      <c r="E56" s="88" t="n">
        <v>34</v>
      </c>
      <c r="F56" s="88" t="n">
        <v>39</v>
      </c>
      <c r="G56" s="88" t="n">
        <v>40</v>
      </c>
      <c r="H56" s="88" t="n">
        <v>40</v>
      </c>
      <c r="I56" s="88" t="n">
        <v>40</v>
      </c>
      <c r="J56" s="79" t="n">
        <v>33</v>
      </c>
      <c r="K56" s="79" t="n">
        <v>32</v>
      </c>
      <c r="L56" s="79" t="n">
        <v>38</v>
      </c>
      <c r="M56" s="79" t="n">
        <f aca="false">SUM(E56:L56)</f>
        <v>296</v>
      </c>
    </row>
    <row r="57" customFormat="false" ht="24.95" hidden="false" customHeight="true" outlineLevel="0" collapsed="false">
      <c r="A57" s="80"/>
      <c r="B57" s="92"/>
      <c r="C57" s="81"/>
      <c r="D57" s="80"/>
      <c r="E57" s="82"/>
      <c r="F57" s="82"/>
      <c r="G57" s="82"/>
      <c r="H57" s="82"/>
      <c r="I57" s="82"/>
      <c r="J57" s="82"/>
      <c r="K57" s="82"/>
      <c r="L57" s="82"/>
      <c r="M57" s="83" t="n">
        <f aca="false">SUM(M54+M55)</f>
        <v>683</v>
      </c>
    </row>
    <row r="58" s="68" customFormat="true" ht="24.95" hidden="false" customHeight="true" outlineLevel="0" collapsed="false"/>
  </sheetData>
  <printOptions headings="false" gridLines="false" gridLinesSet="true" horizontalCentered="false" verticalCentered="false"/>
  <pageMargins left="0.390277777777778" right="0.159722222222222" top="0.820138888888889" bottom="0.670138888888889" header="0.3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ästrikeserien omgång 1&amp;CHille&amp;R2004-10-23--24</oddHeader>
    <oddFooter/>
  </headerFooter>
  <rowBreaks count="1" manualBreakCount="1">
    <brk id="5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19.14"/>
    <col collapsed="false" customWidth="true" hidden="false" outlineLevel="0" max="2" min="2" style="10" width="10.13"/>
    <col collapsed="false" customWidth="true" hidden="false" outlineLevel="0" max="3" min="3" style="10" width="5.13"/>
    <col collapsed="false" customWidth="true" hidden="false" outlineLevel="0" max="4" min="4" style="6" width="13.85"/>
    <col collapsed="false" customWidth="true" hidden="false" outlineLevel="0" max="5" min="5" style="9" width="3.7"/>
    <col collapsed="false" customWidth="true" hidden="false" outlineLevel="0" max="12" min="6" style="8" width="3.7"/>
    <col collapsed="false" customWidth="true" hidden="false" outlineLevel="0" max="13" min="13" style="8" width="5.28"/>
    <col collapsed="false" customWidth="true" hidden="false" outlineLevel="0" max="14" min="14" style="8" width="2.99"/>
    <col collapsed="false" customWidth="true" hidden="false" outlineLevel="0" max="15" min="15" style="8" width="6.99"/>
    <col collapsed="false" customWidth="false" hidden="false" outlineLevel="0" max="257" min="16" style="8" width="9.14"/>
  </cols>
  <sheetData>
    <row r="1" s="12" customFormat="true" ht="15.75" hidden="false" customHeight="true" outlineLevel="0" collapsed="false"/>
    <row r="2" s="12" customFormat="true" ht="19.5" hidden="false" customHeight="true" outlineLevel="0" collapsed="false">
      <c r="A2" s="10" t="s">
        <v>27</v>
      </c>
      <c r="B2" s="10" t="s">
        <v>19</v>
      </c>
      <c r="C2" s="10"/>
      <c r="D2" s="10" t="s">
        <v>24</v>
      </c>
      <c r="E2" s="26" t="n">
        <v>50</v>
      </c>
      <c r="F2" s="26" t="n">
        <v>50</v>
      </c>
      <c r="G2" s="26" t="n">
        <v>50</v>
      </c>
      <c r="H2" s="26" t="n">
        <v>50</v>
      </c>
      <c r="I2" s="18" t="n">
        <v>49</v>
      </c>
      <c r="J2" s="26" t="n">
        <v>50</v>
      </c>
      <c r="K2" s="26" t="n">
        <v>50</v>
      </c>
      <c r="L2" s="18" t="n">
        <v>49</v>
      </c>
      <c r="M2" s="11" t="n">
        <v>398</v>
      </c>
      <c r="N2" s="9"/>
      <c r="O2" s="94" t="n">
        <f aca="false">SUM(M2:M3,M6)</f>
        <v>1181</v>
      </c>
    </row>
    <row r="3" s="95" customFormat="true" ht="15.75" hidden="false" customHeight="true" outlineLevel="0" collapsed="false">
      <c r="A3" s="10" t="s">
        <v>41</v>
      </c>
      <c r="B3" s="10" t="s">
        <v>19</v>
      </c>
      <c r="C3" s="10"/>
      <c r="D3" s="10" t="s">
        <v>37</v>
      </c>
      <c r="E3" s="18" t="n">
        <v>49</v>
      </c>
      <c r="F3" s="18" t="n">
        <v>49</v>
      </c>
      <c r="G3" s="26" t="n">
        <v>50</v>
      </c>
      <c r="H3" s="26" t="n">
        <v>50</v>
      </c>
      <c r="I3" s="18" t="n">
        <v>49</v>
      </c>
      <c r="J3" s="18" t="n">
        <v>49</v>
      </c>
      <c r="K3" s="26" t="n">
        <v>50</v>
      </c>
      <c r="L3" s="26" t="n">
        <v>50</v>
      </c>
      <c r="M3" s="11" t="n">
        <v>396</v>
      </c>
      <c r="N3" s="9"/>
      <c r="O3" s="94"/>
    </row>
    <row r="4" s="95" customFormat="true" ht="15.75" hidden="false" customHeight="true" outlineLevel="0" collapsed="false">
      <c r="A4" s="10" t="s">
        <v>58</v>
      </c>
      <c r="B4" s="10" t="s">
        <v>19</v>
      </c>
      <c r="C4" s="10"/>
      <c r="D4" s="10" t="s">
        <v>0</v>
      </c>
      <c r="E4" s="26" t="n">
        <v>50</v>
      </c>
      <c r="F4" s="26" t="n">
        <v>50</v>
      </c>
      <c r="G4" s="26" t="n">
        <v>50</v>
      </c>
      <c r="H4" s="26" t="n">
        <v>50</v>
      </c>
      <c r="I4" s="18" t="n">
        <v>48</v>
      </c>
      <c r="J4" s="18" t="n">
        <v>49</v>
      </c>
      <c r="K4" s="18" t="n">
        <v>47</v>
      </c>
      <c r="L4" s="18" t="n">
        <v>49</v>
      </c>
      <c r="M4" s="11" t="n">
        <v>393</v>
      </c>
      <c r="N4" s="9"/>
      <c r="O4" s="94"/>
    </row>
    <row r="5" s="95" customFormat="true" ht="15" hidden="false" customHeight="true" outlineLevel="0" collapsed="false">
      <c r="A5" s="10" t="s">
        <v>60</v>
      </c>
      <c r="B5" s="10" t="s">
        <v>19</v>
      </c>
      <c r="C5" s="10"/>
      <c r="D5" s="10" t="s">
        <v>13</v>
      </c>
      <c r="E5" s="18" t="n">
        <v>49</v>
      </c>
      <c r="F5" s="26" t="n">
        <v>50</v>
      </c>
      <c r="G5" s="18" t="n">
        <v>49</v>
      </c>
      <c r="H5" s="18" t="n">
        <v>49</v>
      </c>
      <c r="I5" s="18" t="n">
        <v>48</v>
      </c>
      <c r="J5" s="18" t="n">
        <v>48</v>
      </c>
      <c r="K5" s="18" t="n">
        <v>49</v>
      </c>
      <c r="L5" s="18" t="n">
        <v>49</v>
      </c>
      <c r="M5" s="11" t="n">
        <v>391</v>
      </c>
      <c r="N5" s="9"/>
      <c r="O5" s="94"/>
    </row>
    <row r="6" s="95" customFormat="true" ht="15.75" hidden="false" customHeight="true" outlineLevel="0" collapsed="false">
      <c r="A6" s="10" t="s">
        <v>69</v>
      </c>
      <c r="B6" s="10" t="s">
        <v>19</v>
      </c>
      <c r="C6" s="10"/>
      <c r="D6" s="10" t="s">
        <v>55</v>
      </c>
      <c r="E6" s="18" t="n">
        <v>47</v>
      </c>
      <c r="F6" s="18" t="n">
        <v>49</v>
      </c>
      <c r="G6" s="18" t="n">
        <v>47</v>
      </c>
      <c r="H6" s="18" t="n">
        <v>49</v>
      </c>
      <c r="I6" s="18" t="n">
        <v>47</v>
      </c>
      <c r="J6" s="26" t="n">
        <v>50</v>
      </c>
      <c r="K6" s="18" t="n">
        <v>49</v>
      </c>
      <c r="L6" s="18" t="n">
        <v>49</v>
      </c>
      <c r="M6" s="11" t="n">
        <v>387</v>
      </c>
      <c r="N6" s="9"/>
      <c r="O6" s="94"/>
    </row>
    <row r="7" s="95" customFormat="true" ht="15.75" hidden="false" customHeight="true" outlineLevel="0" collapsed="false">
      <c r="A7" s="10" t="s">
        <v>26</v>
      </c>
      <c r="B7" s="10" t="s">
        <v>19</v>
      </c>
      <c r="C7" s="10"/>
      <c r="D7" s="10" t="s">
        <v>42</v>
      </c>
      <c r="E7" s="18" t="n">
        <v>42</v>
      </c>
      <c r="F7" s="18" t="n">
        <v>41</v>
      </c>
      <c r="G7" s="18" t="n">
        <v>46</v>
      </c>
      <c r="H7" s="18" t="n">
        <v>43</v>
      </c>
      <c r="I7" s="18" t="n">
        <v>41</v>
      </c>
      <c r="J7" s="18" t="n">
        <v>42</v>
      </c>
      <c r="K7" s="18" t="n">
        <v>45</v>
      </c>
      <c r="L7" s="18" t="n">
        <v>40</v>
      </c>
      <c r="M7" s="11" t="n">
        <v>340</v>
      </c>
      <c r="N7" s="9"/>
      <c r="O7" s="94"/>
    </row>
    <row r="8" s="95" customFormat="true" ht="15.75" hidden="false" customHeight="true" outlineLevel="0" collapsed="false">
      <c r="A8" s="10" t="s">
        <v>41</v>
      </c>
      <c r="B8" s="10" t="s">
        <v>19</v>
      </c>
      <c r="C8" s="10"/>
      <c r="D8" s="10" t="s">
        <v>42</v>
      </c>
      <c r="E8" s="18" t="n">
        <v>41</v>
      </c>
      <c r="F8" s="18" t="n">
        <v>35</v>
      </c>
      <c r="G8" s="18" t="n">
        <v>36</v>
      </c>
      <c r="H8" s="18" t="n">
        <v>34</v>
      </c>
      <c r="I8" s="18" t="n">
        <v>30</v>
      </c>
      <c r="J8" s="18" t="n">
        <v>40</v>
      </c>
      <c r="K8" s="18" t="n">
        <v>38</v>
      </c>
      <c r="L8" s="18" t="n">
        <v>36</v>
      </c>
      <c r="M8" s="11" t="n">
        <v>290</v>
      </c>
      <c r="N8" s="9"/>
      <c r="O8" s="94"/>
    </row>
    <row r="9" s="95" customFormat="true" ht="15.75" hidden="false" customHeight="true" outlineLevel="0" collapsed="false">
      <c r="A9" s="10"/>
      <c r="B9" s="10"/>
      <c r="C9" s="10"/>
      <c r="D9" s="10"/>
      <c r="E9" s="9"/>
      <c r="F9" s="9"/>
      <c r="G9" s="9"/>
      <c r="H9" s="9"/>
      <c r="I9" s="9"/>
      <c r="J9" s="9"/>
      <c r="K9" s="9"/>
      <c r="L9" s="9"/>
      <c r="M9" s="6"/>
      <c r="N9" s="9"/>
      <c r="O9" s="94"/>
    </row>
    <row r="10" s="95" customFormat="true" ht="19.5" hidden="false" customHeight="true" outlineLevel="0" collapsed="false">
      <c r="A10" s="10" t="s">
        <v>29</v>
      </c>
      <c r="B10" s="10" t="s">
        <v>7</v>
      </c>
      <c r="C10" s="10"/>
      <c r="D10" s="10" t="s">
        <v>24</v>
      </c>
      <c r="E10" s="26" t="n">
        <v>50</v>
      </c>
      <c r="F10" s="26" t="n">
        <v>50</v>
      </c>
      <c r="G10" s="26" t="n">
        <v>50</v>
      </c>
      <c r="H10" s="26" t="n">
        <v>50</v>
      </c>
      <c r="I10" s="26" t="n">
        <v>50</v>
      </c>
      <c r="J10" s="26" t="n">
        <v>50</v>
      </c>
      <c r="K10" s="26" t="n">
        <v>50</v>
      </c>
      <c r="L10" s="26" t="n">
        <v>50</v>
      </c>
      <c r="M10" s="28" t="n">
        <v>400</v>
      </c>
      <c r="N10" s="9" t="n">
        <v>31</v>
      </c>
      <c r="O10" s="94" t="n">
        <f aca="false">SUM(M10:M11,M18)</f>
        <v>1153</v>
      </c>
    </row>
    <row r="11" s="95" customFormat="true" ht="15.75" hidden="false" customHeight="true" outlineLevel="0" collapsed="false">
      <c r="A11" s="10" t="s">
        <v>6</v>
      </c>
      <c r="B11" s="10" t="s">
        <v>7</v>
      </c>
      <c r="C11" s="10"/>
      <c r="D11" s="10" t="s">
        <v>0</v>
      </c>
      <c r="E11" s="18" t="n">
        <v>49</v>
      </c>
      <c r="F11" s="26" t="n">
        <v>50</v>
      </c>
      <c r="G11" s="26" t="n">
        <v>50</v>
      </c>
      <c r="H11" s="26" t="n">
        <v>50</v>
      </c>
      <c r="I11" s="18" t="n">
        <v>49</v>
      </c>
      <c r="J11" s="18" t="n">
        <v>49</v>
      </c>
      <c r="K11" s="18" t="n">
        <v>49</v>
      </c>
      <c r="L11" s="26" t="n">
        <v>50</v>
      </c>
      <c r="M11" s="11" t="n">
        <v>396</v>
      </c>
      <c r="N11" s="9"/>
      <c r="O11" s="94"/>
    </row>
    <row r="12" s="95" customFormat="true" ht="15.75" hidden="false" customHeight="true" outlineLevel="0" collapsed="false">
      <c r="A12" s="10" t="s">
        <v>31</v>
      </c>
      <c r="B12" s="10" t="s">
        <v>7</v>
      </c>
      <c r="C12" s="10"/>
      <c r="D12" s="10" t="s">
        <v>24</v>
      </c>
      <c r="E12" s="18" t="n">
        <v>48</v>
      </c>
      <c r="F12" s="26" t="n">
        <v>50</v>
      </c>
      <c r="G12" s="18" t="n">
        <v>48</v>
      </c>
      <c r="H12" s="26" t="n">
        <v>50</v>
      </c>
      <c r="I12" s="18" t="n">
        <v>49</v>
      </c>
      <c r="J12" s="26" t="n">
        <v>50</v>
      </c>
      <c r="K12" s="26" t="n">
        <v>50</v>
      </c>
      <c r="L12" s="26" t="n">
        <v>50</v>
      </c>
      <c r="M12" s="11" t="n">
        <v>395</v>
      </c>
      <c r="N12" s="9"/>
      <c r="O12" s="94"/>
    </row>
    <row r="13" s="95" customFormat="true" ht="15.75" hidden="false" customHeight="true" outlineLevel="0" collapsed="false">
      <c r="A13" s="10" t="s">
        <v>33</v>
      </c>
      <c r="B13" s="10" t="s">
        <v>7</v>
      </c>
      <c r="C13" s="10"/>
      <c r="D13" s="10" t="s">
        <v>24</v>
      </c>
      <c r="E13" s="18" t="n">
        <v>49</v>
      </c>
      <c r="F13" s="26" t="n">
        <v>50</v>
      </c>
      <c r="G13" s="26" t="n">
        <v>50</v>
      </c>
      <c r="H13" s="26" t="n">
        <v>50</v>
      </c>
      <c r="I13" s="26" t="n">
        <v>50</v>
      </c>
      <c r="J13" s="18" t="n">
        <v>48</v>
      </c>
      <c r="K13" s="18" t="n">
        <v>49</v>
      </c>
      <c r="L13" s="18" t="n">
        <v>49</v>
      </c>
      <c r="M13" s="11" t="n">
        <v>395</v>
      </c>
      <c r="N13" s="9"/>
      <c r="O13" s="94"/>
    </row>
    <row r="14" s="95" customFormat="true" ht="15.75" hidden="false" customHeight="true" outlineLevel="0" collapsed="false">
      <c r="A14" s="10" t="s">
        <v>15</v>
      </c>
      <c r="B14" s="10" t="s">
        <v>7</v>
      </c>
      <c r="C14" s="10"/>
      <c r="D14" s="10" t="s">
        <v>13</v>
      </c>
      <c r="E14" s="26" t="n">
        <v>50</v>
      </c>
      <c r="F14" s="26" t="n">
        <v>50</v>
      </c>
      <c r="G14" s="18" t="n">
        <v>48</v>
      </c>
      <c r="H14" s="18" t="n">
        <v>49</v>
      </c>
      <c r="I14" s="18" t="n">
        <v>48</v>
      </c>
      <c r="J14" s="18" t="n">
        <v>49</v>
      </c>
      <c r="K14" s="18" t="n">
        <v>49</v>
      </c>
      <c r="L14" s="26" t="n">
        <v>50</v>
      </c>
      <c r="M14" s="11" t="n">
        <v>393</v>
      </c>
      <c r="N14" s="9"/>
      <c r="O14" s="94"/>
    </row>
    <row r="15" s="95" customFormat="true" ht="15.75" hidden="false" customHeight="true" outlineLevel="0" collapsed="false">
      <c r="A15" s="10" t="s">
        <v>35</v>
      </c>
      <c r="B15" s="10" t="s">
        <v>7</v>
      </c>
      <c r="C15" s="10"/>
      <c r="D15" s="10" t="s">
        <v>24</v>
      </c>
      <c r="E15" s="18" t="n">
        <v>49</v>
      </c>
      <c r="F15" s="18" t="n">
        <v>48</v>
      </c>
      <c r="G15" s="18" t="n">
        <v>48</v>
      </c>
      <c r="H15" s="18" t="n">
        <v>49</v>
      </c>
      <c r="I15" s="18" t="n">
        <v>49</v>
      </c>
      <c r="J15" s="18" t="n">
        <v>49</v>
      </c>
      <c r="K15" s="26" t="n">
        <v>50</v>
      </c>
      <c r="L15" s="26" t="n">
        <v>50</v>
      </c>
      <c r="M15" s="11" t="n">
        <v>392</v>
      </c>
      <c r="N15" s="9"/>
      <c r="O15" s="94"/>
    </row>
    <row r="16" s="95" customFormat="true" ht="15.75" hidden="false" customHeight="true" outlineLevel="0" collapsed="false">
      <c r="A16" s="10" t="s">
        <v>59</v>
      </c>
      <c r="B16" s="10" t="s">
        <v>7</v>
      </c>
      <c r="C16" s="10"/>
      <c r="D16" s="10" t="s">
        <v>0</v>
      </c>
      <c r="E16" s="18" t="n">
        <v>48</v>
      </c>
      <c r="F16" s="18" t="n">
        <v>46</v>
      </c>
      <c r="G16" s="26" t="n">
        <v>50</v>
      </c>
      <c r="H16" s="18" t="n">
        <v>49</v>
      </c>
      <c r="I16" s="18" t="n">
        <v>48</v>
      </c>
      <c r="J16" s="18" t="n">
        <v>49</v>
      </c>
      <c r="K16" s="18" t="n">
        <v>49</v>
      </c>
      <c r="L16" s="18" t="n">
        <v>49</v>
      </c>
      <c r="M16" s="11" t="n">
        <v>388</v>
      </c>
      <c r="N16" s="9"/>
      <c r="O16" s="94"/>
    </row>
    <row r="17" s="95" customFormat="true" ht="15.75" hidden="false" customHeight="true" outlineLevel="0" collapsed="false">
      <c r="A17" s="10" t="s">
        <v>11</v>
      </c>
      <c r="B17" s="10" t="s">
        <v>7</v>
      </c>
      <c r="C17" s="10"/>
      <c r="D17" s="10" t="s">
        <v>0</v>
      </c>
      <c r="E17" s="18" t="n">
        <v>48</v>
      </c>
      <c r="F17" s="18" t="n">
        <v>48</v>
      </c>
      <c r="G17" s="18" t="n">
        <v>49</v>
      </c>
      <c r="H17" s="26" t="n">
        <v>50</v>
      </c>
      <c r="I17" s="18" t="n">
        <v>49</v>
      </c>
      <c r="J17" s="18" t="n">
        <v>49</v>
      </c>
      <c r="K17" s="18" t="n">
        <v>47</v>
      </c>
      <c r="L17" s="18" t="n">
        <v>47</v>
      </c>
      <c r="M17" s="11" t="n">
        <v>387</v>
      </c>
      <c r="N17" s="9"/>
      <c r="O17" s="94"/>
    </row>
    <row r="18" s="95" customFormat="true" ht="15.75" hidden="false" customHeight="true" outlineLevel="0" collapsed="false">
      <c r="A18" s="10" t="s">
        <v>44</v>
      </c>
      <c r="B18" s="10" t="s">
        <v>7</v>
      </c>
      <c r="C18" s="10"/>
      <c r="D18" s="10" t="s">
        <v>42</v>
      </c>
      <c r="E18" s="18" t="n">
        <v>43</v>
      </c>
      <c r="F18" s="18" t="n">
        <v>44</v>
      </c>
      <c r="G18" s="18" t="n">
        <v>47</v>
      </c>
      <c r="H18" s="18" t="n">
        <v>45</v>
      </c>
      <c r="I18" s="18" t="n">
        <v>45</v>
      </c>
      <c r="J18" s="18" t="n">
        <v>43</v>
      </c>
      <c r="K18" s="18" t="n">
        <v>45</v>
      </c>
      <c r="L18" s="18" t="n">
        <v>45</v>
      </c>
      <c r="M18" s="11" t="n">
        <v>357</v>
      </c>
      <c r="N18" s="9"/>
      <c r="O18" s="94"/>
    </row>
    <row r="19" s="95" customFormat="true" ht="15.75" hidden="false" customHeight="true" outlineLevel="0" collapsed="false">
      <c r="A19" s="10" t="s">
        <v>43</v>
      </c>
      <c r="B19" s="10" t="s">
        <v>7</v>
      </c>
      <c r="C19" s="10"/>
      <c r="D19" s="10" t="s">
        <v>42</v>
      </c>
      <c r="E19" s="18" t="n">
        <v>43</v>
      </c>
      <c r="F19" s="18" t="n">
        <v>41</v>
      </c>
      <c r="G19" s="18" t="n">
        <v>43</v>
      </c>
      <c r="H19" s="18" t="n">
        <v>47</v>
      </c>
      <c r="I19" s="18" t="n">
        <v>40</v>
      </c>
      <c r="J19" s="18" t="n">
        <v>40</v>
      </c>
      <c r="K19" s="18" t="n">
        <v>41</v>
      </c>
      <c r="L19" s="18" t="n">
        <v>40</v>
      </c>
      <c r="M19" s="11" t="n">
        <v>335</v>
      </c>
      <c r="N19" s="9"/>
      <c r="O19" s="94"/>
    </row>
    <row r="20" s="95" customFormat="true" ht="15.75" hidden="false" customHeight="true" outlineLevel="0" collapsed="false">
      <c r="A20" s="10" t="s">
        <v>31</v>
      </c>
      <c r="B20" s="10" t="s">
        <v>7</v>
      </c>
      <c r="C20" s="10"/>
      <c r="D20" s="10" t="s">
        <v>42</v>
      </c>
      <c r="E20" s="18" t="n">
        <v>41</v>
      </c>
      <c r="F20" s="18" t="n">
        <v>38</v>
      </c>
      <c r="G20" s="18" t="n">
        <v>37</v>
      </c>
      <c r="H20" s="18" t="n">
        <v>38</v>
      </c>
      <c r="I20" s="18" t="n">
        <v>42</v>
      </c>
      <c r="J20" s="18" t="n">
        <v>47</v>
      </c>
      <c r="K20" s="18" t="n">
        <v>38</v>
      </c>
      <c r="L20" s="18" t="n">
        <v>46</v>
      </c>
      <c r="M20" s="11" t="n">
        <v>327</v>
      </c>
      <c r="N20" s="9"/>
      <c r="O20" s="94"/>
    </row>
    <row r="21" s="95" customFormat="true" ht="15.75" hidden="false" customHeight="true" outlineLevel="0" collapsed="false">
      <c r="A21" s="10" t="s">
        <v>29</v>
      </c>
      <c r="B21" s="10" t="s">
        <v>7</v>
      </c>
      <c r="C21" s="10"/>
      <c r="D21" s="10" t="s">
        <v>42</v>
      </c>
      <c r="E21" s="18" t="n">
        <v>35</v>
      </c>
      <c r="F21" s="18" t="n">
        <v>36</v>
      </c>
      <c r="G21" s="18" t="n">
        <v>42</v>
      </c>
      <c r="H21" s="18" t="n">
        <v>39</v>
      </c>
      <c r="I21" s="18" t="n">
        <v>44</v>
      </c>
      <c r="J21" s="18" t="n">
        <v>41</v>
      </c>
      <c r="K21" s="18" t="n">
        <v>43</v>
      </c>
      <c r="L21" s="18" t="n">
        <v>43</v>
      </c>
      <c r="M21" s="11" t="n">
        <v>323</v>
      </c>
      <c r="N21" s="9"/>
      <c r="O21" s="94"/>
    </row>
    <row r="22" s="95" customFormat="true" ht="15.75" hidden="false" customHeight="true" outlineLevel="0" collapsed="false">
      <c r="A22" s="10" t="s">
        <v>50</v>
      </c>
      <c r="B22" s="10" t="s">
        <v>7</v>
      </c>
      <c r="C22" s="10"/>
      <c r="D22" s="10" t="s">
        <v>47</v>
      </c>
      <c r="E22" s="18" t="n">
        <v>37</v>
      </c>
      <c r="F22" s="18" t="n">
        <v>36</v>
      </c>
      <c r="G22" s="18" t="n">
        <v>41</v>
      </c>
      <c r="H22" s="18" t="n">
        <v>36</v>
      </c>
      <c r="I22" s="18" t="n">
        <v>41</v>
      </c>
      <c r="J22" s="18" t="n">
        <v>38</v>
      </c>
      <c r="K22" s="18" t="n">
        <v>41</v>
      </c>
      <c r="L22" s="18" t="n">
        <v>43</v>
      </c>
      <c r="M22" s="11" t="n">
        <v>313</v>
      </c>
      <c r="N22" s="9"/>
      <c r="O22" s="94"/>
    </row>
    <row r="23" s="95" customFormat="true" ht="15.75" hidden="false" customHeight="true" outlineLevel="0" collapsed="false">
      <c r="A23" s="10"/>
      <c r="B23" s="10"/>
      <c r="C23" s="10"/>
      <c r="D23" s="10"/>
      <c r="E23" s="9"/>
      <c r="F23" s="9"/>
      <c r="G23" s="9"/>
      <c r="H23" s="9"/>
      <c r="I23" s="9"/>
      <c r="J23" s="9"/>
      <c r="K23" s="9"/>
      <c r="L23" s="9"/>
      <c r="M23" s="6"/>
      <c r="N23" s="9"/>
      <c r="O23" s="94"/>
    </row>
    <row r="24" s="95" customFormat="true" ht="15.75" hidden="false" customHeight="true" outlineLevel="0" collapsed="false">
      <c r="A24" s="10"/>
      <c r="B24" s="10"/>
      <c r="C24" s="10"/>
      <c r="D24" s="10"/>
      <c r="E24" s="9"/>
      <c r="F24" s="9"/>
      <c r="G24" s="9"/>
      <c r="H24" s="9"/>
      <c r="I24" s="9"/>
      <c r="J24" s="9"/>
      <c r="K24" s="9"/>
      <c r="L24" s="9"/>
      <c r="M24" s="6"/>
      <c r="N24" s="9"/>
      <c r="O24" s="94"/>
    </row>
    <row r="25" s="95" customFormat="true" ht="15.75" hidden="false" customHeight="true" outlineLevel="0" collapsed="false">
      <c r="A25" s="10" t="s">
        <v>32</v>
      </c>
      <c r="B25" s="10" t="s">
        <v>21</v>
      </c>
      <c r="C25" s="10"/>
      <c r="D25" s="10" t="s">
        <v>24</v>
      </c>
      <c r="E25" s="26" t="n">
        <v>50</v>
      </c>
      <c r="F25" s="18" t="n">
        <v>49</v>
      </c>
      <c r="G25" s="26" t="n">
        <v>50</v>
      </c>
      <c r="H25" s="26" t="n">
        <v>50</v>
      </c>
      <c r="I25" s="26" t="n">
        <v>50</v>
      </c>
      <c r="J25" s="18" t="n">
        <v>49</v>
      </c>
      <c r="K25" s="18" t="n">
        <v>49</v>
      </c>
      <c r="L25" s="18" t="n">
        <v>49</v>
      </c>
      <c r="M25" s="11" t="n">
        <v>396</v>
      </c>
      <c r="N25" s="9"/>
      <c r="O25" s="94" t="n">
        <f aca="false">SUM(M25:M26,M30)</f>
        <v>1137</v>
      </c>
    </row>
    <row r="26" s="95" customFormat="true" ht="15.75" hidden="false" customHeight="true" outlineLevel="0" collapsed="false">
      <c r="A26" s="10" t="s">
        <v>20</v>
      </c>
      <c r="B26" s="10" t="s">
        <v>21</v>
      </c>
      <c r="C26" s="10"/>
      <c r="D26" s="10" t="s">
        <v>13</v>
      </c>
      <c r="E26" s="26" t="n">
        <v>50</v>
      </c>
      <c r="F26" s="18" t="n">
        <v>48</v>
      </c>
      <c r="G26" s="18" t="n">
        <v>49</v>
      </c>
      <c r="H26" s="26" t="n">
        <v>50</v>
      </c>
      <c r="I26" s="18" t="n">
        <v>49</v>
      </c>
      <c r="J26" s="26" t="n">
        <v>50</v>
      </c>
      <c r="K26" s="18" t="n">
        <v>49</v>
      </c>
      <c r="L26" s="18" t="n">
        <v>49</v>
      </c>
      <c r="M26" s="11" t="n">
        <v>394</v>
      </c>
      <c r="N26" s="9"/>
      <c r="O26" s="94"/>
    </row>
    <row r="27" s="95" customFormat="true" ht="15.75" hidden="false" customHeight="true" outlineLevel="0" collapsed="false">
      <c r="A27" s="10" t="s">
        <v>36</v>
      </c>
      <c r="B27" s="10" t="s">
        <v>21</v>
      </c>
      <c r="C27" s="10"/>
      <c r="D27" s="10" t="s">
        <v>24</v>
      </c>
      <c r="E27" s="18" t="n">
        <v>49</v>
      </c>
      <c r="F27" s="18" t="n">
        <v>48</v>
      </c>
      <c r="G27" s="26" t="n">
        <v>50</v>
      </c>
      <c r="H27" s="18" t="n">
        <v>48</v>
      </c>
      <c r="I27" s="18" t="n">
        <v>49</v>
      </c>
      <c r="J27" s="18" t="n">
        <v>48</v>
      </c>
      <c r="K27" s="18" t="n">
        <v>48</v>
      </c>
      <c r="L27" s="18" t="n">
        <v>49</v>
      </c>
      <c r="M27" s="11" t="n">
        <v>389</v>
      </c>
      <c r="N27" s="9"/>
      <c r="O27" s="94"/>
    </row>
    <row r="28" s="95" customFormat="true" ht="15.75" hidden="false" customHeight="true" outlineLevel="0" collapsed="false">
      <c r="A28" s="10" t="s">
        <v>34</v>
      </c>
      <c r="B28" s="10" t="s">
        <v>21</v>
      </c>
      <c r="C28" s="10"/>
      <c r="D28" s="10" t="s">
        <v>24</v>
      </c>
      <c r="E28" s="18" t="n">
        <v>49</v>
      </c>
      <c r="F28" s="18" t="n">
        <v>49</v>
      </c>
      <c r="G28" s="18" t="n">
        <v>49</v>
      </c>
      <c r="H28" s="18" t="n">
        <v>48</v>
      </c>
      <c r="I28" s="18" t="n">
        <v>48</v>
      </c>
      <c r="J28" s="18" t="n">
        <v>48</v>
      </c>
      <c r="K28" s="18" t="n">
        <v>48</v>
      </c>
      <c r="L28" s="18" t="n">
        <v>49</v>
      </c>
      <c r="M28" s="11" t="n">
        <v>388</v>
      </c>
      <c r="N28" s="9"/>
      <c r="O28" s="94"/>
    </row>
    <row r="29" s="95" customFormat="true" ht="15.75" hidden="false" customHeight="true" outlineLevel="0" collapsed="false">
      <c r="A29" s="10" t="s">
        <v>66</v>
      </c>
      <c r="B29" s="10" t="s">
        <v>21</v>
      </c>
      <c r="C29" s="10"/>
      <c r="D29" s="10" t="s">
        <v>24</v>
      </c>
      <c r="E29" s="18" t="n">
        <v>47</v>
      </c>
      <c r="F29" s="18" t="n">
        <v>48</v>
      </c>
      <c r="G29" s="18" t="n">
        <v>49</v>
      </c>
      <c r="H29" s="18" t="n">
        <v>45</v>
      </c>
      <c r="I29" s="18" t="n">
        <v>49</v>
      </c>
      <c r="J29" s="18" t="n">
        <v>47</v>
      </c>
      <c r="K29" s="18" t="n">
        <v>47</v>
      </c>
      <c r="L29" s="18" t="n">
        <v>48</v>
      </c>
      <c r="M29" s="11" t="n">
        <v>380</v>
      </c>
      <c r="N29" s="9"/>
      <c r="O29" s="94"/>
    </row>
    <row r="30" s="95" customFormat="true" ht="15.75" hidden="false" customHeight="true" outlineLevel="0" collapsed="false">
      <c r="A30" s="10" t="s">
        <v>68</v>
      </c>
      <c r="B30" s="10" t="s">
        <v>21</v>
      </c>
      <c r="C30" s="10"/>
      <c r="D30" s="10" t="s">
        <v>47</v>
      </c>
      <c r="E30" s="18" t="n">
        <v>45</v>
      </c>
      <c r="F30" s="18" t="n">
        <v>42</v>
      </c>
      <c r="G30" s="18" t="n">
        <v>44</v>
      </c>
      <c r="H30" s="18" t="n">
        <v>43</v>
      </c>
      <c r="I30" s="18" t="n">
        <v>47</v>
      </c>
      <c r="J30" s="18" t="n">
        <v>41</v>
      </c>
      <c r="K30" s="18" t="n">
        <v>41</v>
      </c>
      <c r="L30" s="18" t="n">
        <v>44</v>
      </c>
      <c r="M30" s="11" t="n">
        <v>347</v>
      </c>
      <c r="N30" s="9"/>
      <c r="O30" s="94"/>
    </row>
    <row r="31" s="95" customFormat="true" ht="15.75" hidden="false" customHeight="true" outlineLevel="0" collapsed="false">
      <c r="A31" s="10"/>
      <c r="B31" s="10"/>
      <c r="C31" s="10"/>
      <c r="D31" s="10"/>
      <c r="E31" s="9"/>
      <c r="F31" s="9"/>
      <c r="G31" s="9"/>
      <c r="H31" s="9"/>
      <c r="I31" s="9"/>
      <c r="J31" s="9"/>
      <c r="K31" s="9"/>
      <c r="L31" s="9"/>
      <c r="M31" s="6"/>
      <c r="N31" s="9"/>
      <c r="O31" s="94"/>
    </row>
    <row r="32" customFormat="false" ht="19.5" hidden="false" customHeight="true" outlineLevel="0" collapsed="false">
      <c r="A32" s="10" t="s">
        <v>28</v>
      </c>
      <c r="B32" s="10" t="s">
        <v>10</v>
      </c>
      <c r="D32" s="10" t="s">
        <v>24</v>
      </c>
      <c r="E32" s="26" t="n">
        <v>50</v>
      </c>
      <c r="F32" s="26" t="n">
        <v>50</v>
      </c>
      <c r="G32" s="26" t="n">
        <v>50</v>
      </c>
      <c r="H32" s="26" t="n">
        <v>50</v>
      </c>
      <c r="I32" s="26" t="n">
        <v>50</v>
      </c>
      <c r="J32" s="26" t="n">
        <v>50</v>
      </c>
      <c r="K32" s="26" t="n">
        <v>50</v>
      </c>
      <c r="L32" s="26" t="n">
        <v>50</v>
      </c>
      <c r="M32" s="28" t="n">
        <v>400</v>
      </c>
      <c r="N32" s="9" t="n">
        <v>32</v>
      </c>
      <c r="O32" s="94" t="n">
        <f aca="false">SUM(M32:M33,M40)</f>
        <v>1129</v>
      </c>
    </row>
    <row r="33" customFormat="false" ht="15.75" hidden="false" customHeight="true" outlineLevel="0" collapsed="false">
      <c r="A33" s="10" t="s">
        <v>14</v>
      </c>
      <c r="B33" s="10" t="s">
        <v>10</v>
      </c>
      <c r="D33" s="10" t="s">
        <v>13</v>
      </c>
      <c r="E33" s="26" t="n">
        <v>50</v>
      </c>
      <c r="F33" s="26" t="n">
        <v>50</v>
      </c>
      <c r="G33" s="26" t="n">
        <v>50</v>
      </c>
      <c r="H33" s="18" t="n">
        <v>49</v>
      </c>
      <c r="I33" s="26" t="n">
        <v>50</v>
      </c>
      <c r="J33" s="26" t="n">
        <v>50</v>
      </c>
      <c r="K33" s="26" t="n">
        <v>50</v>
      </c>
      <c r="L33" s="26" t="n">
        <v>50</v>
      </c>
      <c r="M33" s="11" t="n">
        <v>399</v>
      </c>
      <c r="N33" s="9"/>
      <c r="O33" s="94"/>
    </row>
    <row r="34" customFormat="false" ht="15.75" hidden="false" customHeight="true" outlineLevel="0" collapsed="false">
      <c r="A34" s="10" t="s">
        <v>39</v>
      </c>
      <c r="B34" s="10" t="s">
        <v>10</v>
      </c>
      <c r="D34" s="10" t="s">
        <v>37</v>
      </c>
      <c r="E34" s="26" t="n">
        <v>50</v>
      </c>
      <c r="F34" s="26" t="n">
        <v>50</v>
      </c>
      <c r="G34" s="26" t="n">
        <v>50</v>
      </c>
      <c r="H34" s="18" t="n">
        <v>49</v>
      </c>
      <c r="I34" s="26" t="n">
        <v>50</v>
      </c>
      <c r="J34" s="26" t="n">
        <v>50</v>
      </c>
      <c r="K34" s="18" t="n">
        <v>48</v>
      </c>
      <c r="L34" s="18" t="n">
        <v>49</v>
      </c>
      <c r="M34" s="11" t="n">
        <v>396</v>
      </c>
      <c r="N34" s="9"/>
      <c r="O34" s="94"/>
    </row>
    <row r="35" customFormat="false" ht="15.75" hidden="false" customHeight="true" outlineLevel="0" collapsed="false">
      <c r="A35" s="10" t="s">
        <v>17</v>
      </c>
      <c r="B35" s="10" t="s">
        <v>10</v>
      </c>
      <c r="D35" s="10" t="s">
        <v>13</v>
      </c>
      <c r="E35" s="18" t="n">
        <v>49</v>
      </c>
      <c r="F35" s="26" t="n">
        <v>50</v>
      </c>
      <c r="G35" s="26" t="n">
        <v>50</v>
      </c>
      <c r="H35" s="26" t="n">
        <v>50</v>
      </c>
      <c r="I35" s="18" t="n">
        <v>48</v>
      </c>
      <c r="J35" s="18" t="n">
        <v>49</v>
      </c>
      <c r="K35" s="26" t="n">
        <v>50</v>
      </c>
      <c r="L35" s="18" t="n">
        <v>49</v>
      </c>
      <c r="M35" s="11" t="n">
        <v>395</v>
      </c>
      <c r="N35" s="9"/>
      <c r="O35" s="94"/>
    </row>
    <row r="36" customFormat="false" ht="19.5" hidden="false" customHeight="true" outlineLevel="0" collapsed="false">
      <c r="A36" s="10" t="s">
        <v>16</v>
      </c>
      <c r="B36" s="10" t="s">
        <v>10</v>
      </c>
      <c r="D36" s="10" t="s">
        <v>13</v>
      </c>
      <c r="E36" s="18" t="n">
        <v>49</v>
      </c>
      <c r="F36" s="26" t="n">
        <v>50</v>
      </c>
      <c r="G36" s="26" t="n">
        <v>50</v>
      </c>
      <c r="H36" s="26" t="n">
        <v>50</v>
      </c>
      <c r="I36" s="18" t="n">
        <v>48</v>
      </c>
      <c r="J36" s="18" t="n">
        <v>49</v>
      </c>
      <c r="K36" s="26" t="n">
        <v>50</v>
      </c>
      <c r="L36" s="18" t="n">
        <v>47</v>
      </c>
      <c r="M36" s="11" t="n">
        <v>393</v>
      </c>
      <c r="N36" s="9"/>
      <c r="O36" s="94"/>
    </row>
    <row r="37" customFormat="false" ht="15.75" hidden="false" customHeight="true" outlineLevel="0" collapsed="false">
      <c r="A37" s="10" t="s">
        <v>64</v>
      </c>
      <c r="B37" s="10" t="s">
        <v>10</v>
      </c>
      <c r="D37" s="10" t="s">
        <v>24</v>
      </c>
      <c r="E37" s="18" t="n">
        <v>48</v>
      </c>
      <c r="F37" s="26" t="n">
        <v>50</v>
      </c>
      <c r="G37" s="18" t="n">
        <v>49</v>
      </c>
      <c r="H37" s="26" t="n">
        <v>50</v>
      </c>
      <c r="I37" s="18" t="n">
        <v>49</v>
      </c>
      <c r="J37" s="18" t="n">
        <v>49</v>
      </c>
      <c r="K37" s="18" t="n">
        <v>48</v>
      </c>
      <c r="L37" s="18" t="n">
        <v>49</v>
      </c>
      <c r="M37" s="11" t="n">
        <v>392</v>
      </c>
      <c r="N37" s="9"/>
      <c r="O37" s="94"/>
    </row>
    <row r="38" customFormat="false" ht="15.75" hidden="false" customHeight="true" outlineLevel="0" collapsed="false">
      <c r="A38" s="10" t="s">
        <v>40</v>
      </c>
      <c r="B38" s="10" t="s">
        <v>10</v>
      </c>
      <c r="D38" s="10" t="s">
        <v>37</v>
      </c>
      <c r="E38" s="18" t="n">
        <v>49</v>
      </c>
      <c r="F38" s="18" t="n">
        <v>49</v>
      </c>
      <c r="G38" s="26" t="n">
        <v>50</v>
      </c>
      <c r="H38" s="18" t="n">
        <v>46</v>
      </c>
      <c r="I38" s="18" t="n">
        <v>49</v>
      </c>
      <c r="J38" s="18" t="n">
        <v>48</v>
      </c>
      <c r="K38" s="26" t="n">
        <v>50</v>
      </c>
      <c r="L38" s="18" t="n">
        <v>48</v>
      </c>
      <c r="M38" s="11" t="n">
        <v>389</v>
      </c>
      <c r="N38" s="9"/>
      <c r="O38" s="94"/>
    </row>
    <row r="39" customFormat="false" ht="15.75" hidden="false" customHeight="true" outlineLevel="0" collapsed="false">
      <c r="A39" s="10" t="s">
        <v>9</v>
      </c>
      <c r="B39" s="10" t="s">
        <v>10</v>
      </c>
      <c r="D39" s="10" t="s">
        <v>0</v>
      </c>
      <c r="E39" s="18" t="n">
        <v>48</v>
      </c>
      <c r="F39" s="18" t="n">
        <v>49</v>
      </c>
      <c r="G39" s="26" t="n">
        <v>50</v>
      </c>
      <c r="H39" s="18" t="n">
        <v>49</v>
      </c>
      <c r="I39" s="18" t="n">
        <v>48</v>
      </c>
      <c r="J39" s="18" t="n">
        <v>46</v>
      </c>
      <c r="K39" s="18" t="n">
        <v>47</v>
      </c>
      <c r="L39" s="18" t="n">
        <v>46</v>
      </c>
      <c r="M39" s="11" t="n">
        <v>383</v>
      </c>
      <c r="N39" s="9"/>
      <c r="O39" s="94"/>
    </row>
    <row r="40" customFormat="false" ht="19.5" hidden="false" customHeight="true" outlineLevel="0" collapsed="false">
      <c r="A40" s="10" t="s">
        <v>49</v>
      </c>
      <c r="B40" s="10" t="s">
        <v>10</v>
      </c>
      <c r="D40" s="10" t="s">
        <v>47</v>
      </c>
      <c r="E40" s="18" t="n">
        <v>40</v>
      </c>
      <c r="F40" s="18" t="n">
        <v>39</v>
      </c>
      <c r="G40" s="18" t="n">
        <v>35</v>
      </c>
      <c r="H40" s="18" t="n">
        <v>43</v>
      </c>
      <c r="I40" s="18" t="n">
        <v>44</v>
      </c>
      <c r="J40" s="18" t="n">
        <v>44</v>
      </c>
      <c r="K40" s="18" t="n">
        <v>44</v>
      </c>
      <c r="L40" s="18" t="n">
        <v>41</v>
      </c>
      <c r="M40" s="11" t="n">
        <v>330</v>
      </c>
      <c r="N40" s="9"/>
      <c r="O40" s="94"/>
    </row>
    <row r="41" customFormat="false" ht="15.75" hidden="false" customHeight="true" outlineLevel="0" collapsed="false">
      <c r="A41" s="10"/>
      <c r="D41" s="10"/>
      <c r="E41" s="18"/>
      <c r="F41" s="18"/>
      <c r="G41" s="18"/>
      <c r="H41" s="18"/>
      <c r="I41" s="18"/>
      <c r="J41" s="18"/>
      <c r="K41" s="18"/>
      <c r="L41" s="18"/>
      <c r="M41" s="11"/>
      <c r="N41" s="9"/>
      <c r="O41" s="94"/>
    </row>
    <row r="42" customFormat="false" ht="15.75" hidden="false" customHeight="true" outlineLevel="0" collapsed="false">
      <c r="A42" s="10"/>
      <c r="D42" s="10"/>
      <c r="E42" s="18"/>
      <c r="F42" s="18"/>
      <c r="G42" s="18"/>
      <c r="H42" s="18"/>
      <c r="I42" s="18"/>
      <c r="J42" s="18"/>
      <c r="K42" s="18"/>
      <c r="L42" s="18"/>
      <c r="M42" s="11"/>
      <c r="N42" s="9"/>
      <c r="O42" s="94"/>
    </row>
    <row r="43" customFormat="false" ht="15.75" hidden="false" customHeight="true" outlineLevel="0" collapsed="false">
      <c r="A43" s="10"/>
      <c r="D43" s="10"/>
      <c r="E43" s="18"/>
      <c r="F43" s="18"/>
      <c r="G43" s="18"/>
      <c r="H43" s="18"/>
      <c r="I43" s="18"/>
      <c r="J43" s="18"/>
      <c r="K43" s="18"/>
      <c r="L43" s="18"/>
      <c r="M43" s="11"/>
      <c r="N43" s="9"/>
      <c r="O43" s="94"/>
    </row>
    <row r="44" customFormat="false" ht="19.5" hidden="false" customHeight="true" outlineLevel="0" collapsed="false">
      <c r="A44" s="10" t="s">
        <v>65</v>
      </c>
      <c r="B44" s="10" t="s">
        <v>23</v>
      </c>
      <c r="D44" s="10" t="s">
        <v>24</v>
      </c>
      <c r="E44" s="26" t="n">
        <v>50</v>
      </c>
      <c r="F44" s="18" t="n">
        <v>48</v>
      </c>
      <c r="G44" s="18" t="n">
        <v>47</v>
      </c>
      <c r="H44" s="26" t="n">
        <v>50</v>
      </c>
      <c r="I44" s="18" t="n">
        <v>49</v>
      </c>
      <c r="J44" s="18" t="n">
        <v>49</v>
      </c>
      <c r="K44" s="18" t="n">
        <v>47</v>
      </c>
      <c r="L44" s="18" t="n">
        <v>48</v>
      </c>
      <c r="M44" s="11" t="n">
        <v>388</v>
      </c>
      <c r="N44" s="9"/>
      <c r="O44" s="94" t="n">
        <f aca="false">SUM(M44:M45,M48)</f>
        <v>1058</v>
      </c>
    </row>
    <row r="45" customFormat="false" ht="15.75" hidden="false" customHeight="true" outlineLevel="0" collapsed="false">
      <c r="A45" s="10" t="s">
        <v>61</v>
      </c>
      <c r="B45" s="10" t="s">
        <v>23</v>
      </c>
      <c r="D45" s="10" t="s">
        <v>13</v>
      </c>
      <c r="E45" s="18" t="n">
        <v>49</v>
      </c>
      <c r="F45" s="18" t="n">
        <v>48</v>
      </c>
      <c r="G45" s="18" t="n">
        <v>49</v>
      </c>
      <c r="H45" s="18" t="n">
        <v>49</v>
      </c>
      <c r="I45" s="18" t="n">
        <v>45</v>
      </c>
      <c r="J45" s="18" t="n">
        <v>46</v>
      </c>
      <c r="K45" s="18" t="n">
        <v>48</v>
      </c>
      <c r="L45" s="18" t="n">
        <v>47</v>
      </c>
      <c r="M45" s="11" t="n">
        <v>381</v>
      </c>
      <c r="N45" s="9"/>
      <c r="O45" s="94"/>
    </row>
    <row r="46" customFormat="false" ht="15.75" hidden="false" customHeight="true" outlineLevel="0" collapsed="false">
      <c r="A46" s="10" t="s">
        <v>62</v>
      </c>
      <c r="B46" s="10" t="s">
        <v>23</v>
      </c>
      <c r="D46" s="10" t="s">
        <v>13</v>
      </c>
      <c r="E46" s="18" t="n">
        <v>48</v>
      </c>
      <c r="F46" s="18" t="n">
        <v>48</v>
      </c>
      <c r="G46" s="18" t="n">
        <v>45</v>
      </c>
      <c r="H46" s="18" t="n">
        <v>49</v>
      </c>
      <c r="I46" s="18" t="n">
        <v>46</v>
      </c>
      <c r="J46" s="26" t="n">
        <v>50</v>
      </c>
      <c r="K46" s="18" t="n">
        <v>48</v>
      </c>
      <c r="L46" s="18" t="n">
        <v>46</v>
      </c>
      <c r="M46" s="11" t="n">
        <v>380</v>
      </c>
      <c r="N46" s="9"/>
      <c r="O46" s="94"/>
    </row>
    <row r="47" customFormat="false" ht="15.75" hidden="false" customHeight="true" outlineLevel="0" collapsed="false">
      <c r="A47" s="10" t="s">
        <v>63</v>
      </c>
      <c r="B47" s="10" t="s">
        <v>23</v>
      </c>
      <c r="D47" s="10" t="s">
        <v>13</v>
      </c>
      <c r="E47" s="18" t="n">
        <v>45</v>
      </c>
      <c r="F47" s="18" t="n">
        <v>47</v>
      </c>
      <c r="G47" s="18" t="n">
        <v>44</v>
      </c>
      <c r="H47" s="18" t="n">
        <v>43</v>
      </c>
      <c r="I47" s="18" t="n">
        <v>48</v>
      </c>
      <c r="J47" s="18" t="n">
        <v>44</v>
      </c>
      <c r="K47" s="18" t="n">
        <v>45</v>
      </c>
      <c r="L47" s="18" t="n">
        <v>44</v>
      </c>
      <c r="M47" s="11" t="n">
        <v>360</v>
      </c>
      <c r="N47" s="9"/>
      <c r="O47" s="94"/>
    </row>
    <row r="48" customFormat="false" ht="19.5" hidden="false" customHeight="true" outlineLevel="0" collapsed="false">
      <c r="A48" s="10" t="s">
        <v>46</v>
      </c>
      <c r="B48" s="10" t="s">
        <v>23</v>
      </c>
      <c r="D48" s="10" t="s">
        <v>45</v>
      </c>
      <c r="E48" s="18" t="n">
        <v>34</v>
      </c>
      <c r="F48" s="18" t="n">
        <v>34</v>
      </c>
      <c r="G48" s="18" t="n">
        <v>34</v>
      </c>
      <c r="H48" s="18" t="n">
        <v>40</v>
      </c>
      <c r="I48" s="18" t="n">
        <v>35</v>
      </c>
      <c r="J48" s="18" t="n">
        <v>36</v>
      </c>
      <c r="K48" s="18" t="n">
        <v>32</v>
      </c>
      <c r="L48" s="18" t="n">
        <v>44</v>
      </c>
      <c r="M48" s="11" t="n">
        <v>289</v>
      </c>
      <c r="N48" s="9"/>
      <c r="O48" s="94"/>
    </row>
    <row r="49" customFormat="false" ht="15.75" hidden="false" customHeight="true" outlineLevel="0" collapsed="false">
      <c r="A49" s="10" t="s">
        <v>67</v>
      </c>
      <c r="B49" s="10" t="s">
        <v>23</v>
      </c>
      <c r="D49" s="10" t="s">
        <v>45</v>
      </c>
      <c r="E49" s="18" t="n">
        <v>24</v>
      </c>
      <c r="F49" s="18" t="n">
        <v>18</v>
      </c>
      <c r="G49" s="18" t="n">
        <v>32</v>
      </c>
      <c r="H49" s="18" t="n">
        <v>35</v>
      </c>
      <c r="I49" s="18" t="n">
        <v>37</v>
      </c>
      <c r="J49" s="18" t="n">
        <v>28</v>
      </c>
      <c r="K49" s="18" t="n">
        <v>37</v>
      </c>
      <c r="L49" s="18" t="n">
        <v>31</v>
      </c>
      <c r="M49" s="11" t="n">
        <v>242</v>
      </c>
      <c r="N49" s="9"/>
      <c r="O49" s="94"/>
    </row>
    <row r="52" customFormat="false" ht="19.5" hidden="false" customHeight="true" outlineLevel="0" collapsed="false">
      <c r="B52" s="27"/>
    </row>
    <row r="53" s="12" customFormat="true" ht="15.75" hidden="false" customHeight="true" outlineLevel="0" collapsed="false">
      <c r="A53" s="11"/>
      <c r="B53" s="14"/>
      <c r="C53" s="14"/>
      <c r="D53" s="11"/>
      <c r="E53" s="13"/>
    </row>
    <row r="54" s="12" customFormat="true" ht="15.75" hidden="false" customHeight="true" outlineLevel="0" collapsed="false">
      <c r="A54" s="11"/>
      <c r="B54" s="14"/>
      <c r="C54" s="14"/>
      <c r="D54" s="11"/>
      <c r="E54" s="13"/>
    </row>
    <row r="55" s="12" customFormat="true" ht="15.75" hidden="false" customHeight="true" outlineLevel="0" collapsed="false">
      <c r="A55" s="11"/>
      <c r="B55" s="14"/>
      <c r="C55" s="14"/>
      <c r="D55" s="11"/>
      <c r="E55" s="13"/>
    </row>
    <row r="56" s="12" customFormat="true" ht="15.75" hidden="false" customHeight="true" outlineLevel="0" collapsed="false">
      <c r="A56" s="11"/>
      <c r="B56" s="14"/>
      <c r="C56" s="14"/>
      <c r="D56" s="11"/>
      <c r="E56" s="13"/>
    </row>
    <row r="57" s="12" customFormat="true" ht="15.75" hidden="false" customHeight="true" outlineLevel="0" collapsed="false">
      <c r="A57" s="11"/>
      <c r="B57" s="14"/>
      <c r="C57" s="14"/>
      <c r="D57" s="11"/>
      <c r="E57" s="13"/>
    </row>
    <row r="58" s="12" customFormat="true" ht="15.75" hidden="false" customHeight="true" outlineLevel="0" collapsed="false">
      <c r="A58" s="11"/>
      <c r="B58" s="14"/>
      <c r="C58" s="14"/>
      <c r="D58" s="11"/>
      <c r="E58" s="13"/>
    </row>
    <row r="60" customFormat="false" ht="15.75" hidden="false" customHeight="true" outlineLevel="0" collapsed="false">
      <c r="D60" s="11"/>
    </row>
    <row r="61" customFormat="false" ht="15.75" hidden="false" customHeight="true" outlineLevel="0" collapsed="false">
      <c r="D61" s="11"/>
    </row>
    <row r="64" customFormat="false" ht="15.75" hidden="false" customHeight="true" outlineLevel="0" collapsed="false">
      <c r="D64" s="11"/>
    </row>
    <row r="65" customFormat="false" ht="15.75" hidden="false" customHeight="true" outlineLevel="0" collapsed="false">
      <c r="D65" s="11"/>
    </row>
    <row r="66" customFormat="false" ht="15.75" hidden="false" customHeight="true" outlineLevel="0" collapsed="false">
      <c r="D66" s="11"/>
    </row>
    <row r="67" customFormat="false" ht="15.75" hidden="false" customHeight="true" outlineLevel="0" collapsed="false">
      <c r="D67" s="11"/>
    </row>
    <row r="69" customFormat="false" ht="15.75" hidden="false" customHeight="true" outlineLevel="0" collapsed="false">
      <c r="D69" s="11"/>
    </row>
    <row r="70" customFormat="false" ht="15.75" hidden="false" customHeight="true" outlineLevel="0" collapsed="false">
      <c r="D70" s="11"/>
    </row>
    <row r="72" customFormat="false" ht="15.75" hidden="false" customHeight="true" outlineLevel="0" collapsed="false">
      <c r="D72" s="11"/>
    </row>
    <row r="73" customFormat="false" ht="15.75" hidden="false" customHeight="true" outlineLevel="0" collapsed="false">
      <c r="D73" s="11"/>
    </row>
    <row r="74" customFormat="false" ht="15.75" hidden="false" customHeight="true" outlineLevel="0" collapsed="false">
      <c r="D74" s="11"/>
    </row>
    <row r="75" customFormat="false" ht="15.75" hidden="false" customHeight="true" outlineLevel="0" collapsed="false">
      <c r="D75" s="11"/>
    </row>
    <row r="77" customFormat="false" ht="15.75" hidden="false" customHeight="true" outlineLevel="0" collapsed="false">
      <c r="D77" s="11"/>
    </row>
    <row r="82" customFormat="false" ht="19.5" hidden="false" customHeight="true" outlineLevel="0" collapsed="false">
      <c r="B82" s="27"/>
    </row>
    <row r="86" customFormat="false" ht="19.5" hidden="false" customHeight="true" outlineLevel="0" collapsed="false">
      <c r="B86" s="27"/>
    </row>
    <row r="90" customFormat="false" ht="19.5" hidden="false" customHeight="true" outlineLevel="0" collapsed="false">
      <c r="B90" s="27"/>
    </row>
    <row r="94" customFormat="false" ht="19.5" hidden="false" customHeight="true" outlineLevel="0" collapsed="false">
      <c r="B94" s="27"/>
    </row>
    <row r="98" customFormat="false" ht="19.5" hidden="false" customHeight="true" outlineLevel="0" collapsed="false">
      <c r="B98" s="27"/>
    </row>
    <row r="102" customFormat="false" ht="19.5" hidden="false" customHeight="true" outlineLevel="0" collapsed="false">
      <c r="B102" s="27"/>
    </row>
    <row r="103" s="12" customFormat="true" ht="15.75" hidden="false" customHeight="true" outlineLevel="0" collapsed="false">
      <c r="A103" s="11"/>
      <c r="B103" s="14"/>
      <c r="C103" s="14"/>
      <c r="D103" s="11"/>
      <c r="E103" s="13"/>
    </row>
    <row r="105" customFormat="false" ht="15.75" hidden="false" customHeight="true" outlineLevel="0" collapsed="false">
      <c r="D105" s="11"/>
    </row>
  </sheetData>
  <printOptions headings="false" gridLines="false" gridLinesSet="true" horizontalCentered="false" verticalCentered="false"/>
  <pageMargins left="0.472222222222222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Sans Serif,Regular" Gästrikeserien 2004 deltävling 2 2004-11-6/7
 Resultatlista</oddHeader>
    <oddFooter>&amp;R&amp;"MS Sans Serif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14:56:31Z</dcterms:created>
  <dc:creator>Stefan Lindblom</dc:creator>
  <dc:description/>
  <dc:language>en-US</dc:language>
  <cp:lastModifiedBy>zali</cp:lastModifiedBy>
  <cp:lastPrinted>2006-03-19T13:02:37Z</cp:lastPrinted>
  <dcterms:modified xsi:type="dcterms:W3CDTF">2006-03-28T04:34:17Z</dcterms:modified>
  <cp:revision>0</cp:revision>
  <dc:subject/>
  <dc:title/>
</cp:coreProperties>
</file>