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6.xml.rels" ContentType="application/vnd.openxmlformats-package.relationships+xml"/>
  <Override PartName="/xl/worksheets/_rels/sheet13.xml.rels" ContentType="application/vnd.openxmlformats-package.relationships+xml"/>
  <Override PartName="/xl/worksheets/sheet9.xml" ContentType="application/vnd.openxmlformats-officedocument.spreadsheetml.worksheet+xml"/>
  <Override PartName="/xl/worksheets/sheet8.xml" ContentType="application/vnd.openxmlformats-officedocument.spreadsheetml.worksheet+xml"/>
  <Override PartName="/xl/worksheets/sheet7.xml" ContentType="application/vnd.openxmlformats-officedocument.spreadsheetml.worksheet+xml"/>
  <Override PartName="/xl/worksheets/sheet6.xml" ContentType="application/vnd.openxmlformats-officedocument.spreadsheetml.worksheet+xml"/>
  <Override PartName="/xl/worksheets/sheet5.xml" ContentType="application/vnd.openxmlformats-officedocument.spreadsheetml.worksheet+xml"/>
  <Override PartName="/xl/worksheets/sheet13.xml" ContentType="application/vnd.openxmlformats-officedocument.spreadsheetml.worksheet+xml"/>
  <Override PartName="/xl/worksheets/sheet4.xml" ContentType="application/vnd.openxmlformats-officedocument.spreadsheetml.worksheet+xml"/>
  <Override PartName="/xl/worksheets/sheet12.xml" ContentType="application/vnd.openxmlformats-officedocument.spreadsheetml.worksheet+xml"/>
  <Override PartName="/xl/worksheets/sheet3.xml" ContentType="application/vnd.openxmlformats-officedocument.spreadsheetml.worksheet+xml"/>
  <Override PartName="/xl/worksheets/sheet11.xml" ContentType="application/vnd.openxmlformats-officedocument.spreadsheetml.worksheet+xml"/>
  <Override PartName="/xl/worksheets/sheet2.xml" ContentType="application/vnd.openxmlformats-officedocument.spreadsheetml.worksheet+xml"/>
  <Override PartName="/xl/worksheets/sheet10.xml" ContentType="application/vnd.openxmlformats-officedocument.spreadsheetml.worksheet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drawings/drawing11.xml" ContentType="application/vnd.openxmlformats-officedocument.drawing+xml"/>
  <Override PartName="/xl/drawings/vmlDrawing2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10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12.xml" ContentType="application/vnd.ms-excel.controlproperties+xml"/>
  <Override PartName="/xl/ctrlProps/ctrlProps7.xml" ContentType="application/vnd.ms-excel.controlproperties+xml"/>
  <Override PartName="/xl/ctrlProps/ctrlProps13.xml" ContentType="application/vnd.ms-excel.controlproperties+xml"/>
  <Override PartName="/xl/ctrlProps/ctrlProps8.xml" ContentType="application/vnd.ms-excel.controlproperties+xml"/>
  <Override PartName="/xl/ctrlProps/ctrlProps9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9" firstSheet="0" activeTab="5"/>
  </bookViews>
  <sheets>
    <sheet name="GS1 Hille" sheetId="1" state="visible" r:id="rId2"/>
    <sheet name="GS2 Gävle" sheetId="2" state="visible" r:id="rId3"/>
    <sheet name="GS3 Hofors" sheetId="3" state="visible" r:id="rId4"/>
    <sheet name="GS5 Sandviken" sheetId="4" state="visible" r:id="rId5"/>
    <sheet name="GS6 Valbo" sheetId="5" state="visible" r:id="rId6"/>
    <sheet name="Sammanställning ind" sheetId="6" state="visible" r:id="rId7"/>
    <sheet name="GS1 Lag" sheetId="7" state="visible" r:id="rId8"/>
    <sheet name="GS2 Lag" sheetId="8" state="visible" r:id="rId9"/>
    <sheet name="GS3 Lag" sheetId="9" state="visible" r:id="rId10"/>
    <sheet name="GS4 Lag" sheetId="10" state="visible" r:id="rId11"/>
    <sheet name="GS5 Lag" sheetId="11" state="visible" r:id="rId12"/>
    <sheet name="GS6 Lag" sheetId="12" state="visible" r:id="rId13"/>
    <sheet name="Lag samman" sheetId="13" state="visible" r:id="rId14"/>
  </sheets>
  <definedNames>
    <definedName function="false" hidden="false" localSheetId="5" name="_xlnm.Print_Area" vbProcedure="false">'Sammanställning ind'!$A$1:$BM$99</definedName>
    <definedName function="false" hidden="false" name="HTML_CodePage" vbProcedure="false">1252</definedName>
    <definedName function="false" hidden="false" name="HTML_Control" vbProcedure="false">{"'Sammanställning ind'!$A$1:$AU$112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Sammanställning ind"</definedName>
    <definedName function="false" hidden="false" name="HTML_LastUpdate" vbProcedure="false">"2002-01-20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Stefan Lindblom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Skytte\Gästrike Ungdomsskytte\Resultat\MinHTML.htm"</definedName>
    <definedName function="false" hidden="false" name="HTML_Title" vbProcedure="false">"GS 2001_2002"</definedName>
    <definedName function="false" hidden="false" localSheetId="3" name="HTML_Control" vbProcedure="false">{"'Sammanställning ind'!$A$1:$AU$112"}</definedName>
    <definedName function="false" hidden="false" localSheetId="4" name="HTML_Control" vbProcedure="false">{"'Sammanställning ind'!$A$1:$AU$112"}</definedName>
    <definedName function="false" hidden="false" localSheetId="9" name="HTML_Control" vbProcedure="false">{"'Sammanställning ind'!$A$1:$AU$112"}</definedName>
    <definedName function="false" hidden="false" localSheetId="10" name="HTML_Control" vbProcedure="false">{"'Sammanställning ind'!$A$1:$AU$112"}</definedName>
    <definedName function="false" hidden="false" localSheetId="11" name="HTML_Control" vbProcedure="false">{"'Sammanställning ind'!$A$1:$AU$112"}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8" uniqueCount="215">
  <si>
    <t xml:space="preserve">Gästrikeserien 07-08 omgång 1, 2007-10-21 (HILLE)</t>
  </si>
  <si>
    <t xml:space="preserve">Klass L 7</t>
  </si>
  <si>
    <t xml:space="preserve">TOT</t>
  </si>
  <si>
    <t xml:space="preserve">Ida Westman</t>
  </si>
  <si>
    <t xml:space="preserve">Hille Skg</t>
  </si>
  <si>
    <t xml:space="preserve">Oskar Mazzarolo</t>
  </si>
  <si>
    <t xml:space="preserve">Daniel Andersson</t>
  </si>
  <si>
    <t xml:space="preserve">Hampus Larsson</t>
  </si>
  <si>
    <t xml:space="preserve">Klass L 9</t>
  </si>
  <si>
    <t xml:space="preserve">Klara Ängblom</t>
  </si>
  <si>
    <t xml:space="preserve">Valbo Skg</t>
  </si>
  <si>
    <t xml:space="preserve">Emil Boden</t>
  </si>
  <si>
    <t xml:space="preserve">Christer Lopez-B</t>
  </si>
  <si>
    <t xml:space="preserve">Linus Bazeli</t>
  </si>
  <si>
    <t xml:space="preserve">Ninni Vestlund</t>
  </si>
  <si>
    <t xml:space="preserve">Klass L 11</t>
  </si>
  <si>
    <t xml:space="preserve">Robin Larsson</t>
  </si>
  <si>
    <t xml:space="preserve">Tobias Lövbom</t>
  </si>
  <si>
    <t xml:space="preserve">Gefle skarp</t>
  </si>
  <si>
    <t xml:space="preserve">Kenny Eriksson</t>
  </si>
  <si>
    <t xml:space="preserve">Helga Lennartsson</t>
  </si>
  <si>
    <t xml:space="preserve">Axel Frank</t>
  </si>
  <si>
    <t xml:space="preserve">Sandviken USF</t>
  </si>
  <si>
    <t xml:space="preserve">Marcus Mazzarolo</t>
  </si>
  <si>
    <t xml:space="preserve">Klass L 13</t>
  </si>
  <si>
    <t xml:space="preserve">Jacob Hedin</t>
  </si>
  <si>
    <t xml:space="preserve">Charlie Stålnacke</t>
  </si>
  <si>
    <t xml:space="preserve">Hofors Skg</t>
  </si>
  <si>
    <t xml:space="preserve">Therese Lövbom</t>
  </si>
  <si>
    <t xml:space="preserve">Kristina Nyström</t>
  </si>
  <si>
    <t xml:space="preserve">Thomas Lövbom</t>
  </si>
  <si>
    <t xml:space="preserve">Ida Carlsson</t>
  </si>
  <si>
    <t xml:space="preserve">Mattias Äng</t>
  </si>
  <si>
    <t xml:space="preserve">Leandro Bontemps</t>
  </si>
  <si>
    <t xml:space="preserve">Klass L 15r</t>
  </si>
  <si>
    <t xml:space="preserve">Jesper Sundberg</t>
  </si>
  <si>
    <t xml:space="preserve">Klass Jun</t>
  </si>
  <si>
    <t xml:space="preserve">Adam Strandberg</t>
  </si>
  <si>
    <t xml:space="preserve">Karl Löf</t>
  </si>
  <si>
    <t xml:space="preserve">Klass Sen B</t>
  </si>
  <si>
    <t xml:space="preserve">Thomas Andersson</t>
  </si>
  <si>
    <t xml:space="preserve">Johan Lundbäck</t>
  </si>
  <si>
    <t xml:space="preserve">Gunnar Lundbäck</t>
  </si>
  <si>
    <t xml:space="preserve">Stefan Andersson</t>
  </si>
  <si>
    <t xml:space="preserve">Mikael Andersson</t>
  </si>
  <si>
    <t xml:space="preserve">Klass Sen A</t>
  </si>
  <si>
    <t xml:space="preserve">Christer Suomela</t>
  </si>
  <si>
    <t xml:space="preserve">Klass Nyb Stå</t>
  </si>
  <si>
    <t xml:space="preserve">Gästrikeserien 07-08 omgång 2, (Gävle)</t>
  </si>
  <si>
    <t xml:space="preserve">SAMMANSTÄLLNING KLASSVIS</t>
  </si>
  <si>
    <t xml:space="preserve">L 7</t>
  </si>
  <si>
    <t xml:space="preserve">Hille</t>
  </si>
  <si>
    <t xml:space="preserve">L 9</t>
  </si>
  <si>
    <t xml:space="preserve">Valbo</t>
  </si>
  <si>
    <t xml:space="preserve">Emil Bodén</t>
  </si>
  <si>
    <t xml:space="preserve">Christer Lopez</t>
  </si>
  <si>
    <t xml:space="preserve">Ninni Westlund</t>
  </si>
  <si>
    <t xml:space="preserve">L 11</t>
  </si>
  <si>
    <t xml:space="preserve">Gefle</t>
  </si>
  <si>
    <t xml:space="preserve">Markus Mazzarolo</t>
  </si>
  <si>
    <t xml:space="preserve">L 13</t>
  </si>
  <si>
    <t xml:space="preserve">Hofors</t>
  </si>
  <si>
    <t xml:space="preserve">David Berggren</t>
  </si>
  <si>
    <t xml:space="preserve">David Andersson</t>
  </si>
  <si>
    <t xml:space="preserve">Oskar Larsson</t>
  </si>
  <si>
    <t xml:space="preserve">L 15 R</t>
  </si>
  <si>
    <t xml:space="preserve">Nyb S</t>
  </si>
  <si>
    <t xml:space="preserve">JUN</t>
  </si>
  <si>
    <t xml:space="preserve">SEN B</t>
  </si>
  <si>
    <t xml:space="preserve">Anders Wiik</t>
  </si>
  <si>
    <t xml:space="preserve">Ola Westman</t>
  </si>
  <si>
    <t xml:space="preserve">SEN A</t>
  </si>
  <si>
    <t xml:space="preserve">Claes Gustavsson</t>
  </si>
  <si>
    <t xml:space="preserve">Gästrikeserien Omg:3 Hofors 2007-12</t>
  </si>
  <si>
    <t xml:space="preserve">Namn:</t>
  </si>
  <si>
    <t xml:space="preserve">Förening:</t>
  </si>
  <si>
    <t xml:space="preserve">Klass:</t>
  </si>
  <si>
    <t xml:space="preserve">Sa:</t>
  </si>
  <si>
    <t xml:space="preserve">Karl-Lööf</t>
  </si>
  <si>
    <t xml:space="preserve">Jun</t>
  </si>
  <si>
    <t xml:space="preserve">SenB</t>
  </si>
  <si>
    <t xml:space="preserve">Ulf Andersson</t>
  </si>
  <si>
    <t xml:space="preserve">Tommy Larsson</t>
  </si>
  <si>
    <t xml:space="preserve">Christer Suomola</t>
  </si>
  <si>
    <t xml:space="preserve">SenA</t>
  </si>
  <si>
    <t xml:space="preserve">Daniel Björn</t>
  </si>
  <si>
    <t xml:space="preserve">NybSitt</t>
  </si>
  <si>
    <t xml:space="preserve">NybStå</t>
  </si>
  <si>
    <t xml:space="preserve">Jakob Hedin</t>
  </si>
  <si>
    <t xml:space="preserve">L9</t>
  </si>
  <si>
    <t xml:space="preserve">Viktor Solborg</t>
  </si>
  <si>
    <t xml:space="preserve">Linus Wårvik</t>
  </si>
  <si>
    <t xml:space="preserve">Martin Björklund</t>
  </si>
  <si>
    <t xml:space="preserve">Max Granström</t>
  </si>
  <si>
    <t xml:space="preserve">Sandviken</t>
  </si>
  <si>
    <t xml:space="preserve">L7</t>
  </si>
  <si>
    <t xml:space="preserve">Moa Granström </t>
  </si>
  <si>
    <t xml:space="preserve">L15r</t>
  </si>
  <si>
    <t xml:space="preserve">L13</t>
  </si>
  <si>
    <t xml:space="preserve">L11</t>
  </si>
  <si>
    <t xml:space="preserve">Axel Frank </t>
  </si>
  <si>
    <t xml:space="preserve">Simon Othzén </t>
  </si>
  <si>
    <t xml:space="preserve">Joel Andreasson</t>
  </si>
  <si>
    <t xml:space="preserve">Kristian Hugaas</t>
  </si>
  <si>
    <t xml:space="preserve">Gästrikeserien Omg 5 2008-02-17 i Sandviken </t>
  </si>
  <si>
    <t xml:space="preserve">Resultat L 7</t>
  </si>
  <si>
    <t xml:space="preserve">Benjamin Olausson</t>
  </si>
  <si>
    <t xml:space="preserve">Moa Granström</t>
  </si>
  <si>
    <t xml:space="preserve">Resultat L 9</t>
  </si>
  <si>
    <t xml:space="preserve">Resultat L 11</t>
  </si>
  <si>
    <t xml:space="preserve">Gävle</t>
  </si>
  <si>
    <t xml:space="preserve">Simon Othzén</t>
  </si>
  <si>
    <t xml:space="preserve">Johanna Karlsson</t>
  </si>
  <si>
    <t xml:space="preserve">Resultat L 13</t>
  </si>
  <si>
    <t xml:space="preserve">Jacob Hedin               </t>
  </si>
  <si>
    <t xml:space="preserve">Jimmie Olausson</t>
  </si>
  <si>
    <t xml:space="preserve">David Bergren</t>
  </si>
  <si>
    <t xml:space="preserve">David Sahlström</t>
  </si>
  <si>
    <t xml:space="preserve">Resultat L 15r</t>
  </si>
  <si>
    <t xml:space="preserve">Resultat Nybörjare stå</t>
  </si>
  <si>
    <t xml:space="preserve">Nstå</t>
  </si>
  <si>
    <t xml:space="preserve">Andreas Halfvars</t>
  </si>
  <si>
    <t xml:space="preserve">Resultat Jun</t>
  </si>
  <si>
    <t xml:space="preserve">Resultat Senior A</t>
  </si>
  <si>
    <t xml:space="preserve">Daniel Blomqvist</t>
  </si>
  <si>
    <t xml:space="preserve">SA</t>
  </si>
  <si>
    <t xml:space="preserve">Kenneth Eriksson</t>
  </si>
  <si>
    <t xml:space="preserve">Resultat Senior B</t>
  </si>
  <si>
    <t xml:space="preserve">Tomas Andersson</t>
  </si>
  <si>
    <t xml:space="preserve">SB</t>
  </si>
  <si>
    <t xml:space="preserve">Gästrikeserien Omg 6 2008-03-09 i Valbo</t>
  </si>
  <si>
    <t xml:space="preserve">Linus Vårvik</t>
  </si>
  <si>
    <t xml:space="preserve">Simon Otzén</t>
  </si>
  <si>
    <t xml:space="preserve">Nyb</t>
  </si>
  <si>
    <t xml:space="preserve">Karl Lööf</t>
  </si>
  <si>
    <t xml:space="preserve">Sen A</t>
  </si>
  <si>
    <t xml:space="preserve">Sen B</t>
  </si>
  <si>
    <t xml:space="preserve">Summa 
"tre bästa"</t>
  </si>
  <si>
    <t xml:space="preserve">Sandvikens USF</t>
  </si>
  <si>
    <t xml:space="preserve">389,80/387,70/378,40/372,10/</t>
  </si>
  <si>
    <t xml:space="preserve">376,20/368,20/350,40/</t>
  </si>
  <si>
    <t xml:space="preserve">363,60/360,50/357,80/351,30/</t>
  </si>
  <si>
    <t xml:space="preserve">358,10/357,60/354,20/349,10/330,60/</t>
  </si>
  <si>
    <t xml:space="preserve">360,90/344,40/334,60/312,10/3030/</t>
  </si>
  <si>
    <t xml:space="preserve">312,80/312,10/3040/284,30/2600/218,20/</t>
  </si>
  <si>
    <t xml:space="preserve">344,80/330,30/</t>
  </si>
  <si>
    <t xml:space="preserve">400,40/398,40/388,30/334,60/</t>
  </si>
  <si>
    <t xml:space="preserve">394,60/3870/379,40/</t>
  </si>
  <si>
    <t xml:space="preserve">399,60/395,10/3570/313,80/</t>
  </si>
  <si>
    <t xml:space="preserve">3870/380,60/369,60/358,10/357,90/</t>
  </si>
  <si>
    <t xml:space="preserve">385,70/379,30/367,60/340,90/320,70/</t>
  </si>
  <si>
    <t xml:space="preserve">397,40/369,70/345,20/</t>
  </si>
  <si>
    <t xml:space="preserve">365,40/343,80/337,50/334,40/</t>
  </si>
  <si>
    <t xml:space="preserve">311,40/302,20/289,50/245,40/</t>
  </si>
  <si>
    <t xml:space="preserve">419,20/417,50/416,20/415,90/414,50/404,90/</t>
  </si>
  <si>
    <t xml:space="preserve">417,20/416,70/415,30/414,40/413,50/412,90/</t>
  </si>
  <si>
    <t xml:space="preserve">416,70/413,60/412,70/</t>
  </si>
  <si>
    <t xml:space="preserve">416,80/414,40/409,80/409,50/405,30/</t>
  </si>
  <si>
    <t xml:space="preserve">415,90/412,70/411,50/405,40/364,20/</t>
  </si>
  <si>
    <t xml:space="preserve">416,70/413,80/405,20/400,70/</t>
  </si>
  <si>
    <t xml:space="preserve">413,60/410,60/409,30/</t>
  </si>
  <si>
    <t xml:space="preserve">388,20/377,50/</t>
  </si>
  <si>
    <t xml:space="preserve">Anton Karlsson</t>
  </si>
  <si>
    <t xml:space="preserve">405,20/</t>
  </si>
  <si>
    <t xml:space="preserve">370,80/</t>
  </si>
  <si>
    <t xml:space="preserve">288,70/</t>
  </si>
  <si>
    <t xml:space="preserve">4230/420,50/419,80/419,40/418,50/417,80/</t>
  </si>
  <si>
    <t xml:space="preserve">421,60/421,30/420,40/418,30/418,10/417,70/</t>
  </si>
  <si>
    <t xml:space="preserve">421,40/420,50/420,40/419,30/</t>
  </si>
  <si>
    <t xml:space="preserve">421,90/420,40/418,70/418,20/414,20/414,10/</t>
  </si>
  <si>
    <t xml:space="preserve">417,70/416,40/414,30/414,10/4110/405,30/</t>
  </si>
  <si>
    <t xml:space="preserve">416,10/412,70/406,60/404,70/387,50/</t>
  </si>
  <si>
    <t xml:space="preserve">412,30/411,90/411,10/410,20/406,80/397,50/</t>
  </si>
  <si>
    <t xml:space="preserve">411,90/410,10/403,40/401,50/397,50/</t>
  </si>
  <si>
    <t xml:space="preserve">407,80/407,40/395,40/</t>
  </si>
  <si>
    <t xml:space="preserve">404,40/398,30/396,50/</t>
  </si>
  <si>
    <t xml:space="preserve">397,40/392,50/347,50/</t>
  </si>
  <si>
    <t xml:space="preserve">408,70/405,10/</t>
  </si>
  <si>
    <t xml:space="preserve">401,20/</t>
  </si>
  <si>
    <t xml:space="preserve">15r</t>
  </si>
  <si>
    <t xml:space="preserve">417,20/416,40/415,10/409,10/406,70/403,80/</t>
  </si>
  <si>
    <t xml:space="preserve">412,30/410,50/404,80/402,90/402,60/401,50/</t>
  </si>
  <si>
    <t xml:space="preserve">388,60/385,30/3800/379,70/379,60/373,20/</t>
  </si>
  <si>
    <t xml:space="preserve">386,40/383,80/3730/370,40/</t>
  </si>
  <si>
    <t xml:space="preserve">371,80/3650/358,20/3560/351,40/</t>
  </si>
  <si>
    <t xml:space="preserve">377,10/369,70/364,90/3610/355,70/3530/</t>
  </si>
  <si>
    <t xml:space="preserve">377,20/3640/361,90/350,20/</t>
  </si>
  <si>
    <t xml:space="preserve">361,70/351,60/327,10/322,70/</t>
  </si>
  <si>
    <t xml:space="preserve">348,40/342,60/3330/332,80/</t>
  </si>
  <si>
    <t xml:space="preserve">340,30/336,30/332,90/318,10/</t>
  </si>
  <si>
    <t xml:space="preserve">361,50/360,60/</t>
  </si>
  <si>
    <t xml:space="preserve">321,30/302,30/</t>
  </si>
  <si>
    <t xml:space="preserve">389,50/</t>
  </si>
  <si>
    <t xml:space="preserve">409,60/407,50/400,70/397,30/</t>
  </si>
  <si>
    <t xml:space="preserve">400,70/3980/390,20/</t>
  </si>
  <si>
    <t xml:space="preserve">388,20/376,20/374,90/</t>
  </si>
  <si>
    <t xml:space="preserve">404,70/</t>
  </si>
  <si>
    <t xml:space="preserve">NbStå</t>
  </si>
  <si>
    <t xml:space="preserve">183,40/175,30/174,50/166,80/157,20/</t>
  </si>
  <si>
    <t xml:space="preserve">162,20/160,30/1580/157,40/1560/131,10/</t>
  </si>
  <si>
    <t xml:space="preserve">170,40/161,30/</t>
  </si>
  <si>
    <t xml:space="preserve">NbSitt</t>
  </si>
  <si>
    <t xml:space="preserve">196,80/</t>
  </si>
  <si>
    <t xml:space="preserve">Lagtävling  1</t>
  </si>
  <si>
    <t xml:space="preserve">LAGP.</t>
  </si>
  <si>
    <t xml:space="preserve">Lag</t>
  </si>
  <si>
    <t xml:space="preserve">Hofors SKG</t>
  </si>
  <si>
    <t xml:space="preserve">LAGTÄVLINGEN -- omgång 4</t>
  </si>
  <si>
    <t xml:space="preserve">Charlie Ståhlnacke</t>
  </si>
  <si>
    <t xml:space="preserve">Gefle Skarp</t>
  </si>
  <si>
    <t xml:space="preserve">Resultat lag</t>
  </si>
  <si>
    <t xml:space="preserve">Totalt</t>
  </si>
  <si>
    <t xml:space="preserve">Gästrikeserien Omg 6 2008-03-09 Valbo i Gefle </t>
  </si>
  <si>
    <t xml:space="preserve">Summa
Plac. Poäng</t>
  </si>
  <si>
    <t xml:space="preserve">Österfärnebo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"/>
    <numFmt numFmtId="166" formatCode="0"/>
    <numFmt numFmtId="167" formatCode="General"/>
  </numFmts>
  <fonts count="3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sz val="11"/>
      <color rgb="FFFFFFFF"/>
      <name val="Calibri"/>
      <family val="2"/>
    </font>
    <font>
      <b val="true"/>
      <sz val="11"/>
      <color rgb="FFFF9900"/>
      <name val="Calibri"/>
      <family val="2"/>
    </font>
    <font>
      <sz val="11"/>
      <color rgb="FF008000"/>
      <name val="Calibri"/>
      <family val="2"/>
    </font>
    <font>
      <sz val="11"/>
      <color rgb="FF800080"/>
      <name val="Calibri"/>
      <family val="2"/>
    </font>
    <font>
      <i val="true"/>
      <sz val="11"/>
      <color rgb="FF808080"/>
      <name val="Calibri"/>
      <family val="2"/>
    </font>
    <font>
      <sz val="11"/>
      <color rgb="FF333399"/>
      <name val="Calibri"/>
      <family val="2"/>
    </font>
    <font>
      <b val="true"/>
      <sz val="11"/>
      <color rgb="FFFFFFFF"/>
      <name val="Calibri"/>
      <family val="2"/>
    </font>
    <font>
      <sz val="11"/>
      <color rgb="FFFF9900"/>
      <name val="Calibri"/>
      <family val="2"/>
    </font>
    <font>
      <sz val="11"/>
      <color rgb="FF993300"/>
      <name val="Calibri"/>
      <family val="2"/>
    </font>
    <font>
      <sz val="12"/>
      <name val="Arial"/>
      <family val="2"/>
    </font>
    <font>
      <b val="true"/>
      <sz val="18"/>
      <color rgb="FF003366"/>
      <name val="Cambria"/>
      <family val="2"/>
    </font>
    <font>
      <b val="true"/>
      <sz val="15"/>
      <color rgb="FF003366"/>
      <name val="Calibri"/>
      <family val="2"/>
    </font>
    <font>
      <b val="true"/>
      <sz val="13"/>
      <color rgb="FF003366"/>
      <name val="Calibri"/>
      <family val="2"/>
    </font>
    <font>
      <b val="true"/>
      <sz val="11"/>
      <color rgb="FF003366"/>
      <name val="Calibri"/>
      <family val="2"/>
    </font>
    <font>
      <b val="true"/>
      <sz val="11"/>
      <color rgb="FF000000"/>
      <name val="Calibri"/>
      <family val="2"/>
    </font>
    <font>
      <b val="true"/>
      <sz val="11"/>
      <color rgb="FF333333"/>
      <name val="Calibri"/>
      <family val="2"/>
    </font>
    <font>
      <sz val="11"/>
      <color rgb="FFFF0000"/>
      <name val="Calibri"/>
      <family val="2"/>
    </font>
    <font>
      <b val="true"/>
      <sz val="14"/>
      <color rgb="FF000000"/>
      <name val="Arial"/>
      <family val="2"/>
    </font>
    <font>
      <sz val="11"/>
      <color rgb="FF000000"/>
      <name val="Arial"/>
      <family val="2"/>
    </font>
    <font>
      <b val="true"/>
      <sz val="11"/>
      <color rgb="FF000000"/>
      <name val="Arial"/>
      <family val="2"/>
    </font>
    <font>
      <sz val="12"/>
      <name val="Arial"/>
      <family val="0"/>
    </font>
    <font>
      <b val="true"/>
      <sz val="12"/>
      <name val="Arial"/>
      <family val="2"/>
    </font>
    <font>
      <b val="true"/>
      <sz val="12"/>
      <color rgb="FF000000"/>
      <name val="Arial"/>
      <family val="2"/>
    </font>
    <font>
      <b val="true"/>
      <sz val="10"/>
      <name val="Arial"/>
      <family val="2"/>
    </font>
    <font>
      <sz val="10"/>
      <name val="Arial"/>
      <family val="2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sz val="14"/>
      <name val="Arial"/>
      <family val="2"/>
    </font>
    <font>
      <sz val="10"/>
      <color rgb="FFFF0000"/>
      <name val="Arial"/>
      <family val="2"/>
    </font>
    <font>
      <b val="true"/>
      <sz val="16"/>
      <name val="Arial"/>
      <family val="2"/>
    </font>
    <font>
      <sz val="12"/>
      <name val="MS Sans Serif"/>
      <family val="2"/>
    </font>
    <font>
      <b val="true"/>
      <sz val="12"/>
      <name val="MS Sans Serif"/>
      <family val="2"/>
    </font>
    <font>
      <sz val="14"/>
      <name val="Arial"/>
      <family val="2"/>
    </font>
    <font>
      <b val="true"/>
      <sz val="18"/>
      <name val="Arial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 style="medium"/>
      <right style="medium"/>
      <top style="medium"/>
      <bottom style="medium"/>
      <diagonal/>
    </border>
  </borders>
  <cellStyleXfs count="63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0" fillId="16" borderId="1" applyFont="true" applyBorder="true" applyAlignment="false" applyProtection="false"/>
    <xf numFmtId="164" fontId="6" fillId="17" borderId="2" applyFont="true" applyBorder="true" applyAlignment="false" applyProtection="false"/>
    <xf numFmtId="164" fontId="7" fillId="4" borderId="0" applyFont="true" applyBorder="false" applyAlignment="false" applyProtection="false"/>
    <xf numFmtId="164" fontId="8" fillId="3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9" borderId="0" applyFont="true" applyBorder="false" applyAlignment="false" applyProtection="false"/>
    <xf numFmtId="164" fontId="5" fillId="2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21" borderId="0" applyFont="true" applyBorder="false" applyAlignment="false" applyProtection="false"/>
    <xf numFmtId="164" fontId="9" fillId="0" borderId="0" applyFont="true" applyBorder="false" applyAlignment="false" applyProtection="false"/>
    <xf numFmtId="164" fontId="10" fillId="7" borderId="2" applyFont="true" applyBorder="true" applyAlignment="false" applyProtection="false"/>
    <xf numFmtId="164" fontId="11" fillId="22" borderId="3" applyFont="true" applyBorder="true" applyAlignment="false" applyProtection="false"/>
    <xf numFmtId="164" fontId="12" fillId="0" borderId="4" applyFont="true" applyBorder="true" applyAlignment="false" applyProtection="false"/>
    <xf numFmtId="164" fontId="13" fillId="23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0" borderId="0" applyFont="true" applyBorder="false" applyAlignment="false" applyProtection="false"/>
    <xf numFmtId="164" fontId="16" fillId="0" borderId="5" applyFont="true" applyBorder="true" applyAlignment="false" applyProtection="false"/>
    <xf numFmtId="164" fontId="17" fillId="0" borderId="6" applyFont="true" applyBorder="true" applyAlignment="false" applyProtection="false"/>
    <xf numFmtId="164" fontId="18" fillId="0" borderId="7" applyFont="true" applyBorder="true" applyAlignment="false" applyProtection="false"/>
    <xf numFmtId="164" fontId="18" fillId="0" borderId="0" applyFont="true" applyBorder="false" applyAlignment="false" applyProtection="false"/>
    <xf numFmtId="164" fontId="19" fillId="0" borderId="8" applyFont="true" applyBorder="true" applyAlignment="false" applyProtection="false"/>
    <xf numFmtId="164" fontId="20" fillId="17" borderId="9" applyFont="true" applyBorder="true" applyAlignment="false" applyProtection="false"/>
    <xf numFmtId="164" fontId="21" fillId="0" borderId="0" applyFont="true" applyBorder="false" applyAlignment="false" applyProtection="false"/>
  </cellStyleXfs>
  <cellXfs count="10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53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53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53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4" fillId="0" borderId="0" xfId="54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7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54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6" fillId="0" borderId="0" xfId="54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2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6" fontId="3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9" fillId="0" borderId="0" xfId="53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23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24" fillId="0" borderId="0" xfId="53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8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2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3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2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3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3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3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49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Dekorfärg1" xfId="20"/>
    <cellStyle name="20% - Dekorfärg2" xfId="21"/>
    <cellStyle name="20% - Dekorfärg3" xfId="22"/>
    <cellStyle name="20% - Dekorfärg4" xfId="23"/>
    <cellStyle name="20% - Dekorfärg5" xfId="24"/>
    <cellStyle name="20% - Dekorfärg6" xfId="25"/>
    <cellStyle name="40% - Dekorfärg1" xfId="26"/>
    <cellStyle name="40% - Dekorfärg2" xfId="27"/>
    <cellStyle name="40% - Dekorfärg3" xfId="28"/>
    <cellStyle name="40% - Dekorfärg4" xfId="29"/>
    <cellStyle name="40% - Dekorfärg5" xfId="30"/>
    <cellStyle name="40% - Dekorfärg6" xfId="31"/>
    <cellStyle name="60% - Dekorfärg1" xfId="32"/>
    <cellStyle name="60% - Dekorfärg2" xfId="33"/>
    <cellStyle name="60% - Dekorfärg3" xfId="34"/>
    <cellStyle name="60% - Dekorfärg4" xfId="35"/>
    <cellStyle name="60% - Dekorfärg5" xfId="36"/>
    <cellStyle name="60% - Dekorfärg6" xfId="37"/>
    <cellStyle name="Anteckning" xfId="38"/>
    <cellStyle name="Beräkning" xfId="39"/>
    <cellStyle name="Bra" xfId="40"/>
    <cellStyle name="Dålig" xfId="41"/>
    <cellStyle name="Färg1" xfId="42"/>
    <cellStyle name="Färg2" xfId="43"/>
    <cellStyle name="Färg3" xfId="44"/>
    <cellStyle name="Färg4" xfId="45"/>
    <cellStyle name="Färg5" xfId="46"/>
    <cellStyle name="Färg6" xfId="47"/>
    <cellStyle name="Förklarande text" xfId="48"/>
    <cellStyle name="Indata" xfId="49"/>
    <cellStyle name="Kontrollcell" xfId="50"/>
    <cellStyle name="Länkad cell" xfId="51"/>
    <cellStyle name="Neutral 1" xfId="52"/>
    <cellStyle name="Normal_GS 1 - Hille, 2007-10-21" xfId="53"/>
    <cellStyle name="Normal_Skj.lag Förb.final Skyttiaden 2005" xfId="54"/>
    <cellStyle name="Rubrik" xfId="55"/>
    <cellStyle name="Rubrik 1" xfId="56"/>
    <cellStyle name="Rubrik 2" xfId="57"/>
    <cellStyle name="Rubrik 3" xfId="58"/>
    <cellStyle name="Rubrik 4" xfId="59"/>
    <cellStyle name="Summa" xfId="60"/>
    <cellStyle name="Utdata" xfId="61"/>
    <cellStyle name="Varningstext" xfId="62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sharedStrings" Target="sharedStrings.xml"/>
</Relationships>
</file>

<file path=xl/ctrlProps/ctrlProps10.xml><?xml version="1.0" encoding="utf-8"?>
<formControlPr xmlns="http://schemas.microsoft.com/office/spreadsheetml/2009/9/main" objectType="Button" lockText="1"/>
</file>

<file path=xl/ctrlProps/ctrlProps12.xml><?xml version="1.0" encoding="utf-8"?>
<formControlPr xmlns="http://schemas.microsoft.com/office/spreadsheetml/2009/9/main" objectType="Button" lockText="1"/>
</file>

<file path=xl/ctrlProps/ctrlProps13.xml><?xml version="1.0" encoding="utf-8"?>
<formControlPr xmlns="http://schemas.microsoft.com/office/spreadsheetml/2009/9/main" objectType="Button" lockText="1"/>
</file>

<file path=xl/ctrlProps/ctrlProps2.xml><?xml version="1.0" encoding="utf-8"?>
<formControlPr xmlns="http://schemas.microsoft.com/office/spreadsheetml/2009/9/main" objectType="Button" lockText="1"/>
</file>

<file path=xl/ctrlProps/ctrlProps3.xml><?xml version="1.0" encoding="utf-8"?>
<formControlPr xmlns="http://schemas.microsoft.com/office/spreadsheetml/2009/9/main" objectType="Button" lockText="1"/>
</file>

<file path=xl/ctrlProps/ctrlProps4.xml><?xml version="1.0" encoding="utf-8"?>
<formControlPr xmlns="http://schemas.microsoft.com/office/spreadsheetml/2009/9/main" objectType="Button" lockText="1"/>
</file>

<file path=xl/ctrlProps/ctrlProps5.xml><?xml version="1.0" encoding="utf-8"?>
<formControlPr xmlns="http://schemas.microsoft.com/office/spreadsheetml/2009/9/main" objectType="Button" lockText="1"/>
</file>

<file path=xl/ctrlProps/ctrlProps6.xml><?xml version="1.0" encoding="utf-8"?>
<formControlPr xmlns="http://schemas.microsoft.com/office/spreadsheetml/2009/9/main" objectType="Button" lockText="1"/>
</file>

<file path=xl/ctrlProps/ctrlProps7.xml><?xml version="1.0" encoding="utf-8"?>
<formControlPr xmlns="http://schemas.microsoft.com/office/spreadsheetml/2009/9/main" objectType="Button" lockText="1"/>
</file>

<file path=xl/ctrlProps/ctrlProps8.xml><?xml version="1.0" encoding="utf-8"?>
<formControlPr xmlns="http://schemas.microsoft.com/office/spreadsheetml/2009/9/main" objectType="Button" lockText="1"/>
</file>

<file path=xl/ctrlProps/ctrlProps9.xml><?xml version="1.0" encoding="utf-8"?>
<formControlPr xmlns="http://schemas.microsoft.com/office/spreadsheetml/2009/9/main" objectType="Button" lockText="1"/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5" descr="Summera och 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ummera och 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16" descr="Dölj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Dölj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Button 18" descr="Ta fram kolumner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Ta fram kolumner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Button 28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Button 31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Button 3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Button 3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8" name="Button 4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9" name="Button 44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drawings/drawing1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Button 1" descr="Sortera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Sortera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Button 2" descr="Klistra in Special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Klistra in Special</a:t>
              </a:r>
            </a:p>
          </xdr:txBody>
        </xdr:sp>
        <xdr:clientData/>
      </xdr:twoCellAnchor>
    </mc:Choice>
  </mc:AlternateContent>
</xdr:wsDr>
</file>

<file path=xl/worksheets/_rels/sheet13.xml.rels><?xml version="1.0" encoding="UTF-8"?>
<Relationships xmlns="http://schemas.openxmlformats.org/package/2006/relationships"><Relationship Id="rId1" Type="http://schemas.openxmlformats.org/officeDocument/2006/relationships/drawing" Target="../drawings/drawing11.xml"/><Relationship Id="rId2" Type="http://schemas.openxmlformats.org/officeDocument/2006/relationships/vmlDrawing" Target="../drawings/vmlDrawing2.vml"/><Relationship Id="rId3" Type="http://schemas.openxmlformats.org/officeDocument/2006/relationships/ctrlProp" Target="../ctrlProps/ctrlProps12.xml"/><Relationship Id="rId4" Type="http://schemas.openxmlformats.org/officeDocument/2006/relationships/ctrlProp" Target="../ctrlProps/ctrlProps13.xml"/>
</Relationships>
</file>

<file path=xl/worksheets/_rels/sheet6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<Relationship Id="rId10" Type="http://schemas.openxmlformats.org/officeDocument/2006/relationships/ctrlProp" Target="../ctrlProps/ctrlProps9.xml"/><Relationship Id="rId11" Type="http://schemas.openxmlformats.org/officeDocument/2006/relationships/ctrlProp" Target="../ctrlProps/ctrlProps10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5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5" zeroHeight="false" outlineLevelRow="0" outlineLevelCol="0"/>
  <cols>
    <col collapsed="false" customWidth="true" hidden="false" outlineLevel="0" max="1" min="1" style="1" width="2.56"/>
    <col collapsed="false" customWidth="true" hidden="false" outlineLevel="0" max="2" min="2" style="2" width="17.14"/>
    <col collapsed="false" customWidth="true" hidden="false" outlineLevel="0" max="3" min="3" style="2" width="13.41"/>
    <col collapsed="false" customWidth="true" hidden="false" outlineLevel="0" max="4" min="4" style="2" width="4.99"/>
    <col collapsed="false" customWidth="true" hidden="false" outlineLevel="0" max="5" min="5" style="2" width="4.56"/>
    <col collapsed="false" customWidth="true" hidden="false" outlineLevel="0" max="11" min="6" style="2" width="4.99"/>
    <col collapsed="false" customWidth="true" hidden="false" outlineLevel="0" max="12" min="12" style="2" width="6.7"/>
    <col collapsed="false" customWidth="true" hidden="false" outlineLevel="0" max="13" min="13" style="2" width="6.85"/>
    <col collapsed="false" customWidth="false" hidden="false" outlineLevel="0" max="257" min="14" style="2" width="9.14"/>
  </cols>
  <sheetData>
    <row r="1" customFormat="false" ht="18" hidden="false" customHeight="false" outlineLevel="0" collapsed="false">
      <c r="A1" s="3" t="s">
        <v>0</v>
      </c>
    </row>
    <row r="2" customFormat="false" ht="15" hidden="false" customHeight="false" outlineLevel="0" collapsed="false">
      <c r="B2" s="4"/>
    </row>
    <row r="3" customFormat="false" ht="15" hidden="false" customHeight="false" outlineLevel="0" collapsed="false">
      <c r="B3" s="5" t="s">
        <v>1</v>
      </c>
      <c r="D3" s="6" t="n">
        <v>1</v>
      </c>
      <c r="E3" s="6" t="n">
        <v>2</v>
      </c>
      <c r="F3" s="6" t="n">
        <v>3</v>
      </c>
      <c r="G3" s="6" t="n">
        <v>4</v>
      </c>
      <c r="H3" s="6" t="n">
        <v>5</v>
      </c>
      <c r="I3" s="6" t="n">
        <v>6</v>
      </c>
      <c r="J3" s="6" t="n">
        <v>7</v>
      </c>
      <c r="K3" s="6" t="n">
        <v>8</v>
      </c>
      <c r="L3" s="6" t="s">
        <v>2</v>
      </c>
      <c r="M3" s="6"/>
    </row>
    <row r="4" customFormat="false" ht="15" hidden="false" customHeight="false" outlineLevel="0" collapsed="false">
      <c r="A4" s="1" t="n">
        <v>1</v>
      </c>
      <c r="B4" s="4" t="s">
        <v>3</v>
      </c>
      <c r="C4" s="4" t="s">
        <v>4</v>
      </c>
      <c r="D4" s="7" t="n">
        <v>43.3</v>
      </c>
      <c r="E4" s="7" t="n">
        <v>42</v>
      </c>
      <c r="F4" s="7" t="n">
        <v>43.6</v>
      </c>
      <c r="G4" s="7" t="n">
        <v>40.4</v>
      </c>
      <c r="H4" s="7" t="n">
        <v>40</v>
      </c>
      <c r="I4" s="7" t="n">
        <v>39.5</v>
      </c>
      <c r="J4" s="7" t="n">
        <v>37.6</v>
      </c>
      <c r="K4" s="7" t="n">
        <v>44.2</v>
      </c>
      <c r="L4" s="4" t="n">
        <f aca="false">SUM(D4:K4)</f>
        <v>330.6</v>
      </c>
      <c r="M4" s="4"/>
    </row>
    <row r="5" customFormat="false" ht="15" hidden="false" customHeight="false" outlineLevel="0" collapsed="false">
      <c r="A5" s="1" t="n">
        <v>2</v>
      </c>
      <c r="B5" s="4" t="s">
        <v>5</v>
      </c>
      <c r="C5" s="4" t="s">
        <v>4</v>
      </c>
      <c r="D5" s="7" t="n">
        <v>45.3</v>
      </c>
      <c r="E5" s="7" t="n">
        <v>41.1</v>
      </c>
      <c r="F5" s="7" t="n">
        <v>44.3</v>
      </c>
      <c r="G5" s="7" t="n">
        <v>36</v>
      </c>
      <c r="H5" s="7" t="n">
        <v>43.2</v>
      </c>
      <c r="I5" s="7" t="n">
        <v>37.9</v>
      </c>
      <c r="J5" s="7" t="n">
        <v>43.4</v>
      </c>
      <c r="K5" s="7" t="n">
        <v>39.1</v>
      </c>
      <c r="L5" s="4" t="n">
        <f aca="false">SUM(D5:K5)</f>
        <v>330.3</v>
      </c>
      <c r="M5" s="4"/>
    </row>
    <row r="6" customFormat="false" ht="15" hidden="false" customHeight="false" outlineLevel="0" collapsed="false">
      <c r="A6" s="1" t="n">
        <v>3</v>
      </c>
      <c r="B6" s="4" t="s">
        <v>6</v>
      </c>
      <c r="C6" s="4" t="s">
        <v>4</v>
      </c>
      <c r="D6" s="7" t="n">
        <v>38.4</v>
      </c>
      <c r="E6" s="7" t="n">
        <v>43.6</v>
      </c>
      <c r="F6" s="7" t="n">
        <v>26.6</v>
      </c>
      <c r="G6" s="7" t="n">
        <v>46.5</v>
      </c>
      <c r="H6" s="7" t="n">
        <v>40.4</v>
      </c>
      <c r="I6" s="7" t="n">
        <v>37.5</v>
      </c>
      <c r="J6" s="7" t="n">
        <v>32.9</v>
      </c>
      <c r="K6" s="7" t="n">
        <v>37.1</v>
      </c>
      <c r="L6" s="8" t="n">
        <f aca="false">SUM(D6:K6)</f>
        <v>303</v>
      </c>
      <c r="M6" s="4"/>
    </row>
    <row r="7" customFormat="false" ht="15" hidden="false" customHeight="false" outlineLevel="0" collapsed="false">
      <c r="A7" s="1" t="n">
        <v>4</v>
      </c>
      <c r="B7" s="4" t="s">
        <v>7</v>
      </c>
      <c r="C7" s="4" t="s">
        <v>4</v>
      </c>
      <c r="D7" s="7" t="n">
        <v>23.8</v>
      </c>
      <c r="E7" s="7" t="n">
        <v>31.9</v>
      </c>
      <c r="F7" s="7" t="n">
        <v>32.4</v>
      </c>
      <c r="G7" s="7" t="n">
        <v>28.7</v>
      </c>
      <c r="H7" s="7" t="n">
        <v>28.3</v>
      </c>
      <c r="I7" s="7" t="n">
        <v>34.4</v>
      </c>
      <c r="J7" s="7" t="n">
        <v>17.4</v>
      </c>
      <c r="K7" s="7" t="n">
        <v>21.3</v>
      </c>
      <c r="L7" s="4" t="n">
        <f aca="false">SUM(D7:K7)</f>
        <v>218.2</v>
      </c>
      <c r="M7" s="4"/>
    </row>
    <row r="8" customFormat="false" ht="15" hidden="false" customHeight="false" outlineLevel="0" collapsed="false">
      <c r="B8" s="4"/>
    </row>
    <row r="9" customFormat="false" ht="15" hidden="false" customHeight="false" outlineLevel="0" collapsed="false">
      <c r="B9" s="5" t="s">
        <v>8</v>
      </c>
      <c r="D9" s="6" t="n">
        <v>1</v>
      </c>
      <c r="E9" s="6" t="n">
        <v>2</v>
      </c>
      <c r="F9" s="6" t="n">
        <v>3</v>
      </c>
      <c r="G9" s="6" t="n">
        <v>4</v>
      </c>
      <c r="H9" s="6" t="n">
        <v>5</v>
      </c>
      <c r="I9" s="6" t="n">
        <v>6</v>
      </c>
      <c r="J9" s="6" t="n">
        <v>7</v>
      </c>
      <c r="K9" s="6" t="n">
        <v>8</v>
      </c>
      <c r="L9" s="6" t="s">
        <v>2</v>
      </c>
      <c r="M9" s="6"/>
    </row>
    <row r="10" customFormat="false" ht="15" hidden="false" customHeight="false" outlineLevel="0" collapsed="false">
      <c r="A10" s="1" t="n">
        <v>1</v>
      </c>
      <c r="B10" s="4" t="s">
        <v>9</v>
      </c>
      <c r="C10" s="4" t="s">
        <v>10</v>
      </c>
      <c r="D10" s="7" t="n">
        <v>48.6</v>
      </c>
      <c r="E10" s="7" t="n">
        <v>50.3</v>
      </c>
      <c r="F10" s="7" t="n">
        <v>50</v>
      </c>
      <c r="G10" s="7" t="n">
        <v>45.9</v>
      </c>
      <c r="H10" s="7" t="n">
        <v>51.4</v>
      </c>
      <c r="I10" s="7" t="n">
        <v>50.6</v>
      </c>
      <c r="J10" s="7" t="n">
        <v>50.6</v>
      </c>
      <c r="K10" s="7" t="n">
        <v>47.2</v>
      </c>
      <c r="L10" s="4" t="n">
        <f aca="false">SUM(D10:K10)</f>
        <v>394.6</v>
      </c>
      <c r="M10" s="4"/>
    </row>
    <row r="11" customFormat="false" ht="15" hidden="false" customHeight="false" outlineLevel="0" collapsed="false">
      <c r="A11" s="1" t="n">
        <v>2</v>
      </c>
      <c r="B11" s="4" t="s">
        <v>11</v>
      </c>
      <c r="C11" s="4" t="s">
        <v>4</v>
      </c>
      <c r="D11" s="7" t="n">
        <v>44.6</v>
      </c>
      <c r="E11" s="7" t="n">
        <v>47.6</v>
      </c>
      <c r="F11" s="7" t="n">
        <v>51</v>
      </c>
      <c r="G11" s="7" t="n">
        <v>46.5</v>
      </c>
      <c r="H11" s="7" t="n">
        <v>48.7</v>
      </c>
      <c r="I11" s="7" t="n">
        <v>49.8</v>
      </c>
      <c r="J11" s="7" t="n">
        <v>49.9</v>
      </c>
      <c r="K11" s="7" t="n">
        <v>48.9</v>
      </c>
      <c r="L11" s="8" t="n">
        <f aca="false">SUM(D11:K11)</f>
        <v>387</v>
      </c>
      <c r="M11" s="4"/>
    </row>
    <row r="12" customFormat="false" ht="15" hidden="false" customHeight="false" outlineLevel="0" collapsed="false">
      <c r="A12" s="1" t="n">
        <v>3</v>
      </c>
      <c r="B12" s="4" t="s">
        <v>12</v>
      </c>
      <c r="C12" s="4" t="s">
        <v>4</v>
      </c>
      <c r="D12" s="7" t="n">
        <v>47.2</v>
      </c>
      <c r="E12" s="7" t="n">
        <v>42.1</v>
      </c>
      <c r="F12" s="7" t="n">
        <v>45.7</v>
      </c>
      <c r="G12" s="7" t="n">
        <v>44.1</v>
      </c>
      <c r="H12" s="7" t="n">
        <v>42.3</v>
      </c>
      <c r="I12" s="7" t="n">
        <v>41.6</v>
      </c>
      <c r="J12" s="7" t="n">
        <v>36</v>
      </c>
      <c r="K12" s="7" t="n">
        <v>41.9</v>
      </c>
      <c r="L12" s="4" t="n">
        <f aca="false">SUM(D12:K12)</f>
        <v>340.9</v>
      </c>
      <c r="M12" s="4"/>
    </row>
    <row r="13" customFormat="false" ht="15" hidden="false" customHeight="false" outlineLevel="0" collapsed="false">
      <c r="A13" s="1" t="n">
        <v>4</v>
      </c>
      <c r="B13" s="4" t="s">
        <v>13</v>
      </c>
      <c r="C13" s="4" t="s">
        <v>4</v>
      </c>
      <c r="D13" s="7" t="n">
        <v>44.2</v>
      </c>
      <c r="E13" s="7" t="n">
        <v>35.8</v>
      </c>
      <c r="F13" s="7" t="n">
        <v>40.6</v>
      </c>
      <c r="G13" s="7" t="n">
        <v>41.8</v>
      </c>
      <c r="H13" s="7" t="n">
        <v>42.2</v>
      </c>
      <c r="I13" s="7" t="n">
        <v>43.5</v>
      </c>
      <c r="J13" s="7" t="n">
        <v>43.4</v>
      </c>
      <c r="K13" s="7" t="n">
        <v>46</v>
      </c>
      <c r="L13" s="4" t="n">
        <f aca="false">SUM(D13:K13)</f>
        <v>337.5</v>
      </c>
      <c r="M13" s="4"/>
    </row>
    <row r="14" customFormat="false" ht="15" hidden="false" customHeight="false" outlineLevel="0" collapsed="false">
      <c r="A14" s="1" t="n">
        <v>5</v>
      </c>
      <c r="B14" s="4" t="s">
        <v>14</v>
      </c>
      <c r="C14" s="4" t="s">
        <v>10</v>
      </c>
      <c r="D14" s="7" t="n">
        <v>36.8</v>
      </c>
      <c r="E14" s="7" t="n">
        <v>37.4</v>
      </c>
      <c r="F14" s="7" t="n">
        <v>29.1</v>
      </c>
      <c r="G14" s="7" t="n">
        <v>27</v>
      </c>
      <c r="H14" s="7" t="n">
        <v>30.9</v>
      </c>
      <c r="I14" s="7" t="n">
        <v>27.5</v>
      </c>
      <c r="J14" s="7" t="n">
        <v>29.5</v>
      </c>
      <c r="K14" s="7" t="n">
        <v>27.2</v>
      </c>
      <c r="L14" s="4" t="n">
        <f aca="false">SUM(D14:K14)</f>
        <v>245.4</v>
      </c>
      <c r="M14" s="4"/>
    </row>
    <row r="15" customFormat="false" ht="15" hidden="false" customHeight="false" outlineLevel="0" collapsed="false">
      <c r="B15" s="4"/>
    </row>
    <row r="16" customFormat="false" ht="15" hidden="false" customHeight="false" outlineLevel="0" collapsed="false">
      <c r="B16" s="5" t="s">
        <v>15</v>
      </c>
      <c r="D16" s="6" t="n">
        <v>1</v>
      </c>
      <c r="E16" s="6" t="n">
        <v>2</v>
      </c>
      <c r="F16" s="6" t="n">
        <v>3</v>
      </c>
      <c r="G16" s="6" t="n">
        <v>4</v>
      </c>
      <c r="H16" s="6" t="n">
        <v>5</v>
      </c>
      <c r="I16" s="6" t="n">
        <v>6</v>
      </c>
      <c r="J16" s="6" t="n">
        <v>7</v>
      </c>
      <c r="K16" s="6" t="n">
        <v>8</v>
      </c>
      <c r="L16" s="6" t="s">
        <v>2</v>
      </c>
      <c r="M16" s="6"/>
    </row>
    <row r="17" customFormat="false" ht="15" hidden="false" customHeight="false" outlineLevel="0" collapsed="false">
      <c r="A17" s="1" t="n">
        <v>1</v>
      </c>
      <c r="B17" s="4" t="s">
        <v>16</v>
      </c>
      <c r="C17" s="4" t="s">
        <v>4</v>
      </c>
      <c r="D17" s="7" t="n">
        <v>51.6</v>
      </c>
      <c r="E17" s="7" t="n">
        <v>51.3</v>
      </c>
      <c r="F17" s="7" t="n">
        <v>51.9</v>
      </c>
      <c r="G17" s="7" t="n">
        <v>51.8</v>
      </c>
      <c r="H17" s="7" t="n">
        <v>52.4</v>
      </c>
      <c r="I17" s="7" t="n">
        <v>52.5</v>
      </c>
      <c r="J17" s="7" t="n">
        <v>53</v>
      </c>
      <c r="K17" s="7" t="n">
        <v>51.4</v>
      </c>
      <c r="L17" s="4" t="n">
        <f aca="false">SUM(D17:K17)</f>
        <v>415.9</v>
      </c>
      <c r="M17" s="4"/>
    </row>
    <row r="18" customFormat="false" ht="15" hidden="false" customHeight="false" outlineLevel="0" collapsed="false">
      <c r="A18" s="1" t="n">
        <v>2</v>
      </c>
      <c r="B18" s="4" t="s">
        <v>17</v>
      </c>
      <c r="C18" s="4" t="s">
        <v>18</v>
      </c>
      <c r="D18" s="7" t="n">
        <v>52.7</v>
      </c>
      <c r="E18" s="7" t="n">
        <v>51.1</v>
      </c>
      <c r="F18" s="7" t="n">
        <v>51.8</v>
      </c>
      <c r="G18" s="7" t="n">
        <v>51</v>
      </c>
      <c r="H18" s="7" t="n">
        <v>51.6</v>
      </c>
      <c r="I18" s="7" t="n">
        <v>51.3</v>
      </c>
      <c r="J18" s="7" t="n">
        <v>52.2</v>
      </c>
      <c r="K18" s="7" t="n">
        <v>51.8</v>
      </c>
      <c r="L18" s="4" t="n">
        <f aca="false">SUM(D18:K18)</f>
        <v>413.5</v>
      </c>
      <c r="M18" s="4"/>
    </row>
    <row r="19" customFormat="false" ht="15" hidden="false" customHeight="false" outlineLevel="0" collapsed="false">
      <c r="A19" s="1" t="n">
        <v>3</v>
      </c>
      <c r="B19" s="4" t="s">
        <v>19</v>
      </c>
      <c r="C19" s="4" t="s">
        <v>4</v>
      </c>
      <c r="D19" s="7" t="n">
        <v>53.3</v>
      </c>
      <c r="E19" s="7" t="n">
        <v>50.9</v>
      </c>
      <c r="F19" s="7" t="n">
        <v>52.4</v>
      </c>
      <c r="G19" s="7" t="n">
        <v>51.9</v>
      </c>
      <c r="H19" s="7" t="n">
        <v>50.5</v>
      </c>
      <c r="I19" s="7" t="n">
        <v>49.9</v>
      </c>
      <c r="J19" s="7" t="n">
        <v>50.3</v>
      </c>
      <c r="K19" s="7" t="n">
        <v>52.3</v>
      </c>
      <c r="L19" s="4" t="n">
        <f aca="false">SUM(D19:K19)</f>
        <v>411.5</v>
      </c>
      <c r="M19" s="4"/>
    </row>
    <row r="20" customFormat="false" ht="15" hidden="false" customHeight="false" outlineLevel="0" collapsed="false">
      <c r="A20" s="1" t="n">
        <v>4</v>
      </c>
      <c r="B20" s="4" t="s">
        <v>20</v>
      </c>
      <c r="C20" s="4" t="s">
        <v>4</v>
      </c>
      <c r="D20" s="7" t="n">
        <v>50.8</v>
      </c>
      <c r="E20" s="7" t="n">
        <v>51.4</v>
      </c>
      <c r="F20" s="7" t="n">
        <v>51.8</v>
      </c>
      <c r="G20" s="7" t="n">
        <v>51.3</v>
      </c>
      <c r="H20" s="7" t="n">
        <v>50.2</v>
      </c>
      <c r="I20" s="7" t="n">
        <v>52</v>
      </c>
      <c r="J20" s="7" t="n">
        <v>50.4</v>
      </c>
      <c r="K20" s="7" t="n">
        <v>52.7</v>
      </c>
      <c r="L20" s="4" t="n">
        <f aca="false">SUM(D20:K20)</f>
        <v>410.6</v>
      </c>
      <c r="M20" s="4"/>
    </row>
    <row r="21" customFormat="false" ht="15" hidden="false" customHeight="false" outlineLevel="0" collapsed="false">
      <c r="A21" s="1" t="n">
        <v>5</v>
      </c>
      <c r="B21" s="4" t="s">
        <v>21</v>
      </c>
      <c r="C21" s="4" t="s">
        <v>22</v>
      </c>
      <c r="D21" s="7" t="n">
        <v>50.5</v>
      </c>
      <c r="E21" s="7" t="n">
        <v>51.5</v>
      </c>
      <c r="F21" s="7" t="n">
        <v>50.8</v>
      </c>
      <c r="G21" s="7" t="n">
        <v>49.7</v>
      </c>
      <c r="H21" s="7" t="n">
        <v>51.2</v>
      </c>
      <c r="I21" s="7" t="n">
        <v>51.7</v>
      </c>
      <c r="J21" s="7" t="n">
        <v>49.9</v>
      </c>
      <c r="K21" s="7" t="n">
        <v>50</v>
      </c>
      <c r="L21" s="4" t="n">
        <f aca="false">SUM(D21:K21)</f>
        <v>405.3</v>
      </c>
      <c r="M21" s="4"/>
    </row>
    <row r="22" customFormat="false" ht="15" hidden="false" customHeight="false" outlineLevel="0" collapsed="false">
      <c r="A22" s="1" t="n">
        <v>6</v>
      </c>
      <c r="B22" s="4" t="s">
        <v>23</v>
      </c>
      <c r="C22" s="4" t="s">
        <v>4</v>
      </c>
      <c r="D22" s="7" t="n">
        <v>47.8</v>
      </c>
      <c r="E22" s="7" t="n">
        <v>49.3</v>
      </c>
      <c r="F22" s="7" t="n">
        <v>47.1</v>
      </c>
      <c r="G22" s="7" t="n">
        <v>47.2</v>
      </c>
      <c r="H22" s="7" t="n">
        <v>40.3</v>
      </c>
      <c r="I22" s="7" t="n">
        <v>49.2</v>
      </c>
      <c r="J22" s="7" t="n">
        <v>48.2</v>
      </c>
      <c r="K22" s="7" t="n">
        <v>48.4</v>
      </c>
      <c r="L22" s="4" t="n">
        <f aca="false">SUM(D22:K22)</f>
        <v>377.5</v>
      </c>
      <c r="M22" s="4"/>
    </row>
    <row r="23" customFormat="false" ht="15" hidden="false" customHeight="false" outlineLevel="0" collapsed="false">
      <c r="B23" s="4"/>
    </row>
    <row r="24" customFormat="false" ht="15" hidden="false" customHeight="false" outlineLevel="0" collapsed="false">
      <c r="B24" s="5" t="s">
        <v>24</v>
      </c>
      <c r="D24" s="6" t="n">
        <v>1</v>
      </c>
      <c r="E24" s="6" t="n">
        <v>2</v>
      </c>
      <c r="F24" s="6" t="n">
        <v>3</v>
      </c>
      <c r="G24" s="6" t="n">
        <v>4</v>
      </c>
      <c r="H24" s="6" t="n">
        <v>5</v>
      </c>
      <c r="I24" s="6" t="n">
        <v>6</v>
      </c>
      <c r="J24" s="6" t="n">
        <v>7</v>
      </c>
      <c r="K24" s="6" t="n">
        <v>8</v>
      </c>
      <c r="L24" s="6" t="s">
        <v>2</v>
      </c>
      <c r="M24" s="6"/>
    </row>
    <row r="25" customFormat="false" ht="15" hidden="false" customHeight="false" outlineLevel="0" collapsed="false">
      <c r="A25" s="1" t="n">
        <v>1</v>
      </c>
      <c r="B25" s="4" t="s">
        <v>25</v>
      </c>
      <c r="C25" s="4" t="s">
        <v>4</v>
      </c>
      <c r="D25" s="7" t="n">
        <v>53.1</v>
      </c>
      <c r="E25" s="7" t="n">
        <v>52.8</v>
      </c>
      <c r="F25" s="7" t="n">
        <v>52.1</v>
      </c>
      <c r="G25" s="7" t="n">
        <v>53.2</v>
      </c>
      <c r="H25" s="7" t="n">
        <v>52.8</v>
      </c>
      <c r="I25" s="7" t="n">
        <v>52.9</v>
      </c>
      <c r="J25" s="7" t="n">
        <v>52.4</v>
      </c>
      <c r="K25" s="7" t="n">
        <v>52.3</v>
      </c>
      <c r="L25" s="4" t="n">
        <f aca="false">SUM(D25:K25)</f>
        <v>421.6</v>
      </c>
      <c r="M25" s="4"/>
    </row>
    <row r="26" customFormat="false" ht="15" hidden="false" customHeight="false" outlineLevel="0" collapsed="false">
      <c r="A26" s="1" t="n">
        <v>2</v>
      </c>
      <c r="B26" s="4" t="s">
        <v>26</v>
      </c>
      <c r="C26" s="4" t="s">
        <v>27</v>
      </c>
      <c r="D26" s="7" t="n">
        <v>52.6</v>
      </c>
      <c r="E26" s="7" t="n">
        <v>53.1</v>
      </c>
      <c r="F26" s="7" t="n">
        <v>51.5</v>
      </c>
      <c r="G26" s="7" t="n">
        <v>52.7</v>
      </c>
      <c r="H26" s="7" t="n">
        <v>52.3</v>
      </c>
      <c r="I26" s="7" t="n">
        <v>53.1</v>
      </c>
      <c r="J26" s="7" t="n">
        <v>52.9</v>
      </c>
      <c r="K26" s="7" t="n">
        <v>52.3</v>
      </c>
      <c r="L26" s="4" t="n">
        <f aca="false">SUM(D26:K26)</f>
        <v>420.5</v>
      </c>
      <c r="M26" s="4"/>
    </row>
    <row r="27" customFormat="false" ht="15" hidden="false" customHeight="false" outlineLevel="0" collapsed="false">
      <c r="A27" s="1" t="n">
        <v>3</v>
      </c>
      <c r="B27" s="4" t="s">
        <v>28</v>
      </c>
      <c r="C27" s="4" t="s">
        <v>18</v>
      </c>
      <c r="D27" s="7" t="n">
        <v>52.3</v>
      </c>
      <c r="E27" s="7" t="n">
        <v>52.7</v>
      </c>
      <c r="F27" s="7" t="n">
        <v>52.8</v>
      </c>
      <c r="G27" s="7" t="n">
        <v>51.9</v>
      </c>
      <c r="H27" s="7" t="n">
        <v>53</v>
      </c>
      <c r="I27" s="7" t="n">
        <v>52.4</v>
      </c>
      <c r="J27" s="7" t="n">
        <v>52.2</v>
      </c>
      <c r="K27" s="7" t="n">
        <v>52.1</v>
      </c>
      <c r="L27" s="4" t="n">
        <f aca="false">SUM(D27:K27)</f>
        <v>419.4</v>
      </c>
      <c r="M27" s="4"/>
    </row>
    <row r="28" customFormat="false" ht="15" hidden="false" customHeight="false" outlineLevel="0" collapsed="false">
      <c r="A28" s="1" t="n">
        <v>4</v>
      </c>
      <c r="B28" s="4" t="s">
        <v>29</v>
      </c>
      <c r="C28" s="4" t="s">
        <v>4</v>
      </c>
      <c r="D28" s="7" t="n">
        <v>50.7</v>
      </c>
      <c r="E28" s="7" t="n">
        <v>52.4</v>
      </c>
      <c r="F28" s="7" t="n">
        <v>52.5</v>
      </c>
      <c r="G28" s="7" t="n">
        <v>52.2</v>
      </c>
      <c r="H28" s="7" t="n">
        <v>52.5</v>
      </c>
      <c r="I28" s="7" t="n">
        <v>52.6</v>
      </c>
      <c r="J28" s="7" t="n">
        <v>51.8</v>
      </c>
      <c r="K28" s="7" t="n">
        <v>53</v>
      </c>
      <c r="L28" s="4" t="n">
        <f aca="false">SUM(D28:K28)</f>
        <v>417.7</v>
      </c>
      <c r="M28" s="4"/>
    </row>
    <row r="29" customFormat="false" ht="15" hidden="false" customHeight="false" outlineLevel="0" collapsed="false">
      <c r="A29" s="1" t="n">
        <v>5</v>
      </c>
      <c r="B29" s="4" t="s">
        <v>30</v>
      </c>
      <c r="C29" s="4" t="s">
        <v>18</v>
      </c>
      <c r="D29" s="7" t="n">
        <v>52.1</v>
      </c>
      <c r="E29" s="7" t="n">
        <v>50.9</v>
      </c>
      <c r="F29" s="7" t="n">
        <v>51.8</v>
      </c>
      <c r="G29" s="7" t="n">
        <v>52.8</v>
      </c>
      <c r="H29" s="7" t="n">
        <v>51.6</v>
      </c>
      <c r="I29" s="7" t="n">
        <v>51.1</v>
      </c>
      <c r="J29" s="7" t="n">
        <v>51.1</v>
      </c>
      <c r="K29" s="7" t="n">
        <v>52.8</v>
      </c>
      <c r="L29" s="4" t="n">
        <f aca="false">SUM(D29:K29)</f>
        <v>414.2</v>
      </c>
      <c r="M29" s="4"/>
    </row>
    <row r="30" customFormat="false" ht="15" hidden="false" customHeight="false" outlineLevel="0" collapsed="false">
      <c r="A30" s="1" t="n">
        <v>6</v>
      </c>
      <c r="B30" s="4" t="s">
        <v>31</v>
      </c>
      <c r="C30" s="4" t="s">
        <v>4</v>
      </c>
      <c r="D30" s="7" t="n">
        <v>49.9</v>
      </c>
      <c r="E30" s="7" t="n">
        <v>52.1</v>
      </c>
      <c r="F30" s="7" t="n">
        <v>51</v>
      </c>
      <c r="G30" s="7" t="n">
        <v>49.8</v>
      </c>
      <c r="H30" s="7" t="n">
        <v>51.7</v>
      </c>
      <c r="I30" s="7" t="n">
        <v>51.8</v>
      </c>
      <c r="J30" s="7" t="n">
        <v>52.4</v>
      </c>
      <c r="K30" s="7" t="n">
        <v>51.5</v>
      </c>
      <c r="L30" s="4" t="n">
        <f aca="false">SUM(D30:K30)</f>
        <v>410.2</v>
      </c>
      <c r="M30" s="4"/>
    </row>
    <row r="31" customFormat="false" ht="15" hidden="false" customHeight="false" outlineLevel="0" collapsed="false">
      <c r="A31" s="1" t="n">
        <v>7</v>
      </c>
      <c r="B31" s="4" t="s">
        <v>32</v>
      </c>
      <c r="C31" s="4" t="s">
        <v>4</v>
      </c>
      <c r="D31" s="7" t="n">
        <v>49.3</v>
      </c>
      <c r="E31" s="7" t="n">
        <v>49.6</v>
      </c>
      <c r="F31" s="7" t="n">
        <v>51.1</v>
      </c>
      <c r="G31" s="7" t="n">
        <v>48.2</v>
      </c>
      <c r="H31" s="7" t="n">
        <v>47.9</v>
      </c>
      <c r="I31" s="7" t="n">
        <v>51.2</v>
      </c>
      <c r="J31" s="7" t="n">
        <v>50.9</v>
      </c>
      <c r="K31" s="7" t="n">
        <v>50.1</v>
      </c>
      <c r="L31" s="4" t="n">
        <f aca="false">SUM(D31:K31)</f>
        <v>398.3</v>
      </c>
      <c r="M31" s="4"/>
    </row>
    <row r="32" customFormat="false" ht="15" hidden="false" customHeight="false" outlineLevel="0" collapsed="false">
      <c r="A32" s="1" t="n">
        <v>8</v>
      </c>
      <c r="B32" s="4" t="s">
        <v>33</v>
      </c>
      <c r="C32" s="4" t="s">
        <v>4</v>
      </c>
      <c r="D32" s="7" t="n">
        <v>48.4</v>
      </c>
      <c r="E32" s="7" t="n">
        <v>51.1</v>
      </c>
      <c r="F32" s="7" t="n">
        <v>46.2</v>
      </c>
      <c r="G32" s="7" t="n">
        <v>49.1</v>
      </c>
      <c r="H32" s="7" t="n">
        <v>49.5</v>
      </c>
      <c r="I32" s="7" t="n">
        <v>47.1</v>
      </c>
      <c r="J32" s="7" t="n">
        <v>49.1</v>
      </c>
      <c r="K32" s="7" t="n">
        <v>47</v>
      </c>
      <c r="L32" s="4" t="n">
        <f aca="false">SUM(D32:K32)</f>
        <v>387.5</v>
      </c>
      <c r="M32" s="4"/>
    </row>
    <row r="33" customFormat="false" ht="15" hidden="false" customHeight="false" outlineLevel="0" collapsed="false">
      <c r="B33" s="4"/>
    </row>
    <row r="34" customFormat="false" ht="15" hidden="false" customHeight="false" outlineLevel="0" collapsed="false">
      <c r="B34" s="5" t="s">
        <v>34</v>
      </c>
      <c r="D34" s="6" t="n">
        <v>1</v>
      </c>
      <c r="E34" s="6" t="n">
        <v>2</v>
      </c>
      <c r="F34" s="6" t="n">
        <v>3</v>
      </c>
      <c r="G34" s="6" t="n">
        <v>4</v>
      </c>
      <c r="H34" s="6" t="n">
        <v>5</v>
      </c>
      <c r="I34" s="6" t="n">
        <v>6</v>
      </c>
      <c r="J34" s="6" t="n">
        <v>7</v>
      </c>
      <c r="K34" s="6" t="n">
        <v>8</v>
      </c>
      <c r="L34" s="6" t="s">
        <v>2</v>
      </c>
      <c r="M34" s="6"/>
    </row>
    <row r="35" customFormat="false" ht="15" hidden="false" customHeight="false" outlineLevel="0" collapsed="false">
      <c r="A35" s="1" t="n">
        <v>1</v>
      </c>
      <c r="B35" s="4" t="s">
        <v>6</v>
      </c>
      <c r="C35" s="4" t="s">
        <v>18</v>
      </c>
      <c r="D35" s="7" t="n">
        <v>51.8</v>
      </c>
      <c r="E35" s="7" t="n">
        <v>50.7</v>
      </c>
      <c r="F35" s="7" t="n">
        <v>49.8</v>
      </c>
      <c r="G35" s="7" t="n">
        <v>50.9</v>
      </c>
      <c r="H35" s="7" t="n">
        <v>51.5</v>
      </c>
      <c r="I35" s="7" t="n">
        <v>49.2</v>
      </c>
      <c r="J35" s="7" t="n">
        <v>51.7</v>
      </c>
      <c r="K35" s="7" t="n">
        <v>48.2</v>
      </c>
      <c r="L35" s="4" t="n">
        <f aca="false">SUM(D35:K35)</f>
        <v>403.8</v>
      </c>
      <c r="M35" s="4"/>
    </row>
    <row r="36" customFormat="false" ht="15" hidden="false" customHeight="false" outlineLevel="0" collapsed="false">
      <c r="A36" s="1" t="n">
        <v>2</v>
      </c>
      <c r="B36" s="4" t="s">
        <v>35</v>
      </c>
      <c r="C36" s="4" t="s">
        <v>27</v>
      </c>
      <c r="D36" s="7" t="n">
        <v>51.6</v>
      </c>
      <c r="E36" s="7" t="n">
        <v>50.2</v>
      </c>
      <c r="F36" s="7" t="n">
        <v>50.1</v>
      </c>
      <c r="G36" s="7" t="n">
        <v>50.4</v>
      </c>
      <c r="H36" s="7" t="n">
        <v>49.8</v>
      </c>
      <c r="I36" s="7" t="n">
        <v>49.3</v>
      </c>
      <c r="J36" s="7" t="n">
        <v>51.3</v>
      </c>
      <c r="K36" s="7" t="n">
        <v>50.2</v>
      </c>
      <c r="L36" s="4" t="n">
        <f aca="false">SUM(D36:K36)</f>
        <v>402.9</v>
      </c>
      <c r="M36" s="4"/>
    </row>
    <row r="37" customFormat="false" ht="15" hidden="false" customHeight="false" outlineLevel="0" collapsed="false">
      <c r="B37" s="4"/>
    </row>
    <row r="38" customFormat="false" ht="15" hidden="false" customHeight="false" outlineLevel="0" collapsed="false">
      <c r="B38" s="5" t="s">
        <v>36</v>
      </c>
      <c r="D38" s="6" t="n">
        <v>1</v>
      </c>
      <c r="E38" s="6" t="n">
        <v>2</v>
      </c>
      <c r="F38" s="6" t="n">
        <v>3</v>
      </c>
      <c r="G38" s="6" t="n">
        <v>4</v>
      </c>
      <c r="H38" s="6" t="n">
        <v>5</v>
      </c>
      <c r="I38" s="6" t="n">
        <v>6</v>
      </c>
      <c r="J38" s="6" t="n">
        <v>7</v>
      </c>
      <c r="K38" s="6" t="n">
        <v>8</v>
      </c>
      <c r="L38" s="6" t="s">
        <v>2</v>
      </c>
      <c r="M38" s="6"/>
    </row>
    <row r="39" customFormat="false" ht="15" hidden="false" customHeight="false" outlineLevel="0" collapsed="false">
      <c r="A39" s="1" t="n">
        <v>1</v>
      </c>
      <c r="B39" s="4" t="s">
        <v>37</v>
      </c>
      <c r="C39" s="4" t="s">
        <v>4</v>
      </c>
      <c r="D39" s="2" t="n">
        <v>46.5</v>
      </c>
      <c r="E39" s="2" t="n">
        <v>48</v>
      </c>
      <c r="F39" s="2" t="n">
        <v>48.4</v>
      </c>
      <c r="G39" s="2" t="n">
        <v>47.3</v>
      </c>
      <c r="H39" s="2" t="n">
        <v>48.2</v>
      </c>
      <c r="I39" s="2" t="n">
        <v>49.1</v>
      </c>
      <c r="J39" s="2" t="n">
        <v>48.7</v>
      </c>
      <c r="K39" s="2" t="n">
        <v>47.6</v>
      </c>
      <c r="L39" s="4" t="n">
        <f aca="false">SUM(D39:K39)</f>
        <v>383.8</v>
      </c>
      <c r="M39" s="4"/>
    </row>
    <row r="40" customFormat="false" ht="15" hidden="false" customHeight="false" outlineLevel="0" collapsed="false">
      <c r="A40" s="1" t="n">
        <v>2</v>
      </c>
      <c r="B40" s="4" t="s">
        <v>38</v>
      </c>
      <c r="C40" s="4" t="s">
        <v>4</v>
      </c>
      <c r="D40" s="2" t="n">
        <v>44.9</v>
      </c>
      <c r="E40" s="2" t="n">
        <v>48</v>
      </c>
      <c r="F40" s="2" t="n">
        <v>49.4</v>
      </c>
      <c r="G40" s="2" t="n">
        <v>47.4</v>
      </c>
      <c r="H40" s="2" t="n">
        <v>43.7</v>
      </c>
      <c r="I40" s="2" t="n">
        <v>47.5</v>
      </c>
      <c r="J40" s="2" t="n">
        <v>50.4</v>
      </c>
      <c r="K40" s="2" t="n">
        <v>48.3</v>
      </c>
      <c r="L40" s="4" t="n">
        <f aca="false">SUM(D40:K40)</f>
        <v>379.6</v>
      </c>
      <c r="M40" s="4"/>
    </row>
    <row r="41" customFormat="false" ht="15" hidden="false" customHeight="false" outlineLevel="0" collapsed="false">
      <c r="B41" s="5"/>
    </row>
    <row r="42" customFormat="false" ht="15" hidden="false" customHeight="false" outlineLevel="0" collapsed="false">
      <c r="B42" s="5" t="s">
        <v>39</v>
      </c>
      <c r="D42" s="6" t="n">
        <v>1</v>
      </c>
      <c r="E42" s="6" t="n">
        <v>2</v>
      </c>
      <c r="F42" s="6" t="n">
        <v>3</v>
      </c>
      <c r="G42" s="6" t="n">
        <v>4</v>
      </c>
      <c r="H42" s="6" t="n">
        <v>5</v>
      </c>
      <c r="I42" s="6" t="n">
        <v>6</v>
      </c>
      <c r="J42" s="6" t="n">
        <v>7</v>
      </c>
      <c r="K42" s="6" t="n">
        <v>8</v>
      </c>
      <c r="L42" s="6" t="s">
        <v>2</v>
      </c>
      <c r="M42" s="6"/>
    </row>
    <row r="43" customFormat="false" ht="15" hidden="false" customHeight="false" outlineLevel="0" collapsed="false">
      <c r="A43" s="1" t="n">
        <v>1</v>
      </c>
      <c r="B43" s="4" t="s">
        <v>40</v>
      </c>
      <c r="C43" s="4" t="s">
        <v>27</v>
      </c>
      <c r="D43" s="7" t="n">
        <v>40</v>
      </c>
      <c r="E43" s="7" t="n">
        <v>45.7</v>
      </c>
      <c r="F43" s="7" t="n">
        <v>43.6</v>
      </c>
      <c r="G43" s="7" t="n">
        <v>46.8</v>
      </c>
      <c r="H43" s="7" t="n">
        <v>44</v>
      </c>
      <c r="I43" s="7" t="n">
        <v>47.4</v>
      </c>
      <c r="J43" s="7" t="n">
        <v>45.6</v>
      </c>
      <c r="K43" s="7" t="n">
        <v>42.6</v>
      </c>
      <c r="L43" s="4" t="n">
        <f aca="false">SUM(D43:K43)</f>
        <v>355.7</v>
      </c>
      <c r="M43" s="4"/>
    </row>
    <row r="44" customFormat="false" ht="15" hidden="false" customHeight="false" outlineLevel="0" collapsed="false">
      <c r="A44" s="1" t="n">
        <v>2</v>
      </c>
      <c r="B44" s="4" t="s">
        <v>41</v>
      </c>
      <c r="C44" s="4" t="s">
        <v>18</v>
      </c>
      <c r="D44" s="7" t="n">
        <v>45.4</v>
      </c>
      <c r="E44" s="7" t="n">
        <v>46.3</v>
      </c>
      <c r="F44" s="7" t="n">
        <v>40.2</v>
      </c>
      <c r="G44" s="7" t="n">
        <v>46.2</v>
      </c>
      <c r="H44" s="7" t="n">
        <v>41.9</v>
      </c>
      <c r="I44" s="7" t="n">
        <v>45</v>
      </c>
      <c r="J44" s="7" t="n">
        <v>43.6</v>
      </c>
      <c r="K44" s="7" t="n">
        <v>42.8</v>
      </c>
      <c r="L44" s="4" t="n">
        <f aca="false">SUM(D44:K44)</f>
        <v>351.4</v>
      </c>
      <c r="M44" s="4"/>
    </row>
    <row r="45" customFormat="false" ht="15" hidden="false" customHeight="false" outlineLevel="0" collapsed="false">
      <c r="A45" s="1" t="n">
        <v>3</v>
      </c>
      <c r="B45" s="4" t="s">
        <v>42</v>
      </c>
      <c r="C45" s="4" t="s">
        <v>18</v>
      </c>
      <c r="D45" s="7" t="n">
        <v>34.6</v>
      </c>
      <c r="E45" s="7" t="n">
        <v>40.8</v>
      </c>
      <c r="F45" s="7" t="n">
        <v>42.9</v>
      </c>
      <c r="G45" s="7" t="n">
        <v>46.5</v>
      </c>
      <c r="H45" s="7" t="n">
        <v>43.7</v>
      </c>
      <c r="I45" s="7" t="n">
        <v>43.9</v>
      </c>
      <c r="J45" s="7" t="n">
        <v>45.5</v>
      </c>
      <c r="K45" s="7" t="n">
        <v>38.4</v>
      </c>
      <c r="L45" s="4" t="n">
        <f aca="false">SUM(D45:K45)</f>
        <v>336.3</v>
      </c>
      <c r="M45" s="4"/>
    </row>
    <row r="46" customFormat="false" ht="15" hidden="false" customHeight="false" outlineLevel="0" collapsed="false">
      <c r="A46" s="1" t="n">
        <v>4</v>
      </c>
      <c r="B46" s="4" t="s">
        <v>43</v>
      </c>
      <c r="C46" s="4" t="s">
        <v>4</v>
      </c>
      <c r="D46" s="7" t="n">
        <v>38</v>
      </c>
      <c r="E46" s="7" t="n">
        <v>39.4</v>
      </c>
      <c r="F46" s="7" t="n">
        <v>43.3</v>
      </c>
      <c r="G46" s="7" t="n">
        <v>40.6</v>
      </c>
      <c r="H46" s="7" t="n">
        <v>46</v>
      </c>
      <c r="I46" s="7" t="n">
        <v>36.5</v>
      </c>
      <c r="J46" s="7" t="n">
        <v>43.1</v>
      </c>
      <c r="K46" s="7" t="n">
        <v>40.2</v>
      </c>
      <c r="L46" s="4" t="n">
        <f aca="false">SUM(D46:K46)</f>
        <v>327.1</v>
      </c>
      <c r="M46" s="4"/>
    </row>
    <row r="47" customFormat="false" ht="15" hidden="false" customHeight="false" outlineLevel="0" collapsed="false">
      <c r="A47" s="1" t="n">
        <v>5</v>
      </c>
      <c r="B47" s="4" t="s">
        <v>44</v>
      </c>
      <c r="C47" s="4" t="s">
        <v>4</v>
      </c>
      <c r="D47" s="7" t="n">
        <v>40.7</v>
      </c>
      <c r="E47" s="7" t="n">
        <v>41.6</v>
      </c>
      <c r="F47" s="7" t="n">
        <v>39.7</v>
      </c>
      <c r="G47" s="7" t="n">
        <v>40.1</v>
      </c>
      <c r="H47" s="7" t="n">
        <v>42</v>
      </c>
      <c r="I47" s="7" t="n">
        <v>43</v>
      </c>
      <c r="J47" s="7" t="n">
        <v>37.1</v>
      </c>
      <c r="K47" s="7" t="n">
        <v>37.1</v>
      </c>
      <c r="L47" s="4" t="n">
        <f aca="false">SUM(D47:K47)</f>
        <v>321.3</v>
      </c>
      <c r="M47" s="4"/>
    </row>
    <row r="48" customFormat="false" ht="15" hidden="false" customHeight="false" outlineLevel="0" collapsed="false">
      <c r="B48" s="4"/>
    </row>
    <row r="49" customFormat="false" ht="15" hidden="false" customHeight="false" outlineLevel="0" collapsed="false">
      <c r="B49" s="5" t="s">
        <v>45</v>
      </c>
      <c r="D49" s="6" t="n">
        <v>1</v>
      </c>
      <c r="E49" s="6" t="n">
        <v>2</v>
      </c>
      <c r="F49" s="6" t="n">
        <v>3</v>
      </c>
      <c r="G49" s="6" t="n">
        <v>4</v>
      </c>
      <c r="H49" s="6" t="n">
        <v>5</v>
      </c>
      <c r="I49" s="6" t="n">
        <v>6</v>
      </c>
      <c r="J49" s="6" t="n">
        <v>7</v>
      </c>
      <c r="K49" s="6" t="n">
        <v>8</v>
      </c>
      <c r="L49" s="6" t="s">
        <v>2</v>
      </c>
      <c r="M49" s="6"/>
    </row>
    <row r="50" customFormat="false" ht="15" hidden="false" customHeight="false" outlineLevel="0" collapsed="false">
      <c r="A50" s="1" t="n">
        <v>1</v>
      </c>
      <c r="B50" s="4" t="s">
        <v>46</v>
      </c>
      <c r="C50" s="4" t="s">
        <v>18</v>
      </c>
      <c r="D50" s="7" t="n">
        <v>49.8</v>
      </c>
      <c r="E50" s="7" t="n">
        <v>49.2</v>
      </c>
      <c r="F50" s="7" t="n">
        <v>50.7</v>
      </c>
      <c r="G50" s="7" t="n">
        <v>48.8</v>
      </c>
      <c r="H50" s="7" t="n">
        <v>50.9</v>
      </c>
      <c r="I50" s="7" t="n">
        <v>48.2</v>
      </c>
      <c r="J50" s="7" t="n">
        <v>52.6</v>
      </c>
      <c r="K50" s="7" t="n">
        <v>50.5</v>
      </c>
      <c r="L50" s="4" t="n">
        <f aca="false">SUM(D50:K50)</f>
        <v>400.7</v>
      </c>
      <c r="M50" s="4"/>
    </row>
    <row r="51" customFormat="false" ht="15" hidden="false" customHeight="false" outlineLevel="0" collapsed="false">
      <c r="B51" s="4"/>
    </row>
    <row r="52" customFormat="false" ht="15" hidden="false" customHeight="false" outlineLevel="0" collapsed="false">
      <c r="B52" s="5" t="s">
        <v>47</v>
      </c>
      <c r="D52" s="6" t="n">
        <v>1</v>
      </c>
      <c r="E52" s="6" t="n">
        <v>2</v>
      </c>
      <c r="F52" s="6" t="n">
        <v>3</v>
      </c>
      <c r="G52" s="6" t="n">
        <v>4</v>
      </c>
      <c r="H52" s="6"/>
      <c r="I52" s="6"/>
      <c r="J52" s="6"/>
      <c r="K52" s="6"/>
      <c r="L52" s="6" t="s">
        <v>2</v>
      </c>
      <c r="M52" s="6"/>
    </row>
    <row r="53" customFormat="false" ht="15" hidden="false" customHeight="false" outlineLevel="0" collapsed="false">
      <c r="A53" s="1" t="n">
        <v>1</v>
      </c>
      <c r="B53" s="4" t="s">
        <v>25</v>
      </c>
      <c r="C53" s="4" t="s">
        <v>4</v>
      </c>
      <c r="D53" s="7" t="n">
        <v>33.4</v>
      </c>
      <c r="E53" s="7" t="n">
        <v>32.1</v>
      </c>
      <c r="F53" s="7" t="n">
        <v>24.6</v>
      </c>
      <c r="G53" s="7" t="n">
        <v>41</v>
      </c>
      <c r="L53" s="4" t="n">
        <f aca="false">SUM(D53:K53)</f>
        <v>131.1</v>
      </c>
      <c r="M53" s="4"/>
    </row>
    <row r="54" customFormat="false" ht="15" hidden="false" customHeight="false" outlineLevel="0" collapsed="false">
      <c r="B54" s="4"/>
    </row>
  </sheetData>
  <printOptions headings="false" gridLines="false" gridLinesSet="true" horizontalCentered="false" verticalCentered="false"/>
  <pageMargins left="0.420138888888889" right="0.25" top="0.2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54" man="true" max="16383" min="0"/>
  </rowBreaks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4" activeCellId="0" sqref="D2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16.7"/>
    <col collapsed="false" customWidth="true" hidden="false" outlineLevel="0" max="3" min="3" style="0" width="5.99"/>
    <col collapsed="false" customWidth="true" hidden="false" outlineLevel="0" max="4" min="4" style="0" width="8.14"/>
  </cols>
  <sheetData>
    <row r="1" customFormat="false" ht="12.75" hidden="false" customHeight="false" outlineLevel="0" collapsed="false">
      <c r="A1" s="25" t="s">
        <v>207</v>
      </c>
    </row>
    <row r="3" customFormat="false" ht="12.75" hidden="false" customHeight="false" outlineLevel="0" collapsed="false">
      <c r="A3" s="25" t="n">
        <v>1</v>
      </c>
      <c r="B3" s="25" t="s">
        <v>94</v>
      </c>
    </row>
    <row r="4" customFormat="false" ht="12.75" hidden="false" customHeight="false" outlineLevel="0" collapsed="false">
      <c r="B4" s="0" t="s">
        <v>21</v>
      </c>
      <c r="C4" s="0" t="n">
        <v>416.8</v>
      </c>
    </row>
    <row r="5" customFormat="false" ht="13.5" hidden="false" customHeight="false" outlineLevel="0" collapsed="false">
      <c r="B5" s="0" t="s">
        <v>112</v>
      </c>
      <c r="C5" s="0" t="n">
        <v>412.7</v>
      </c>
    </row>
    <row r="6" customFormat="false" ht="13.5" hidden="false" customHeight="false" outlineLevel="0" collapsed="false">
      <c r="B6" s="0" t="s">
        <v>126</v>
      </c>
      <c r="C6" s="30" t="n">
        <v>398</v>
      </c>
      <c r="D6" s="85" t="n">
        <f aca="false">C4+C5+C6</f>
        <v>1227.5</v>
      </c>
    </row>
    <row r="8" customFormat="false" ht="12.75" hidden="false" customHeight="false" outlineLevel="0" collapsed="false">
      <c r="A8" s="25" t="n">
        <v>2</v>
      </c>
      <c r="B8" s="25" t="s">
        <v>51</v>
      </c>
    </row>
    <row r="9" customFormat="false" ht="12.75" hidden="false" customHeight="false" outlineLevel="0" collapsed="false">
      <c r="B9" s="37" t="s">
        <v>25</v>
      </c>
      <c r="C9" s="0" t="n">
        <v>418.1</v>
      </c>
    </row>
    <row r="10" customFormat="false" ht="13.5" hidden="false" customHeight="false" outlineLevel="0" collapsed="false">
      <c r="B10" s="37" t="s">
        <v>29</v>
      </c>
      <c r="C10" s="0" t="n">
        <v>416.4</v>
      </c>
    </row>
    <row r="11" customFormat="false" ht="13.5" hidden="false" customHeight="false" outlineLevel="0" collapsed="false">
      <c r="B11" s="37" t="s">
        <v>70</v>
      </c>
      <c r="C11" s="0" t="n">
        <v>377.2</v>
      </c>
      <c r="D11" s="86" t="n">
        <f aca="false">C9+C10+C11</f>
        <v>1211.7</v>
      </c>
    </row>
    <row r="13" customFormat="false" ht="12.75" hidden="false" customHeight="false" outlineLevel="0" collapsed="false">
      <c r="A13" s="25" t="n">
        <v>3</v>
      </c>
      <c r="B13" s="25" t="s">
        <v>61</v>
      </c>
    </row>
    <row r="14" customFormat="false" ht="12.75" hidden="false" customHeight="false" outlineLevel="0" collapsed="false">
      <c r="B14" s="37" t="s">
        <v>208</v>
      </c>
      <c r="C14" s="0" t="n">
        <v>420.4</v>
      </c>
    </row>
    <row r="15" customFormat="false" ht="13.5" hidden="false" customHeight="false" outlineLevel="0" collapsed="false">
      <c r="B15" s="37" t="s">
        <v>35</v>
      </c>
      <c r="C15" s="0" t="n">
        <v>404.8</v>
      </c>
    </row>
    <row r="16" customFormat="false" ht="13.5" hidden="false" customHeight="false" outlineLevel="0" collapsed="false">
      <c r="B16" s="37" t="s">
        <v>72</v>
      </c>
      <c r="C16" s="0" t="n">
        <v>374.9</v>
      </c>
      <c r="D16" s="86" t="n">
        <f aca="false">C14+C15+C16</f>
        <v>1200.1</v>
      </c>
    </row>
    <row r="18" customFormat="false" ht="12.75" hidden="false" customHeight="false" outlineLevel="0" collapsed="false">
      <c r="A18" s="25" t="n">
        <v>4</v>
      </c>
      <c r="B18" s="25" t="s">
        <v>209</v>
      </c>
    </row>
    <row r="19" customFormat="false" ht="12.75" hidden="false" customHeight="false" outlineLevel="0" collapsed="false">
      <c r="B19" s="37" t="s">
        <v>28</v>
      </c>
      <c r="C19" s="0" t="n">
        <v>420.5</v>
      </c>
    </row>
    <row r="20" customFormat="false" ht="13.5" hidden="false" customHeight="false" outlineLevel="0" collapsed="false">
      <c r="B20" s="37" t="s">
        <v>17</v>
      </c>
      <c r="C20" s="0" t="n">
        <v>416.7</v>
      </c>
    </row>
    <row r="21" customFormat="false" ht="13.5" hidden="false" customHeight="false" outlineLevel="0" collapsed="false">
      <c r="B21" s="37" t="s">
        <v>41</v>
      </c>
      <c r="C21" s="30" t="n">
        <v>356</v>
      </c>
      <c r="D21" s="86" t="n">
        <f aca="false">C19+C20+C21</f>
        <v>1193.2</v>
      </c>
    </row>
    <row r="23" customFormat="false" ht="13.5" hidden="false" customHeight="false" outlineLevel="0" collapsed="false">
      <c r="A23" s="25" t="n">
        <v>5</v>
      </c>
      <c r="B23" s="25" t="s">
        <v>53</v>
      </c>
    </row>
    <row r="24" customFormat="false" ht="13.5" hidden="false" customHeight="false" outlineLevel="0" collapsed="false">
      <c r="B24" s="37" t="s">
        <v>63</v>
      </c>
      <c r="C24" s="0" t="n">
        <v>405.1</v>
      </c>
      <c r="D24" s="86" t="n">
        <v>405.1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D37" activeCellId="0" sqref="D37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26.7"/>
    <col collapsed="false" customWidth="true" hidden="false" outlineLevel="0" max="4" min="4" style="87" width="10.13"/>
    <col collapsed="false" customWidth="false" hidden="false" outlineLevel="0" max="257" min="5" style="87" width="9.14"/>
  </cols>
  <sheetData>
    <row r="1" customFormat="false" ht="15.75" hidden="false" customHeight="true" outlineLevel="0" collapsed="false">
      <c r="A1" s="40" t="s">
        <v>104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15.75" hidden="false" customHeight="true" outlineLevel="0" collapsed="false">
      <c r="A2" s="12" t="s">
        <v>210</v>
      </c>
    </row>
    <row r="4" customFormat="false" ht="15.75" hidden="false" customHeight="true" outlineLevel="0" collapsed="false">
      <c r="A4" s="88" t="n">
        <v>1</v>
      </c>
      <c r="B4" s="88" t="s">
        <v>94</v>
      </c>
    </row>
    <row r="6" customFormat="false" ht="15.75" hidden="false" customHeight="true" outlineLevel="0" collapsed="false">
      <c r="C6" s="15" t="s">
        <v>21</v>
      </c>
      <c r="D6" s="89" t="n">
        <v>414.4</v>
      </c>
    </row>
    <row r="7" customFormat="false" ht="15.75" hidden="false" customHeight="true" outlineLevel="0" collapsed="false">
      <c r="C7" s="15" t="s">
        <v>111</v>
      </c>
      <c r="D7" s="89" t="n">
        <v>413.8</v>
      </c>
    </row>
    <row r="8" customFormat="false" ht="15.75" hidden="false" customHeight="true" outlineLevel="0" collapsed="false">
      <c r="C8" s="15" t="s">
        <v>124</v>
      </c>
      <c r="D8" s="89" t="n">
        <v>404.7</v>
      </c>
    </row>
    <row r="9" customFormat="false" ht="15.75" hidden="false" customHeight="true" outlineLevel="0" collapsed="false">
      <c r="C9" s="90" t="s">
        <v>211</v>
      </c>
      <c r="D9" s="91" t="n">
        <f aca="false">SUM(D6:D8)</f>
        <v>1232.9</v>
      </c>
    </row>
    <row r="10" customFormat="false" ht="15.75" hidden="false" customHeight="true" outlineLevel="0" collapsed="false">
      <c r="C10" s="92"/>
      <c r="D10" s="93"/>
    </row>
    <row r="11" customFormat="false" ht="15.75" hidden="false" customHeight="true" outlineLevel="0" collapsed="false">
      <c r="A11" s="88" t="n">
        <v>2</v>
      </c>
      <c r="B11" s="88" t="s">
        <v>51</v>
      </c>
    </row>
    <row r="13" customFormat="false" ht="15.75" hidden="false" customHeight="true" outlineLevel="0" collapsed="false">
      <c r="C13" s="23" t="s">
        <v>114</v>
      </c>
      <c r="D13" s="94" t="n">
        <v>421.3</v>
      </c>
    </row>
    <row r="14" customFormat="false" ht="15.75" hidden="false" customHeight="true" outlineLevel="0" collapsed="false">
      <c r="C14" s="23" t="s">
        <v>16</v>
      </c>
      <c r="D14" s="89" t="n">
        <v>419.2</v>
      </c>
    </row>
    <row r="15" customFormat="false" ht="15.75" hidden="false" customHeight="true" outlineLevel="0" collapsed="false">
      <c r="C15" s="89" t="s">
        <v>38</v>
      </c>
      <c r="D15" s="94" t="n">
        <v>380</v>
      </c>
    </row>
    <row r="16" customFormat="false" ht="15.75" hidden="false" customHeight="true" outlineLevel="0" collapsed="false">
      <c r="C16" s="90" t="s">
        <v>211</v>
      </c>
      <c r="D16" s="95" t="n">
        <f aca="false">SUM(D13:D15)</f>
        <v>1220.5</v>
      </c>
    </row>
    <row r="18" customFormat="false" ht="15.75" hidden="false" customHeight="true" outlineLevel="0" collapsed="false">
      <c r="A18" s="88" t="n">
        <v>3</v>
      </c>
      <c r="B18" s="88" t="s">
        <v>61</v>
      </c>
    </row>
    <row r="20" customFormat="false" ht="15.75" hidden="false" customHeight="true" outlineLevel="0" collapsed="false">
      <c r="C20" s="15" t="s">
        <v>35</v>
      </c>
      <c r="D20" s="89" t="n">
        <v>401.5</v>
      </c>
    </row>
    <row r="21" customFormat="false" ht="15.75" hidden="false" customHeight="true" outlineLevel="0" collapsed="false">
      <c r="C21" s="15" t="s">
        <v>131</v>
      </c>
      <c r="D21" s="89" t="n">
        <v>400.4</v>
      </c>
    </row>
    <row r="22" customFormat="false" ht="15.75" hidden="false" customHeight="true" outlineLevel="0" collapsed="false">
      <c r="C22" s="15" t="s">
        <v>128</v>
      </c>
      <c r="D22" s="89" t="n">
        <v>364.9</v>
      </c>
    </row>
    <row r="23" customFormat="false" ht="15.75" hidden="false" customHeight="true" outlineLevel="0" collapsed="false">
      <c r="C23" s="90" t="s">
        <v>211</v>
      </c>
      <c r="D23" s="91" t="n">
        <f aca="false">SUM(D20:D22)</f>
        <v>1166.8</v>
      </c>
    </row>
    <row r="25" customFormat="false" ht="15.75" hidden="false" customHeight="true" outlineLevel="0" collapsed="false">
      <c r="A25" s="88" t="n">
        <v>4</v>
      </c>
      <c r="B25" s="88" t="s">
        <v>58</v>
      </c>
    </row>
    <row r="27" customFormat="false" ht="15.75" hidden="false" customHeight="true" outlineLevel="0" collapsed="false">
      <c r="C27" s="23" t="s">
        <v>28</v>
      </c>
      <c r="D27" s="94" t="n">
        <v>423</v>
      </c>
    </row>
    <row r="28" customFormat="false" ht="15.75" hidden="false" customHeight="true" outlineLevel="0" collapsed="false">
      <c r="C28" s="15" t="s">
        <v>30</v>
      </c>
      <c r="D28" s="94" t="n">
        <v>420.4</v>
      </c>
    </row>
    <row r="29" customFormat="false" ht="15.75" hidden="false" customHeight="true" outlineLevel="0" collapsed="false">
      <c r="C29" s="23" t="s">
        <v>6</v>
      </c>
      <c r="D29" s="94" t="n">
        <v>174.5</v>
      </c>
    </row>
    <row r="30" customFormat="false" ht="15.75" hidden="false" customHeight="true" outlineLevel="0" collapsed="false">
      <c r="C30" s="90" t="s">
        <v>211</v>
      </c>
      <c r="D30" s="95" t="n">
        <f aca="false">SUM(D27:D29)</f>
        <v>1017.9</v>
      </c>
    </row>
    <row r="32" customFormat="false" ht="15.75" hidden="false" customHeight="true" outlineLevel="0" collapsed="false">
      <c r="A32" s="88" t="n">
        <v>5</v>
      </c>
      <c r="B32" s="88" t="s">
        <v>53</v>
      </c>
    </row>
    <row r="34" customFormat="false" ht="15.75" hidden="false" customHeight="true" outlineLevel="0" collapsed="false">
      <c r="C34" s="23" t="s">
        <v>9</v>
      </c>
      <c r="D34" s="94" t="n">
        <v>387</v>
      </c>
    </row>
    <row r="35" customFormat="false" ht="15.75" hidden="false" customHeight="true" outlineLevel="0" collapsed="false">
      <c r="C35" s="23" t="s">
        <v>56</v>
      </c>
      <c r="D35" s="89" t="n">
        <v>311.4</v>
      </c>
    </row>
    <row r="36" customFormat="false" ht="15.75" hidden="false" customHeight="true" outlineLevel="0" collapsed="false">
      <c r="C36" s="89"/>
      <c r="D36" s="89"/>
    </row>
    <row r="37" customFormat="false" ht="15.75" hidden="false" customHeight="true" outlineLevel="0" collapsed="false">
      <c r="C37" s="90" t="s">
        <v>211</v>
      </c>
      <c r="D37" s="91" t="n">
        <f aca="false">SUM(D34:D36)</f>
        <v>698.4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&amp;12Sandvikens Ungdomsskytteförening&amp;R&amp;12 2008-02-17</oddHeader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3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3" activeCellId="0" sqref="A3"/>
    </sheetView>
  </sheetViews>
  <sheetFormatPr defaultColWidth="9.13671875" defaultRowHeight="15.75" zeroHeight="false" outlineLevelRow="0" outlineLevelCol="0"/>
  <cols>
    <col collapsed="false" customWidth="false" hidden="false" outlineLevel="0" max="1" min="1" style="87" width="9.14"/>
    <col collapsed="false" customWidth="true" hidden="false" outlineLevel="0" max="2" min="2" style="87" width="2.56"/>
    <col collapsed="false" customWidth="true" hidden="false" outlineLevel="0" max="3" min="3" style="87" width="26.7"/>
    <col collapsed="false" customWidth="true" hidden="false" outlineLevel="0" max="4" min="4" style="87" width="10.13"/>
    <col collapsed="false" customWidth="false" hidden="false" outlineLevel="0" max="257" min="5" style="87" width="9.14"/>
  </cols>
  <sheetData>
    <row r="1" customFormat="false" ht="15.75" hidden="false" customHeight="true" outlineLevel="0" collapsed="false">
      <c r="A1" s="40" t="s">
        <v>212</v>
      </c>
      <c r="B1" s="40"/>
      <c r="C1" s="40"/>
      <c r="D1" s="40"/>
      <c r="E1" s="40"/>
      <c r="F1" s="40"/>
      <c r="G1" s="40"/>
      <c r="H1" s="40"/>
      <c r="I1" s="40"/>
      <c r="J1" s="40"/>
      <c r="K1" s="40"/>
      <c r="L1" s="40"/>
      <c r="M1" s="40"/>
      <c r="N1" s="40"/>
      <c r="O1" s="40"/>
      <c r="P1" s="40"/>
      <c r="Q1" s="40"/>
      <c r="R1" s="40"/>
      <c r="S1" s="40"/>
      <c r="T1" s="40"/>
      <c r="U1" s="40"/>
      <c r="V1" s="40"/>
      <c r="W1" s="40"/>
      <c r="X1" s="40"/>
      <c r="Y1" s="40"/>
      <c r="Z1" s="40"/>
      <c r="AA1" s="40"/>
      <c r="AB1" s="40"/>
      <c r="AC1" s="40"/>
      <c r="AD1" s="40"/>
      <c r="AE1" s="40"/>
      <c r="AF1" s="40"/>
      <c r="AG1" s="40"/>
      <c r="AH1" s="40"/>
      <c r="AI1" s="40"/>
      <c r="AJ1" s="40"/>
      <c r="AK1" s="40"/>
      <c r="AL1" s="40"/>
      <c r="AM1" s="40"/>
      <c r="AN1" s="40"/>
      <c r="AO1" s="40"/>
      <c r="AP1" s="40"/>
      <c r="AQ1" s="40"/>
      <c r="AR1" s="40"/>
      <c r="AS1" s="40"/>
      <c r="AT1" s="40"/>
      <c r="AU1" s="40"/>
      <c r="AV1" s="40"/>
      <c r="AW1" s="40"/>
      <c r="AX1" s="40"/>
      <c r="AY1" s="40"/>
      <c r="AZ1" s="40"/>
      <c r="BA1" s="40"/>
      <c r="BB1" s="40"/>
      <c r="BC1" s="40"/>
      <c r="BD1" s="40"/>
      <c r="BE1" s="40"/>
      <c r="BF1" s="40"/>
      <c r="BG1" s="40"/>
      <c r="BH1" s="40"/>
      <c r="BI1" s="40"/>
      <c r="BJ1" s="40"/>
      <c r="BK1" s="40"/>
      <c r="BL1" s="40"/>
      <c r="BM1" s="40"/>
      <c r="BN1" s="40"/>
      <c r="BO1" s="40"/>
      <c r="BP1" s="40"/>
      <c r="BQ1" s="40"/>
      <c r="BR1" s="40"/>
      <c r="BS1" s="40"/>
      <c r="BT1" s="40"/>
      <c r="BU1" s="40"/>
      <c r="BV1" s="40"/>
      <c r="BW1" s="40"/>
      <c r="BX1" s="40"/>
      <c r="BY1" s="40"/>
      <c r="BZ1" s="40"/>
      <c r="CA1" s="40"/>
      <c r="CB1" s="40"/>
      <c r="CC1" s="40"/>
      <c r="CD1" s="40"/>
      <c r="CE1" s="40"/>
      <c r="CF1" s="40"/>
      <c r="CG1" s="40"/>
      <c r="CH1" s="40"/>
      <c r="CI1" s="40"/>
      <c r="CJ1" s="40"/>
      <c r="CK1" s="40"/>
      <c r="CL1" s="40"/>
      <c r="CM1" s="40"/>
      <c r="CN1" s="40"/>
      <c r="CO1" s="40"/>
      <c r="CP1" s="40"/>
      <c r="CQ1" s="40"/>
      <c r="CR1" s="40"/>
      <c r="CS1" s="40"/>
      <c r="CT1" s="40"/>
      <c r="CU1" s="40"/>
      <c r="CV1" s="40"/>
      <c r="CW1" s="40"/>
      <c r="CX1" s="40"/>
      <c r="CY1" s="40"/>
      <c r="CZ1" s="40"/>
      <c r="DA1" s="40"/>
      <c r="DB1" s="40"/>
      <c r="DC1" s="40"/>
      <c r="DD1" s="40"/>
      <c r="DE1" s="40"/>
      <c r="DF1" s="40"/>
      <c r="DG1" s="40"/>
      <c r="DH1" s="40"/>
      <c r="DI1" s="40"/>
      <c r="DJ1" s="40"/>
      <c r="DK1" s="40"/>
      <c r="DL1" s="40"/>
      <c r="DM1" s="40"/>
      <c r="DN1" s="40"/>
      <c r="DO1" s="40"/>
      <c r="DP1" s="40"/>
      <c r="DQ1" s="40"/>
      <c r="DR1" s="40"/>
      <c r="DS1" s="40"/>
      <c r="DT1" s="40"/>
      <c r="DU1" s="40"/>
      <c r="DV1" s="40"/>
      <c r="DW1" s="40"/>
      <c r="DX1" s="40"/>
      <c r="DY1" s="40"/>
      <c r="DZ1" s="40"/>
      <c r="EA1" s="40"/>
      <c r="EB1" s="40"/>
      <c r="EC1" s="40"/>
      <c r="ED1" s="40"/>
      <c r="EE1" s="40"/>
      <c r="EF1" s="40"/>
      <c r="EG1" s="40"/>
      <c r="EH1" s="40"/>
      <c r="EI1" s="40"/>
      <c r="EJ1" s="40"/>
      <c r="EK1" s="40"/>
      <c r="EL1" s="40"/>
      <c r="EM1" s="40"/>
      <c r="EN1" s="40"/>
      <c r="EO1" s="40"/>
      <c r="EP1" s="40"/>
      <c r="EQ1" s="40"/>
      <c r="ER1" s="40"/>
      <c r="ES1" s="40"/>
      <c r="ET1" s="40"/>
      <c r="EU1" s="40"/>
      <c r="EV1" s="40"/>
      <c r="EW1" s="40"/>
      <c r="EX1" s="40"/>
      <c r="EY1" s="40"/>
      <c r="EZ1" s="40"/>
      <c r="FA1" s="40"/>
      <c r="FB1" s="40"/>
      <c r="FC1" s="40"/>
      <c r="FD1" s="40"/>
      <c r="FE1" s="40"/>
      <c r="FF1" s="40"/>
      <c r="FG1" s="40"/>
      <c r="FH1" s="40"/>
      <c r="FI1" s="40"/>
      <c r="FJ1" s="40"/>
      <c r="FK1" s="40"/>
      <c r="FL1" s="40"/>
      <c r="FM1" s="40"/>
      <c r="FN1" s="40"/>
      <c r="FO1" s="40"/>
      <c r="FP1" s="40"/>
      <c r="FQ1" s="40"/>
      <c r="FR1" s="40"/>
      <c r="FS1" s="40"/>
      <c r="FT1" s="40"/>
      <c r="FU1" s="40"/>
      <c r="FV1" s="40"/>
      <c r="FW1" s="40"/>
      <c r="FX1" s="40"/>
      <c r="FY1" s="40"/>
      <c r="FZ1" s="40"/>
      <c r="GA1" s="40"/>
      <c r="GB1" s="40"/>
      <c r="GC1" s="40"/>
      <c r="GD1" s="40"/>
      <c r="GE1" s="40"/>
      <c r="GF1" s="40"/>
      <c r="GG1" s="40"/>
      <c r="GH1" s="40"/>
      <c r="GI1" s="40"/>
      <c r="GJ1" s="40"/>
      <c r="GK1" s="40"/>
      <c r="GL1" s="40"/>
      <c r="GM1" s="40"/>
      <c r="GN1" s="40"/>
      <c r="GO1" s="40"/>
      <c r="GP1" s="40"/>
      <c r="GQ1" s="40"/>
      <c r="GR1" s="40"/>
      <c r="GS1" s="40"/>
      <c r="GT1" s="40"/>
      <c r="GU1" s="40"/>
      <c r="GV1" s="40"/>
      <c r="GW1" s="40"/>
      <c r="GX1" s="40"/>
      <c r="GY1" s="40"/>
      <c r="GZ1" s="40"/>
      <c r="HA1" s="40"/>
      <c r="HB1" s="40"/>
      <c r="HC1" s="40"/>
      <c r="HD1" s="40"/>
      <c r="HE1" s="40"/>
      <c r="HF1" s="40"/>
      <c r="HG1" s="40"/>
      <c r="HH1" s="40"/>
      <c r="HI1" s="40"/>
      <c r="HJ1" s="40"/>
      <c r="HK1" s="40"/>
      <c r="HL1" s="40"/>
      <c r="HM1" s="40"/>
      <c r="HN1" s="40"/>
      <c r="HO1" s="40"/>
      <c r="HP1" s="40"/>
      <c r="HQ1" s="40"/>
      <c r="HR1" s="40"/>
      <c r="HS1" s="40"/>
      <c r="HT1" s="40"/>
      <c r="HU1" s="40"/>
      <c r="HV1" s="40"/>
      <c r="HW1" s="40"/>
      <c r="HX1" s="40"/>
      <c r="HY1" s="40"/>
      <c r="HZ1" s="40"/>
      <c r="IA1" s="40"/>
      <c r="IB1" s="40"/>
      <c r="IC1" s="40"/>
      <c r="ID1" s="40"/>
      <c r="IE1" s="40"/>
      <c r="IF1" s="40"/>
      <c r="IG1" s="40"/>
      <c r="IH1" s="40"/>
      <c r="II1" s="40"/>
      <c r="IJ1" s="40"/>
      <c r="IK1" s="40"/>
      <c r="IL1" s="40"/>
      <c r="IM1" s="40"/>
      <c r="IN1" s="40"/>
      <c r="IO1" s="40"/>
      <c r="IP1" s="40"/>
      <c r="IQ1" s="40"/>
      <c r="IR1" s="40"/>
      <c r="IS1" s="40"/>
      <c r="IT1" s="40"/>
      <c r="IU1" s="40"/>
      <c r="IV1" s="40"/>
    </row>
    <row r="2" customFormat="false" ht="15.75" hidden="false" customHeight="true" outlineLevel="0" collapsed="false">
      <c r="A2" s="12" t="s">
        <v>210</v>
      </c>
    </row>
    <row r="4" customFormat="false" ht="15.75" hidden="false" customHeight="true" outlineLevel="0" collapsed="false">
      <c r="A4" s="88" t="n">
        <v>1</v>
      </c>
      <c r="B4" s="88" t="s">
        <v>94</v>
      </c>
    </row>
    <row r="6" customFormat="false" ht="15.75" hidden="false" customHeight="true" outlineLevel="0" collapsed="false">
      <c r="C6" s="15" t="s">
        <v>112</v>
      </c>
      <c r="D6" s="89" t="n">
        <v>416.7</v>
      </c>
    </row>
    <row r="7" customFormat="false" ht="15.75" hidden="false" customHeight="true" outlineLevel="0" collapsed="false">
      <c r="C7" s="15" t="s">
        <v>111</v>
      </c>
      <c r="D7" s="89" t="n">
        <v>416.7</v>
      </c>
    </row>
    <row r="8" customFormat="false" ht="15.75" hidden="false" customHeight="true" outlineLevel="0" collapsed="false">
      <c r="C8" s="15" t="s">
        <v>126</v>
      </c>
      <c r="D8" s="89" t="n">
        <v>400.7</v>
      </c>
    </row>
    <row r="9" customFormat="false" ht="15.75" hidden="false" customHeight="true" outlineLevel="0" collapsed="false">
      <c r="C9" s="90" t="s">
        <v>211</v>
      </c>
      <c r="D9" s="91" t="n">
        <f aca="false">SUM(D6:D8)</f>
        <v>1234.1</v>
      </c>
    </row>
    <row r="10" customFormat="false" ht="15.75" hidden="false" customHeight="true" outlineLevel="0" collapsed="false">
      <c r="C10" s="92"/>
      <c r="D10" s="93"/>
    </row>
    <row r="11" customFormat="false" ht="15.75" hidden="false" customHeight="true" outlineLevel="0" collapsed="false">
      <c r="A11" s="88" t="n">
        <v>2</v>
      </c>
      <c r="B11" s="88" t="s">
        <v>58</v>
      </c>
    </row>
    <row r="13" customFormat="false" ht="15.75" hidden="false" customHeight="true" outlineLevel="0" collapsed="false">
      <c r="C13" s="23" t="s">
        <v>28</v>
      </c>
      <c r="D13" s="94" t="n">
        <v>418.5</v>
      </c>
    </row>
    <row r="14" customFormat="false" ht="15.75" hidden="false" customHeight="true" outlineLevel="0" collapsed="false">
      <c r="C14" s="15" t="s">
        <v>30</v>
      </c>
      <c r="D14" s="94" t="n">
        <v>418.2</v>
      </c>
    </row>
    <row r="15" customFormat="false" ht="15.75" hidden="false" customHeight="true" outlineLevel="0" collapsed="false">
      <c r="C15" s="23" t="s">
        <v>46</v>
      </c>
      <c r="D15" s="94" t="n">
        <v>397.3</v>
      </c>
    </row>
    <row r="16" customFormat="false" ht="15.75" hidden="false" customHeight="true" outlineLevel="0" collapsed="false">
      <c r="C16" s="90" t="s">
        <v>211</v>
      </c>
      <c r="D16" s="91" t="n">
        <f aca="false">SUM(D13:D15)</f>
        <v>1234</v>
      </c>
    </row>
    <row r="18" customFormat="false" ht="15.75" hidden="false" customHeight="true" outlineLevel="0" collapsed="false">
      <c r="A18" s="88" t="n">
        <v>3</v>
      </c>
      <c r="B18" s="88" t="s">
        <v>51</v>
      </c>
    </row>
    <row r="20" customFormat="false" ht="15.75" hidden="false" customHeight="true" outlineLevel="0" collapsed="false">
      <c r="C20" s="23" t="s">
        <v>114</v>
      </c>
      <c r="D20" s="94" t="n">
        <v>418.3</v>
      </c>
    </row>
    <row r="21" customFormat="false" ht="15.75" hidden="false" customHeight="true" outlineLevel="0" collapsed="false">
      <c r="C21" s="23" t="s">
        <v>16</v>
      </c>
      <c r="D21" s="89" t="n">
        <v>414.5</v>
      </c>
    </row>
    <row r="22" customFormat="false" ht="15.75" hidden="false" customHeight="true" outlineLevel="0" collapsed="false">
      <c r="C22" s="89" t="s">
        <v>38</v>
      </c>
      <c r="D22" s="94" t="n">
        <v>379.7</v>
      </c>
    </row>
    <row r="23" customFormat="false" ht="15.75" hidden="false" customHeight="true" outlineLevel="0" collapsed="false">
      <c r="C23" s="90" t="s">
        <v>211</v>
      </c>
      <c r="D23" s="95" t="n">
        <f aca="false">SUM(D20:D22)</f>
        <v>1212.5</v>
      </c>
    </row>
    <row r="25" customFormat="false" ht="15.75" hidden="false" customHeight="true" outlineLevel="0" collapsed="false">
      <c r="A25" s="88" t="n">
        <v>4</v>
      </c>
      <c r="B25" s="88" t="s">
        <v>61</v>
      </c>
    </row>
    <row r="27" customFormat="false" ht="15.75" hidden="false" customHeight="true" outlineLevel="0" collapsed="false">
      <c r="C27" s="15" t="s">
        <v>35</v>
      </c>
      <c r="D27" s="89" t="n">
        <v>412.3</v>
      </c>
    </row>
    <row r="28" customFormat="false" ht="15.75" hidden="false" customHeight="true" outlineLevel="0" collapsed="false">
      <c r="C28" s="15" t="s">
        <v>131</v>
      </c>
      <c r="D28" s="89" t="n">
        <v>398.4</v>
      </c>
    </row>
    <row r="29" customFormat="false" ht="15.75" hidden="false" customHeight="true" outlineLevel="0" collapsed="false">
      <c r="C29" s="15" t="s">
        <v>128</v>
      </c>
      <c r="D29" s="94" t="n">
        <v>353</v>
      </c>
    </row>
    <row r="30" customFormat="false" ht="15.75" hidden="false" customHeight="true" outlineLevel="0" collapsed="false">
      <c r="C30" s="90" t="s">
        <v>211</v>
      </c>
      <c r="D30" s="91" t="n">
        <f aca="false">SUM(D27:D29)</f>
        <v>1163.7</v>
      </c>
    </row>
    <row r="32" customFormat="false" ht="15.75" hidden="false" customHeight="true" outlineLevel="0" collapsed="false">
      <c r="A32" s="88" t="n">
        <v>5</v>
      </c>
      <c r="B32" s="88" t="s">
        <v>53</v>
      </c>
    </row>
    <row r="34" customFormat="false" ht="15.75" hidden="false" customHeight="true" outlineLevel="0" collapsed="false">
      <c r="C34" s="23" t="s">
        <v>56</v>
      </c>
      <c r="D34" s="89" t="n">
        <v>302.2</v>
      </c>
    </row>
    <row r="35" customFormat="false" ht="15.75" hidden="false" customHeight="true" outlineLevel="0" collapsed="false">
      <c r="C35" s="23"/>
      <c r="D35" s="89"/>
    </row>
    <row r="36" customFormat="false" ht="15.75" hidden="false" customHeight="true" outlineLevel="0" collapsed="false">
      <c r="C36" s="89"/>
      <c r="D36" s="89"/>
    </row>
    <row r="37" customFormat="false" ht="15.75" hidden="false" customHeight="true" outlineLevel="0" collapsed="false">
      <c r="C37" s="90" t="s">
        <v>211</v>
      </c>
      <c r="D37" s="91" t="n">
        <f aca="false">SUM(D34:D36)</f>
        <v>302.2</v>
      </c>
    </row>
  </sheetData>
  <printOptions headings="false" gridLines="false" gridLinesSet="true" horizontalCentered="false" verticalCentered="false"/>
  <pageMargins left="0.7875" right="0.7875" top="0.984027777777778" bottom="0.984027777777778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12 2008-03-09</oddHeader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9" activeCellId="0" sqref="N9"/>
    </sheetView>
  </sheetViews>
  <sheetFormatPr defaultColWidth="9.0546875" defaultRowHeight="20.25" zeroHeight="false" outlineLevelRow="0" outlineLevelCol="0"/>
  <cols>
    <col collapsed="false" customWidth="true" hidden="false" outlineLevel="0" max="1" min="1" style="0" width="2.99"/>
    <col collapsed="false" customWidth="true" hidden="false" outlineLevel="0" max="2" min="2" style="96" width="18.85"/>
    <col collapsed="false" customWidth="true" hidden="false" outlineLevel="0" max="3" min="3" style="0" width="2.28"/>
    <col collapsed="false" customWidth="true" hidden="false" outlineLevel="0" max="4" min="4" style="0" width="10.71"/>
    <col collapsed="false" customWidth="true" hidden="false" outlineLevel="0" max="5" min="5" style="25" width="4.28"/>
    <col collapsed="false" customWidth="true" hidden="false" outlineLevel="0" max="6" min="6" style="0" width="10.71"/>
    <col collapsed="false" customWidth="true" hidden="false" outlineLevel="0" max="7" min="7" style="25" width="4.28"/>
    <col collapsed="false" customWidth="true" hidden="false" outlineLevel="0" max="8" min="8" style="0" width="10.71"/>
    <col collapsed="false" customWidth="true" hidden="false" outlineLevel="0" max="9" min="9" style="25" width="4.28"/>
    <col collapsed="false" customWidth="true" hidden="false" outlineLevel="0" max="10" min="10" style="0" width="10.71"/>
    <col collapsed="false" customWidth="true" hidden="false" outlineLevel="0" max="11" min="11" style="25" width="4.28"/>
    <col collapsed="false" customWidth="true" hidden="false" outlineLevel="0" max="12" min="12" style="0" width="9.85"/>
    <col collapsed="false" customWidth="true" hidden="false" outlineLevel="0" max="13" min="13" style="25" width="4.28"/>
    <col collapsed="false" customWidth="true" hidden="false" outlineLevel="0" max="14" min="14" style="0" width="9.85"/>
    <col collapsed="false" customWidth="true" hidden="false" outlineLevel="0" max="15" min="15" style="25" width="4.28"/>
    <col collapsed="false" customWidth="true" hidden="false" outlineLevel="0" max="16" min="16" style="97" width="8.85"/>
    <col collapsed="false" customWidth="true" hidden="false" outlineLevel="0" max="17" min="17" style="98" width="15.7"/>
  </cols>
  <sheetData>
    <row r="1" s="99" customFormat="true" ht="61.5" hidden="false" customHeight="false" outlineLevel="0" collapsed="false">
      <c r="B1" s="96"/>
      <c r="D1" s="100" t="n">
        <v>1</v>
      </c>
      <c r="E1" s="100"/>
      <c r="F1" s="100" t="n">
        <v>2</v>
      </c>
      <c r="G1" s="100"/>
      <c r="H1" s="100" t="n">
        <v>3</v>
      </c>
      <c r="I1" s="100"/>
      <c r="J1" s="100" t="n">
        <v>4</v>
      </c>
      <c r="K1" s="100"/>
      <c r="L1" s="100" t="n">
        <v>5</v>
      </c>
      <c r="M1" s="100"/>
      <c r="N1" s="100" t="n">
        <v>6</v>
      </c>
      <c r="O1" s="100"/>
      <c r="P1" s="97"/>
      <c r="Q1" s="101" t="s">
        <v>213</v>
      </c>
    </row>
    <row r="3" customFormat="false" ht="23.25" hidden="false" customHeight="false" outlineLevel="0" collapsed="false">
      <c r="A3" s="97" t="n">
        <v>1</v>
      </c>
      <c r="B3" s="96" t="s">
        <v>209</v>
      </c>
      <c r="D3" s="99" t="n">
        <v>1234.3</v>
      </c>
      <c r="E3" s="97" t="n">
        <v>6</v>
      </c>
      <c r="F3" s="102" t="n">
        <v>1246</v>
      </c>
      <c r="G3" s="97" t="n">
        <v>6</v>
      </c>
      <c r="H3" s="103" t="n">
        <v>1249.3</v>
      </c>
      <c r="I3" s="97" t="n">
        <v>6</v>
      </c>
      <c r="J3" s="99" t="n">
        <v>1193.2</v>
      </c>
      <c r="K3" s="97" t="n">
        <v>3</v>
      </c>
      <c r="L3" s="102" t="n">
        <v>1017.9</v>
      </c>
      <c r="M3" s="97" t="n">
        <v>3</v>
      </c>
      <c r="N3" s="102" t="n">
        <v>1234</v>
      </c>
      <c r="O3" s="97" t="n">
        <v>5</v>
      </c>
      <c r="P3" s="96"/>
      <c r="Q3" s="104" t="n">
        <f aca="false">SUM(E3+G3+I3+K3+M3+O3)</f>
        <v>29</v>
      </c>
    </row>
    <row r="4" customFormat="false" ht="23.25" hidden="false" customHeight="false" outlineLevel="0" collapsed="false">
      <c r="A4" s="97" t="n">
        <v>2</v>
      </c>
      <c r="B4" s="96" t="s">
        <v>51</v>
      </c>
      <c r="D4" s="99" t="n">
        <v>1221.3</v>
      </c>
      <c r="E4" s="97" t="n">
        <v>5</v>
      </c>
      <c r="F4" s="99" t="n">
        <v>1221.6</v>
      </c>
      <c r="G4" s="97" t="n">
        <v>5</v>
      </c>
      <c r="H4" s="103" t="n">
        <v>1223.3</v>
      </c>
      <c r="I4" s="97" t="n">
        <v>5</v>
      </c>
      <c r="J4" s="99" t="n">
        <v>1211.7</v>
      </c>
      <c r="K4" s="97" t="n">
        <v>5</v>
      </c>
      <c r="L4" s="102" t="n">
        <v>1220.5</v>
      </c>
      <c r="M4" s="97" t="n">
        <v>5</v>
      </c>
      <c r="N4" s="102" t="n">
        <v>1212.5</v>
      </c>
      <c r="O4" s="97" t="n">
        <v>4</v>
      </c>
      <c r="P4" s="96"/>
      <c r="Q4" s="104" t="n">
        <f aca="false">SUM(E4+G4+I4+K4+M4+O4)</f>
        <v>29</v>
      </c>
    </row>
    <row r="5" customFormat="false" ht="23.25" hidden="false" customHeight="false" outlineLevel="0" collapsed="false">
      <c r="A5" s="97" t="n">
        <v>3</v>
      </c>
      <c r="B5" s="96" t="s">
        <v>94</v>
      </c>
      <c r="D5" s="99" t="n">
        <v>405.3</v>
      </c>
      <c r="E5" s="97" t="n">
        <v>2</v>
      </c>
      <c r="F5" s="99" t="n">
        <v>0</v>
      </c>
      <c r="G5" s="97" t="n">
        <v>0</v>
      </c>
      <c r="H5" s="103" t="n">
        <v>810.5</v>
      </c>
      <c r="I5" s="97" t="n">
        <v>3</v>
      </c>
      <c r="J5" s="99" t="n">
        <v>1227.5</v>
      </c>
      <c r="K5" s="97" t="n">
        <v>6</v>
      </c>
      <c r="L5" s="102" t="n">
        <v>1232.9</v>
      </c>
      <c r="M5" s="97" t="n">
        <v>6</v>
      </c>
      <c r="N5" s="105" t="n">
        <v>1234.1</v>
      </c>
      <c r="O5" s="97" t="n">
        <v>6</v>
      </c>
      <c r="P5" s="96"/>
      <c r="Q5" s="104" t="n">
        <f aca="false">SUM(E5+G5+I5+K5+M5+O5)</f>
        <v>23</v>
      </c>
    </row>
    <row r="6" customFormat="false" ht="23.25" hidden="false" customHeight="false" outlineLevel="0" collapsed="false">
      <c r="A6" s="97" t="n">
        <v>4</v>
      </c>
      <c r="B6" s="96" t="s">
        <v>61</v>
      </c>
      <c r="D6" s="99" t="n">
        <v>1179.1</v>
      </c>
      <c r="E6" s="97" t="n">
        <v>4</v>
      </c>
      <c r="F6" s="99" t="n">
        <v>1198.1</v>
      </c>
      <c r="G6" s="97" t="n">
        <v>4</v>
      </c>
      <c r="H6" s="103" t="n">
        <v>1201.7</v>
      </c>
      <c r="I6" s="97" t="n">
        <v>4</v>
      </c>
      <c r="J6" s="102" t="n">
        <v>1200.1</v>
      </c>
      <c r="K6" s="97" t="n">
        <v>4</v>
      </c>
      <c r="L6" s="102" t="n">
        <v>1166.8</v>
      </c>
      <c r="M6" s="97" t="n">
        <v>4</v>
      </c>
      <c r="N6" s="102" t="n">
        <v>1163.7</v>
      </c>
      <c r="O6" s="97" t="n">
        <v>3</v>
      </c>
      <c r="P6" s="96"/>
      <c r="Q6" s="104" t="n">
        <f aca="false">SUM(E6+G6+I6+K6+M6+O6)</f>
        <v>23</v>
      </c>
    </row>
    <row r="7" customFormat="false" ht="23.25" hidden="false" customHeight="false" outlineLevel="0" collapsed="false">
      <c r="A7" s="97" t="n">
        <v>5</v>
      </c>
      <c r="B7" s="96" t="s">
        <v>53</v>
      </c>
      <c r="D7" s="102" t="n">
        <v>640</v>
      </c>
      <c r="E7" s="97" t="n">
        <v>3</v>
      </c>
      <c r="F7" s="102" t="n">
        <v>788.1</v>
      </c>
      <c r="G7" s="97" t="n">
        <v>3</v>
      </c>
      <c r="H7" s="102" t="n">
        <v>0</v>
      </c>
      <c r="I7" s="97" t="n">
        <v>0</v>
      </c>
      <c r="J7" s="99" t="n">
        <v>405.1</v>
      </c>
      <c r="K7" s="97" t="n">
        <v>2</v>
      </c>
      <c r="L7" s="102" t="n">
        <v>698.4</v>
      </c>
      <c r="M7" s="97" t="n">
        <v>2</v>
      </c>
      <c r="N7" s="102" t="n">
        <v>302.2</v>
      </c>
      <c r="O7" s="97" t="n">
        <v>2</v>
      </c>
      <c r="P7" s="96"/>
      <c r="Q7" s="104" t="n">
        <f aca="false">SUM(E7+G7+I7+K7+M7+O7)</f>
        <v>12</v>
      </c>
    </row>
    <row r="8" customFormat="false" ht="23.25" hidden="false" customHeight="false" outlineLevel="0" collapsed="false">
      <c r="A8" s="97" t="n">
        <v>6</v>
      </c>
      <c r="B8" s="96" t="s">
        <v>214</v>
      </c>
      <c r="D8" s="99" t="n">
        <v>0</v>
      </c>
      <c r="E8" s="100" t="n">
        <v>0</v>
      </c>
      <c r="F8" s="99" t="n">
        <v>0</v>
      </c>
      <c r="G8" s="100" t="n">
        <v>0</v>
      </c>
      <c r="H8" s="99" t="n">
        <v>0</v>
      </c>
      <c r="I8" s="100" t="n">
        <v>0</v>
      </c>
      <c r="J8" s="99" t="n">
        <v>0</v>
      </c>
      <c r="K8" s="100" t="n">
        <v>0</v>
      </c>
      <c r="L8" s="99" t="n">
        <v>0</v>
      </c>
      <c r="M8" s="100" t="n">
        <v>0</v>
      </c>
      <c r="N8" s="99" t="n">
        <v>0</v>
      </c>
      <c r="O8" s="100" t="n">
        <v>0</v>
      </c>
      <c r="Q8" s="104" t="n">
        <f aca="false">SUM(E8+G8+I8+K8+M8+O8)</f>
        <v>0</v>
      </c>
    </row>
    <row r="9" customFormat="false" ht="23.25" hidden="false" customHeight="false" outlineLevel="0" collapsed="false">
      <c r="D9" s="99"/>
      <c r="E9" s="100"/>
      <c r="F9" s="99"/>
      <c r="G9" s="100"/>
      <c r="H9" s="99"/>
      <c r="I9" s="100"/>
      <c r="J9" s="99"/>
      <c r="K9" s="100"/>
      <c r="L9" s="99"/>
      <c r="M9" s="100"/>
      <c r="N9" s="99"/>
      <c r="O9" s="100"/>
      <c r="Q9" s="104"/>
    </row>
    <row r="10" customFormat="false" ht="23.25" hidden="false" customHeight="false" outlineLevel="0" collapsed="false">
      <c r="D10" s="99"/>
      <c r="E10" s="100"/>
      <c r="F10" s="99"/>
      <c r="G10" s="100"/>
      <c r="H10" s="99"/>
      <c r="I10" s="100"/>
      <c r="J10" s="99"/>
      <c r="K10" s="100"/>
      <c r="L10" s="99"/>
      <c r="M10" s="100"/>
      <c r="N10" s="99"/>
      <c r="O10" s="100"/>
      <c r="Q10" s="104"/>
    </row>
    <row r="11" customFormat="false" ht="23.25" hidden="false" customHeight="false" outlineLevel="0" collapsed="false">
      <c r="D11" s="99"/>
      <c r="E11" s="100"/>
      <c r="F11" s="99"/>
      <c r="G11" s="100"/>
      <c r="H11" s="99"/>
      <c r="I11" s="100"/>
      <c r="J11" s="99"/>
      <c r="K11" s="100"/>
      <c r="L11" s="99"/>
      <c r="M11" s="100"/>
      <c r="N11" s="99"/>
      <c r="O11" s="100"/>
      <c r="Q11" s="104"/>
    </row>
    <row r="12" customFormat="false" ht="23.25" hidden="false" customHeight="false" outlineLevel="0" collapsed="false">
      <c r="D12" s="99"/>
      <c r="E12" s="100"/>
      <c r="F12" s="99"/>
      <c r="G12" s="100"/>
      <c r="H12" s="99"/>
      <c r="I12" s="100"/>
      <c r="J12" s="99"/>
      <c r="K12" s="100"/>
      <c r="L12" s="99"/>
      <c r="M12" s="100"/>
      <c r="N12" s="99"/>
      <c r="O12" s="100"/>
      <c r="Q12" s="104"/>
    </row>
    <row r="13" customFormat="false" ht="23.25" hidden="false" customHeight="false" outlineLevel="0" collapsed="false">
      <c r="D13" s="99"/>
      <c r="E13" s="100"/>
      <c r="F13" s="99"/>
      <c r="G13" s="100"/>
      <c r="H13" s="99"/>
      <c r="I13" s="100"/>
      <c r="J13" s="99"/>
      <c r="K13" s="100"/>
      <c r="L13" s="99"/>
      <c r="M13" s="100"/>
      <c r="N13" s="99"/>
      <c r="O13" s="100"/>
      <c r="Q13" s="104"/>
    </row>
    <row r="14" customFormat="false" ht="23.25" hidden="false" customHeight="false" outlineLevel="0" collapsed="false">
      <c r="D14" s="99"/>
      <c r="E14" s="100"/>
      <c r="F14" s="99"/>
      <c r="G14" s="100"/>
      <c r="H14" s="99"/>
      <c r="I14" s="100"/>
      <c r="J14" s="99"/>
      <c r="K14" s="100"/>
      <c r="L14" s="99"/>
      <c r="M14" s="100"/>
      <c r="N14" s="99"/>
      <c r="O14" s="100"/>
      <c r="Q14" s="104"/>
    </row>
    <row r="15" customFormat="false" ht="23.25" hidden="false" customHeight="false" outlineLevel="0" collapsed="false">
      <c r="D15" s="99"/>
      <c r="E15" s="100"/>
      <c r="F15" s="99"/>
      <c r="G15" s="100"/>
      <c r="H15" s="99"/>
      <c r="I15" s="100"/>
      <c r="J15" s="99"/>
      <c r="K15" s="100"/>
      <c r="L15" s="99"/>
      <c r="M15" s="100"/>
      <c r="N15" s="99"/>
      <c r="O15" s="100"/>
      <c r="Q15" s="104"/>
    </row>
    <row r="16" customFormat="false" ht="23.25" hidden="false" customHeight="false" outlineLevel="0" collapsed="false">
      <c r="D16" s="99"/>
      <c r="E16" s="100"/>
      <c r="F16" s="99"/>
      <c r="G16" s="100"/>
      <c r="H16" s="99"/>
      <c r="I16" s="100"/>
      <c r="J16" s="99"/>
      <c r="K16" s="100"/>
      <c r="L16" s="99"/>
      <c r="M16" s="100"/>
      <c r="N16" s="99"/>
      <c r="O16" s="100"/>
      <c r="Q16" s="104"/>
    </row>
    <row r="17" customFormat="false" ht="23.25" hidden="false" customHeight="false" outlineLevel="0" collapsed="false">
      <c r="D17" s="99"/>
      <c r="E17" s="100"/>
      <c r="F17" s="99"/>
      <c r="G17" s="100"/>
      <c r="H17" s="99"/>
      <c r="I17" s="100"/>
      <c r="J17" s="99"/>
      <c r="K17" s="100"/>
      <c r="L17" s="99"/>
      <c r="M17" s="100"/>
      <c r="N17" s="99"/>
      <c r="O17" s="100"/>
      <c r="Q17" s="104"/>
    </row>
    <row r="18" customFormat="false" ht="23.25" hidden="false" customHeight="false" outlineLevel="0" collapsed="false">
      <c r="D18" s="99"/>
      <c r="E18" s="100"/>
      <c r="F18" s="99"/>
      <c r="G18" s="100"/>
      <c r="H18" s="99"/>
      <c r="I18" s="100"/>
      <c r="J18" s="99"/>
      <c r="K18" s="100"/>
      <c r="L18" s="99"/>
      <c r="M18" s="100"/>
      <c r="N18" s="99"/>
      <c r="O18" s="100"/>
      <c r="Q18" s="104"/>
    </row>
    <row r="19" customFormat="false" ht="23.25" hidden="false" customHeight="false" outlineLevel="0" collapsed="false">
      <c r="D19" s="99"/>
      <c r="E19" s="100"/>
      <c r="F19" s="99"/>
      <c r="G19" s="100"/>
      <c r="H19" s="99"/>
      <c r="I19" s="100"/>
      <c r="J19" s="99"/>
      <c r="K19" s="100"/>
      <c r="L19" s="99"/>
      <c r="M19" s="100"/>
      <c r="N19" s="99"/>
      <c r="O19" s="100"/>
      <c r="Q19" s="104"/>
    </row>
    <row r="22" customFormat="false" ht="20.25" hidden="false" customHeight="false" outlineLevel="0" collapsed="false">
      <c r="I22" s="106"/>
    </row>
  </sheetData>
  <printOptions headings="false" gridLines="true" gridLinesSet="true" horizontalCentered="false" verticalCentered="false"/>
  <pageMargins left="0.354166666666667" right="0.511805555555556" top="0.984027777777778" bottom="0.984027777777778" header="0.511805555555556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4Sammanställning Lagtävling
&amp;10Gästrikeserien Luftgevär 2007-2008</oddHeader>
    <oddFooter>&amp;L&amp;D</oddFooter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1">
              <controlPr defaultSize="0" print="false" autoFill="0" autoPict="0" macro="Modul1.MarkeraOchSorteraLag">
                <anchor moveWithCells="true" sizeWithCells="false">
                  <from>
                    <xdr:col>1</xdr:col>
                    <xdr:colOff>131040</xdr:colOff>
                    <xdr:row>0</xdr:row>
                    <xdr:rowOff>210600</xdr:rowOff>
                  </from>
                  <to>
                    <xdr:col>2</xdr:col>
                    <xdr:colOff>-169920</xdr:colOff>
                    <xdr:row>1</xdr:row>
                    <xdr:rowOff>-152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2">
              <controlPr defaultSize="0" print="false" autoFill="0" autoPict="0" macro="Modul1.KlistraInVarden">
                <anchor moveWithCells="true" sizeWithCells="false">
                  <from>
                    <xdr:col>0</xdr:col>
                    <xdr:colOff>140760</xdr:colOff>
                    <xdr:row>12</xdr:row>
                    <xdr:rowOff>28800</xdr:rowOff>
                  </from>
                  <to>
                    <xdr:col>3</xdr:col>
                    <xdr:colOff>181800</xdr:colOff>
                    <xdr:row>13</xdr:row>
                    <xdr:rowOff>475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5" activeCellId="0" sqref="E5"/>
    </sheetView>
  </sheetViews>
  <sheetFormatPr defaultColWidth="9.0546875" defaultRowHeight="15.75" zeroHeight="false" outlineLevelRow="0" outlineLevelCol="0"/>
  <cols>
    <col collapsed="false" customWidth="true" hidden="false" outlineLevel="0" max="1" min="1" style="9" width="9.14"/>
    <col collapsed="false" customWidth="true" hidden="false" outlineLevel="0" max="2" min="2" style="10" width="5.99"/>
    <col collapsed="false" customWidth="true" hidden="false" outlineLevel="0" max="3" min="3" style="9" width="20.56"/>
    <col collapsed="false" customWidth="true" hidden="false" outlineLevel="0" max="4" min="4" style="9" width="11.7"/>
    <col collapsed="false" customWidth="true" hidden="false" outlineLevel="0" max="5" min="5" style="11" width="14.56"/>
    <col collapsed="false" customWidth="true" hidden="false" outlineLevel="0" max="7" min="6" style="9" width="9.14"/>
  </cols>
  <sheetData>
    <row r="1" customFormat="false" ht="18" hidden="false" customHeight="false" outlineLevel="0" collapsed="false">
      <c r="A1" s="3" t="s">
        <v>48</v>
      </c>
    </row>
    <row r="2" customFormat="false" ht="15.75" hidden="false" customHeight="false" outlineLevel="0" collapsed="false">
      <c r="A2" s="12" t="s">
        <v>49</v>
      </c>
      <c r="B2" s="13"/>
      <c r="C2" s="12"/>
      <c r="D2" s="12"/>
    </row>
    <row r="4" customFormat="false" ht="15.75" hidden="false" customHeight="false" outlineLevel="0" collapsed="false">
      <c r="A4" s="9" t="s">
        <v>50</v>
      </c>
      <c r="B4" s="10" t="n">
        <v>1</v>
      </c>
      <c r="C4" s="14" t="s">
        <v>3</v>
      </c>
      <c r="D4" s="14" t="s">
        <v>51</v>
      </c>
      <c r="E4" s="11" t="n">
        <v>349.1</v>
      </c>
    </row>
    <row r="5" customFormat="false" ht="15.75" hidden="false" customHeight="false" outlineLevel="0" collapsed="false">
      <c r="B5" s="10" t="n">
        <v>2</v>
      </c>
      <c r="C5" s="15" t="s">
        <v>5</v>
      </c>
      <c r="D5" s="15" t="s">
        <v>51</v>
      </c>
      <c r="E5" s="11" t="n">
        <v>344.8</v>
      </c>
    </row>
    <row r="6" customFormat="false" ht="15.75" hidden="false" customHeight="false" outlineLevel="0" collapsed="false">
      <c r="B6" s="10" t="n">
        <v>3</v>
      </c>
      <c r="C6" s="16" t="s">
        <v>6</v>
      </c>
      <c r="D6" s="16" t="s">
        <v>51</v>
      </c>
      <c r="E6" s="11" t="n">
        <v>312.1</v>
      </c>
    </row>
    <row r="7" customFormat="false" ht="15.75" hidden="false" customHeight="false" outlineLevel="0" collapsed="false">
      <c r="B7" s="10" t="n">
        <v>4</v>
      </c>
      <c r="C7" s="17" t="s">
        <v>7</v>
      </c>
      <c r="D7" s="17" t="s">
        <v>51</v>
      </c>
      <c r="E7" s="18" t="n">
        <v>284.3</v>
      </c>
    </row>
    <row r="10" customFormat="false" ht="15.75" hidden="false" customHeight="false" outlineLevel="0" collapsed="false">
      <c r="A10" s="9" t="s">
        <v>52</v>
      </c>
      <c r="B10" s="10" t="n">
        <v>1</v>
      </c>
      <c r="C10" s="19" t="s">
        <v>9</v>
      </c>
      <c r="D10" s="19" t="s">
        <v>53</v>
      </c>
      <c r="E10" s="20" t="n">
        <v>379.4</v>
      </c>
    </row>
    <row r="11" customFormat="false" ht="15.75" hidden="false" customHeight="false" outlineLevel="0" collapsed="false">
      <c r="B11" s="10" t="n">
        <v>2</v>
      </c>
      <c r="C11" s="21" t="s">
        <v>54</v>
      </c>
      <c r="D11" s="21" t="s">
        <v>51</v>
      </c>
      <c r="E11" s="22" t="n">
        <v>369.6</v>
      </c>
    </row>
    <row r="12" customFormat="false" ht="15.75" hidden="false" customHeight="false" outlineLevel="0" collapsed="false">
      <c r="B12" s="10" t="n">
        <v>3</v>
      </c>
      <c r="C12" s="21" t="s">
        <v>13</v>
      </c>
      <c r="D12" s="21" t="s">
        <v>51</v>
      </c>
      <c r="E12" s="22" t="n">
        <v>343.8</v>
      </c>
    </row>
    <row r="13" customFormat="false" ht="15.75" hidden="false" customHeight="false" outlineLevel="0" collapsed="false">
      <c r="B13" s="10" t="n">
        <v>4</v>
      </c>
      <c r="C13" s="19" t="s">
        <v>55</v>
      </c>
      <c r="D13" s="19" t="s">
        <v>51</v>
      </c>
      <c r="E13" s="20" t="n">
        <v>320.7</v>
      </c>
    </row>
    <row r="14" customFormat="false" ht="15.75" hidden="false" customHeight="false" outlineLevel="0" collapsed="false">
      <c r="B14" s="10" t="n">
        <v>5</v>
      </c>
      <c r="C14" s="19" t="s">
        <v>56</v>
      </c>
      <c r="D14" s="19" t="s">
        <v>53</v>
      </c>
      <c r="E14" s="20" t="n">
        <v>289.5</v>
      </c>
    </row>
    <row r="16" customFormat="false" ht="15.75" hidden="false" customHeight="false" outlineLevel="0" collapsed="false">
      <c r="A16" s="9" t="s">
        <v>57</v>
      </c>
      <c r="B16" s="10" t="n">
        <v>1</v>
      </c>
      <c r="C16" s="23" t="s">
        <v>16</v>
      </c>
      <c r="D16" s="23" t="s">
        <v>51</v>
      </c>
      <c r="E16" s="20" t="n">
        <v>417.5</v>
      </c>
    </row>
    <row r="17" customFormat="false" ht="15.75" hidden="false" customHeight="false" outlineLevel="0" collapsed="false">
      <c r="B17" s="10" t="n">
        <v>2</v>
      </c>
      <c r="C17" s="21" t="s">
        <v>17</v>
      </c>
      <c r="D17" s="21" t="s">
        <v>58</v>
      </c>
      <c r="E17" s="20" t="n">
        <v>412.9</v>
      </c>
    </row>
    <row r="18" customFormat="false" ht="15.75" hidden="false" customHeight="false" outlineLevel="0" collapsed="false">
      <c r="B18" s="10" t="n">
        <v>3</v>
      </c>
      <c r="C18" s="21" t="s">
        <v>20</v>
      </c>
      <c r="D18" s="21" t="s">
        <v>51</v>
      </c>
      <c r="E18" s="22" t="n">
        <v>409.3</v>
      </c>
    </row>
    <row r="19" customFormat="false" ht="15.75" hidden="false" customHeight="false" outlineLevel="0" collapsed="false">
      <c r="B19" s="10" t="n">
        <v>4</v>
      </c>
      <c r="C19" s="16" t="s">
        <v>19</v>
      </c>
      <c r="D19" s="16" t="s">
        <v>51</v>
      </c>
      <c r="E19" s="20" t="n">
        <v>405.4</v>
      </c>
    </row>
    <row r="20" customFormat="false" ht="15.75" hidden="false" customHeight="false" outlineLevel="0" collapsed="false">
      <c r="B20" s="10" t="n">
        <v>5</v>
      </c>
      <c r="C20" s="21" t="s">
        <v>59</v>
      </c>
      <c r="D20" s="21" t="s">
        <v>51</v>
      </c>
      <c r="E20" s="20" t="n">
        <v>388.2</v>
      </c>
    </row>
    <row r="21" customFormat="false" ht="15.75" hidden="false" customHeight="false" outlineLevel="0" collapsed="false">
      <c r="C21" s="19"/>
      <c r="D21" s="19"/>
      <c r="E21" s="20"/>
    </row>
    <row r="23" customFormat="false" ht="15.75" hidden="false" customHeight="false" outlineLevel="0" collapsed="false">
      <c r="A23" s="9" t="s">
        <v>60</v>
      </c>
      <c r="B23" s="10" t="n">
        <v>1</v>
      </c>
      <c r="C23" s="17" t="s">
        <v>28</v>
      </c>
      <c r="D23" s="17" t="s">
        <v>58</v>
      </c>
      <c r="E23" s="11" t="n">
        <v>419.8</v>
      </c>
    </row>
    <row r="24" customFormat="false" ht="15.75" hidden="false" customHeight="false" outlineLevel="0" collapsed="false">
      <c r="B24" s="10" t="n">
        <v>2</v>
      </c>
      <c r="C24" s="19" t="s">
        <v>26</v>
      </c>
      <c r="D24" s="19" t="s">
        <v>61</v>
      </c>
      <c r="E24" s="11" t="n">
        <v>419.3</v>
      </c>
    </row>
    <row r="25" customFormat="false" ht="15.75" hidden="false" customHeight="false" outlineLevel="0" collapsed="false">
      <c r="B25" s="10" t="n">
        <v>3</v>
      </c>
      <c r="C25" s="17" t="s">
        <v>30</v>
      </c>
      <c r="D25" s="17" t="s">
        <v>58</v>
      </c>
      <c r="E25" s="11" t="n">
        <v>418.7</v>
      </c>
    </row>
    <row r="26" customFormat="false" ht="15.75" hidden="false" customHeight="false" outlineLevel="0" collapsed="false">
      <c r="B26" s="10" t="n">
        <v>4</v>
      </c>
      <c r="C26" s="23" t="s">
        <v>25</v>
      </c>
      <c r="D26" s="23" t="s">
        <v>51</v>
      </c>
      <c r="E26" s="11" t="n">
        <v>417.7</v>
      </c>
    </row>
    <row r="27" customFormat="false" ht="15.75" hidden="false" customHeight="false" outlineLevel="0" collapsed="false">
      <c r="B27" s="10" t="n">
        <v>5</v>
      </c>
      <c r="C27" s="21" t="s">
        <v>62</v>
      </c>
      <c r="D27" s="21" t="s">
        <v>51</v>
      </c>
      <c r="E27" s="11" t="n">
        <v>410.1</v>
      </c>
    </row>
    <row r="28" customFormat="false" ht="15.75" hidden="false" customHeight="false" outlineLevel="0" collapsed="false">
      <c r="B28" s="10" t="n">
        <v>6</v>
      </c>
      <c r="C28" s="19" t="s">
        <v>63</v>
      </c>
      <c r="D28" s="19" t="s">
        <v>53</v>
      </c>
      <c r="E28" s="11" t="n">
        <v>408.7</v>
      </c>
    </row>
    <row r="29" customFormat="false" ht="15.75" hidden="false" customHeight="false" outlineLevel="0" collapsed="false">
      <c r="B29" s="10" t="n">
        <v>7</v>
      </c>
      <c r="C29" s="15" t="s">
        <v>33</v>
      </c>
      <c r="D29" s="15" t="s">
        <v>51</v>
      </c>
      <c r="E29" s="11" t="n">
        <v>406.6</v>
      </c>
    </row>
    <row r="30" customFormat="false" ht="15.75" hidden="false" customHeight="false" outlineLevel="0" collapsed="false">
      <c r="B30" s="10" t="n">
        <v>8</v>
      </c>
      <c r="C30" s="21" t="s">
        <v>29</v>
      </c>
      <c r="D30" s="21" t="s">
        <v>51</v>
      </c>
      <c r="E30" s="11" t="n">
        <v>405.3</v>
      </c>
    </row>
    <row r="31" customFormat="false" ht="15.75" hidden="false" customHeight="false" outlineLevel="0" collapsed="false">
      <c r="B31" s="10" t="n">
        <v>9</v>
      </c>
      <c r="C31" s="21" t="s">
        <v>64</v>
      </c>
      <c r="D31" s="21" t="s">
        <v>51</v>
      </c>
      <c r="E31" s="11" t="n">
        <v>401.2</v>
      </c>
    </row>
    <row r="32" customFormat="false" ht="15.75" hidden="false" customHeight="false" outlineLevel="0" collapsed="false">
      <c r="B32" s="10" t="n">
        <v>10</v>
      </c>
      <c r="C32" s="19" t="s">
        <v>31</v>
      </c>
      <c r="D32" s="19" t="s">
        <v>51</v>
      </c>
      <c r="E32" s="11" t="n">
        <v>397.5</v>
      </c>
    </row>
    <row r="33" customFormat="false" ht="15.75" hidden="false" customHeight="false" outlineLevel="0" collapsed="false">
      <c r="B33" s="10" t="n">
        <v>11</v>
      </c>
      <c r="C33" s="16" t="s">
        <v>32</v>
      </c>
      <c r="D33" s="16" t="s">
        <v>51</v>
      </c>
      <c r="E33" s="11" t="n">
        <v>396.5</v>
      </c>
    </row>
    <row r="34" customFormat="false" ht="15.75" hidden="false" customHeight="false" outlineLevel="0" collapsed="false">
      <c r="C34" s="16"/>
      <c r="D34" s="16"/>
    </row>
    <row r="36" customFormat="false" ht="15.75" hidden="false" customHeight="false" outlineLevel="0" collapsed="false">
      <c r="A36" s="9" t="s">
        <v>65</v>
      </c>
      <c r="B36" s="10" t="n">
        <v>1</v>
      </c>
      <c r="C36" s="19" t="s">
        <v>6</v>
      </c>
      <c r="D36" s="19" t="s">
        <v>58</v>
      </c>
      <c r="E36" s="11" t="n">
        <v>406.7</v>
      </c>
    </row>
    <row r="37" customFormat="false" ht="15.75" hidden="false" customHeight="false" outlineLevel="0" collapsed="false">
      <c r="B37" s="10" t="n">
        <v>2</v>
      </c>
      <c r="C37" s="19" t="s">
        <v>35</v>
      </c>
      <c r="D37" s="19" t="s">
        <v>61</v>
      </c>
      <c r="E37" s="11" t="n">
        <v>402.6</v>
      </c>
    </row>
    <row r="39" customFormat="false" ht="15.75" hidden="false" customHeight="false" outlineLevel="0" collapsed="false">
      <c r="A39" s="9" t="s">
        <v>66</v>
      </c>
      <c r="B39" s="10" t="n">
        <v>1</v>
      </c>
      <c r="C39" s="19" t="s">
        <v>25</v>
      </c>
      <c r="D39" s="19" t="s">
        <v>51</v>
      </c>
      <c r="E39" s="11" t="n">
        <v>160.3</v>
      </c>
    </row>
    <row r="40" customFormat="false" ht="15.75" hidden="false" customHeight="false" outlineLevel="0" collapsed="false">
      <c r="B40" s="10" t="n">
        <v>2</v>
      </c>
      <c r="C40" s="15" t="s">
        <v>6</v>
      </c>
      <c r="D40" s="15" t="s">
        <v>58</v>
      </c>
      <c r="E40" s="11" t="n">
        <v>157.2</v>
      </c>
    </row>
    <row r="42" customFormat="false" ht="15.75" hidden="false" customHeight="false" outlineLevel="0" collapsed="false">
      <c r="A42" s="9" t="s">
        <v>67</v>
      </c>
      <c r="B42" s="10" t="n">
        <v>1</v>
      </c>
      <c r="C42" s="16" t="s">
        <v>37</v>
      </c>
      <c r="D42" s="16" t="s">
        <v>51</v>
      </c>
      <c r="E42" s="11" t="n">
        <v>386.4</v>
      </c>
    </row>
    <row r="43" customFormat="false" ht="15.75" hidden="false" customHeight="false" outlineLevel="0" collapsed="false">
      <c r="B43" s="10" t="n">
        <v>2</v>
      </c>
      <c r="C43" s="16" t="s">
        <v>38</v>
      </c>
      <c r="D43" s="16" t="s">
        <v>51</v>
      </c>
      <c r="E43" s="11" t="n">
        <v>385.3</v>
      </c>
    </row>
    <row r="44" customFormat="false" ht="15.75" hidden="false" customHeight="false" outlineLevel="0" collapsed="false">
      <c r="B44" s="10" t="n">
        <v>3</v>
      </c>
      <c r="C44" s="23" t="s">
        <v>41</v>
      </c>
      <c r="D44" s="23" t="s">
        <v>58</v>
      </c>
      <c r="E44" s="11" t="n">
        <v>371.8</v>
      </c>
    </row>
    <row r="45" customFormat="false" ht="15.75" hidden="false" customHeight="false" outlineLevel="0" collapsed="false">
      <c r="B45" s="10" t="n">
        <v>4</v>
      </c>
      <c r="C45" s="15"/>
      <c r="D45" s="15"/>
    </row>
    <row r="49" customFormat="false" ht="15.75" hidden="false" customHeight="false" outlineLevel="0" collapsed="false">
      <c r="A49" s="9" t="s">
        <v>68</v>
      </c>
      <c r="B49" s="10" t="n">
        <v>1</v>
      </c>
      <c r="C49" s="19" t="s">
        <v>69</v>
      </c>
      <c r="D49" s="19" t="s">
        <v>58</v>
      </c>
      <c r="E49" s="11" t="n">
        <v>389.5</v>
      </c>
    </row>
    <row r="50" customFormat="false" ht="15.75" hidden="false" customHeight="false" outlineLevel="0" collapsed="false">
      <c r="B50" s="10" t="n">
        <v>2</v>
      </c>
      <c r="C50" s="19" t="s">
        <v>70</v>
      </c>
      <c r="D50" s="19" t="s">
        <v>51</v>
      </c>
      <c r="E50" s="11" t="n">
        <v>364</v>
      </c>
    </row>
    <row r="51" customFormat="false" ht="15.75" hidden="false" customHeight="false" outlineLevel="0" collapsed="false">
      <c r="B51" s="10" t="n">
        <v>3</v>
      </c>
      <c r="C51" s="19" t="s">
        <v>40</v>
      </c>
      <c r="D51" s="19" t="s">
        <v>61</v>
      </c>
      <c r="E51" s="11" t="n">
        <v>361</v>
      </c>
    </row>
    <row r="52" customFormat="false" ht="15.75" hidden="false" customHeight="false" outlineLevel="0" collapsed="false">
      <c r="B52" s="10" t="n">
        <v>4</v>
      </c>
      <c r="C52" s="21" t="s">
        <v>42</v>
      </c>
      <c r="D52" s="21" t="s">
        <v>58</v>
      </c>
      <c r="E52" s="11" t="n">
        <v>340.3</v>
      </c>
    </row>
    <row r="53" customFormat="false" ht="15.75" hidden="false" customHeight="false" outlineLevel="0" collapsed="false">
      <c r="C53" s="19"/>
      <c r="D53" s="19"/>
    </row>
    <row r="55" customFormat="false" ht="15.75" hidden="false" customHeight="false" outlineLevel="0" collapsed="false">
      <c r="A55" s="9" t="s">
        <v>71</v>
      </c>
      <c r="B55" s="10" t="n">
        <v>1</v>
      </c>
      <c r="C55" s="21" t="s">
        <v>46</v>
      </c>
      <c r="D55" s="21" t="s">
        <v>58</v>
      </c>
      <c r="E55" s="11" t="n">
        <v>407.5</v>
      </c>
    </row>
    <row r="56" customFormat="false" ht="15.75" hidden="false" customHeight="false" outlineLevel="0" collapsed="false">
      <c r="B56" s="10" t="n">
        <v>2</v>
      </c>
      <c r="C56" s="16" t="s">
        <v>72</v>
      </c>
      <c r="D56" s="16" t="s">
        <v>61</v>
      </c>
      <c r="E56" s="11" t="n">
        <v>376.2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A16" activeCellId="0" sqref="A16:IV19"/>
    </sheetView>
  </sheetViews>
  <sheetFormatPr defaultColWidth="9.0546875" defaultRowHeight="12.75" zeroHeight="false" outlineLevelRow="0" outlineLevelCol="0"/>
  <cols>
    <col collapsed="false" customWidth="true" hidden="false" outlineLevel="0" max="1" min="1" style="24" width="4.7"/>
    <col collapsed="false" customWidth="true" hidden="false" outlineLevel="0" max="2" min="2" style="0" width="18.28"/>
    <col collapsed="false" customWidth="true" hidden="false" outlineLevel="0" max="3" min="3" style="0" width="14.14"/>
    <col collapsed="false" customWidth="true" hidden="false" outlineLevel="0" max="12" min="5" style="0" width="6.7"/>
    <col collapsed="false" customWidth="true" hidden="false" outlineLevel="0" max="13" min="13" style="0" width="8.28"/>
    <col collapsed="false" customWidth="true" hidden="false" outlineLevel="0" max="14" min="14" style="0" width="4.14"/>
    <col collapsed="false" customWidth="true" hidden="false" outlineLevel="0" max="15" min="15" style="0" width="4.7"/>
    <col collapsed="false" customWidth="true" hidden="false" outlineLevel="0" max="16" min="16" style="0" width="5.85"/>
  </cols>
  <sheetData>
    <row r="1" customFormat="false" ht="15.75" hidden="false" customHeight="false" outlineLevel="0" collapsed="false">
      <c r="A1" s="12" t="s">
        <v>73</v>
      </c>
    </row>
    <row r="2" customFormat="false" ht="15.75" hidden="false" customHeight="false" outlineLevel="0" collapsed="false">
      <c r="A2" s="12"/>
    </row>
    <row r="3" customFormat="false" ht="12.75" hidden="false" customHeight="false" outlineLevel="0" collapsed="false">
      <c r="B3" s="25" t="s">
        <v>74</v>
      </c>
      <c r="C3" s="25" t="s">
        <v>75</v>
      </c>
      <c r="D3" s="24" t="s">
        <v>76</v>
      </c>
      <c r="M3" s="24" t="s">
        <v>77</v>
      </c>
    </row>
    <row r="4" customFormat="false" ht="15.75" hidden="false" customHeight="false" outlineLevel="0" collapsed="false">
      <c r="A4" s="24" t="n">
        <v>1</v>
      </c>
      <c r="B4" s="26" t="s">
        <v>78</v>
      </c>
      <c r="C4" s="27" t="s">
        <v>51</v>
      </c>
      <c r="D4" s="27" t="s">
        <v>79</v>
      </c>
      <c r="E4" s="28" t="n">
        <v>46.7</v>
      </c>
      <c r="F4" s="28" t="n">
        <v>49.9</v>
      </c>
      <c r="G4" s="28" t="n">
        <v>44.4</v>
      </c>
      <c r="H4" s="28" t="n">
        <v>49.2</v>
      </c>
      <c r="I4" s="28" t="n">
        <v>48.3</v>
      </c>
      <c r="J4" s="28" t="n">
        <v>50.3</v>
      </c>
      <c r="K4" s="28" t="n">
        <v>50.4</v>
      </c>
      <c r="L4" s="28" t="n">
        <v>49.4</v>
      </c>
      <c r="M4" s="29" t="n">
        <f aca="false">SUM(E4:L4)</f>
        <v>388.6</v>
      </c>
    </row>
    <row r="5" customFormat="false" ht="15.75" hidden="false" customHeight="false" outlineLevel="0" collapsed="false">
      <c r="A5" s="24" t="n">
        <v>2</v>
      </c>
      <c r="B5" s="30" t="s">
        <v>41</v>
      </c>
      <c r="C5" s="27" t="s">
        <v>58</v>
      </c>
      <c r="D5" s="27" t="s">
        <v>79</v>
      </c>
      <c r="E5" s="28" t="n">
        <v>44.5</v>
      </c>
      <c r="F5" s="28" t="n">
        <v>45.7</v>
      </c>
      <c r="G5" s="28" t="n">
        <v>43.1</v>
      </c>
      <c r="H5" s="28" t="n">
        <v>39.7</v>
      </c>
      <c r="I5" s="28" t="n">
        <v>47.9</v>
      </c>
      <c r="J5" s="28" t="n">
        <v>46.3</v>
      </c>
      <c r="K5" s="28" t="n">
        <v>45.7</v>
      </c>
      <c r="L5" s="28" t="n">
        <v>45.3</v>
      </c>
      <c r="M5" s="29" t="n">
        <f aca="false">SUM(E5:L5)</f>
        <v>358.2</v>
      </c>
    </row>
    <row r="7" customFormat="false" ht="15.75" hidden="false" customHeight="false" outlineLevel="0" collapsed="false">
      <c r="N7" s="13"/>
      <c r="O7" s="13"/>
      <c r="P7" s="12"/>
    </row>
    <row r="8" customFormat="false" ht="15.75" hidden="false" customHeight="false" outlineLevel="0" collapsed="false">
      <c r="A8" s="24" t="n">
        <v>1</v>
      </c>
      <c r="B8" s="30" t="s">
        <v>40</v>
      </c>
      <c r="C8" s="27" t="s">
        <v>61</v>
      </c>
      <c r="D8" s="27" t="s">
        <v>80</v>
      </c>
      <c r="E8" s="28" t="n">
        <v>45.1</v>
      </c>
      <c r="F8" s="28" t="n">
        <v>45.9</v>
      </c>
      <c r="G8" s="28" t="n">
        <v>46.8</v>
      </c>
      <c r="H8" s="28" t="n">
        <v>50.1</v>
      </c>
      <c r="I8" s="28" t="n">
        <v>47.8</v>
      </c>
      <c r="J8" s="28" t="n">
        <v>49.6</v>
      </c>
      <c r="K8" s="28" t="n">
        <v>45.4</v>
      </c>
      <c r="L8" s="28" t="n">
        <v>46.4</v>
      </c>
      <c r="M8" s="29" t="n">
        <f aca="false">SUM(E8:L8)</f>
        <v>377.1</v>
      </c>
      <c r="N8" s="13"/>
      <c r="O8" s="13"/>
      <c r="P8" s="12"/>
    </row>
    <row r="9" customFormat="false" ht="15.75" hidden="false" customHeight="false" outlineLevel="0" collapsed="false">
      <c r="A9" s="24" t="n">
        <v>2</v>
      </c>
      <c r="B9" s="30" t="s">
        <v>81</v>
      </c>
      <c r="C9" s="27" t="s">
        <v>61</v>
      </c>
      <c r="D9" s="27" t="s">
        <v>80</v>
      </c>
      <c r="E9" s="28" t="n">
        <v>46</v>
      </c>
      <c r="F9" s="28" t="n">
        <v>45</v>
      </c>
      <c r="G9" s="28" t="n">
        <v>48.1</v>
      </c>
      <c r="H9" s="28" t="n">
        <v>44.5</v>
      </c>
      <c r="I9" s="28" t="n">
        <v>36</v>
      </c>
      <c r="J9" s="28" t="n">
        <v>48.4</v>
      </c>
      <c r="K9" s="28" t="n">
        <v>47.2</v>
      </c>
      <c r="L9" s="28" t="n">
        <v>45.4</v>
      </c>
      <c r="M9" s="29" t="n">
        <f aca="false">SUM(E9:L9)</f>
        <v>360.6</v>
      </c>
      <c r="N9" s="13"/>
      <c r="O9" s="13"/>
      <c r="P9" s="12"/>
    </row>
    <row r="10" customFormat="false" ht="15.75" hidden="false" customHeight="false" outlineLevel="0" collapsed="false">
      <c r="A10" s="24" t="n">
        <v>3</v>
      </c>
      <c r="B10" s="30" t="s">
        <v>82</v>
      </c>
      <c r="C10" s="27" t="s">
        <v>51</v>
      </c>
      <c r="D10" s="27" t="s">
        <v>80</v>
      </c>
      <c r="E10" s="28" t="n">
        <v>42.4</v>
      </c>
      <c r="F10" s="28" t="n">
        <v>44.5</v>
      </c>
      <c r="G10" s="28" t="n">
        <v>44.1</v>
      </c>
      <c r="H10" s="28" t="n">
        <v>34.6</v>
      </c>
      <c r="I10" s="28" t="n">
        <v>44.2</v>
      </c>
      <c r="J10" s="28" t="n">
        <v>44.1</v>
      </c>
      <c r="K10" s="28" t="n">
        <v>41.1</v>
      </c>
      <c r="L10" s="28" t="n">
        <v>38</v>
      </c>
      <c r="M10" s="29" t="n">
        <f aca="false">SUM(E10:L10)</f>
        <v>333</v>
      </c>
      <c r="N10" s="13"/>
      <c r="O10" s="13"/>
      <c r="P10" s="12"/>
    </row>
    <row r="11" customFormat="false" ht="15.75" hidden="false" customHeight="false" outlineLevel="0" collapsed="false">
      <c r="A11" s="24" t="n">
        <v>4</v>
      </c>
      <c r="B11" s="31" t="s">
        <v>43</v>
      </c>
      <c r="C11" s="32" t="s">
        <v>51</v>
      </c>
      <c r="D11" s="32" t="s">
        <v>80</v>
      </c>
      <c r="E11" s="28" t="n">
        <v>38.5</v>
      </c>
      <c r="F11" s="28" t="n">
        <v>37.2</v>
      </c>
      <c r="G11" s="28" t="n">
        <v>47</v>
      </c>
      <c r="H11" s="28" t="n">
        <v>36.7</v>
      </c>
      <c r="I11" s="28" t="n">
        <v>40.9</v>
      </c>
      <c r="J11" s="28" t="n">
        <v>43.2</v>
      </c>
      <c r="K11" s="28" t="n">
        <v>40.2</v>
      </c>
      <c r="L11" s="28" t="n">
        <v>39</v>
      </c>
      <c r="M11" s="29" t="n">
        <f aca="false">SUM(E11:L11)</f>
        <v>322.7</v>
      </c>
      <c r="N11" s="13"/>
      <c r="O11" s="13"/>
      <c r="P11" s="12"/>
    </row>
    <row r="12" customFormat="false" ht="15.75" hidden="false" customHeight="false" outlineLevel="0" collapsed="false">
      <c r="B12" s="30"/>
      <c r="C12" s="27"/>
      <c r="D12" s="27"/>
      <c r="E12" s="28"/>
      <c r="F12" s="28"/>
      <c r="G12" s="28"/>
      <c r="H12" s="28"/>
      <c r="I12" s="28"/>
      <c r="J12" s="28"/>
      <c r="K12" s="28"/>
      <c r="L12" s="28"/>
      <c r="M12" s="29"/>
      <c r="N12" s="13"/>
      <c r="O12" s="13"/>
      <c r="P12" s="12"/>
    </row>
    <row r="13" customFormat="false" ht="15.75" hidden="false" customHeight="false" outlineLevel="0" collapsed="false">
      <c r="A13" s="24" t="n">
        <v>1</v>
      </c>
      <c r="B13" s="30" t="s">
        <v>83</v>
      </c>
      <c r="C13" s="27" t="s">
        <v>58</v>
      </c>
      <c r="D13" s="27" t="s">
        <v>84</v>
      </c>
      <c r="E13" s="28" t="n">
        <v>51.3</v>
      </c>
      <c r="F13" s="28" t="n">
        <v>51.4</v>
      </c>
      <c r="G13" s="28" t="n">
        <v>51.3</v>
      </c>
      <c r="H13" s="28" t="n">
        <v>52</v>
      </c>
      <c r="I13" s="28" t="n">
        <v>52.5</v>
      </c>
      <c r="J13" s="28" t="n">
        <v>50.2</v>
      </c>
      <c r="K13" s="28" t="n">
        <v>51</v>
      </c>
      <c r="L13" s="28" t="n">
        <v>49.9</v>
      </c>
      <c r="M13" s="29" t="n">
        <f aca="false">SUM(E13:L13)</f>
        <v>409.6</v>
      </c>
      <c r="N13" s="13"/>
      <c r="O13" s="13"/>
      <c r="P13" s="12"/>
    </row>
    <row r="14" customFormat="false" ht="15.75" hidden="false" customHeight="false" outlineLevel="0" collapsed="false">
      <c r="A14" s="24" t="n">
        <v>2</v>
      </c>
      <c r="B14" s="30" t="s">
        <v>72</v>
      </c>
      <c r="C14" s="27" t="s">
        <v>61</v>
      </c>
      <c r="D14" s="27" t="s">
        <v>84</v>
      </c>
      <c r="E14" s="28" t="n">
        <v>49.1</v>
      </c>
      <c r="F14" s="28" t="n">
        <v>47.3</v>
      </c>
      <c r="G14" s="28" t="n">
        <v>48.7</v>
      </c>
      <c r="H14" s="28" t="n">
        <v>49.3</v>
      </c>
      <c r="I14" s="28" t="n">
        <v>48.6</v>
      </c>
      <c r="J14" s="28" t="n">
        <v>49.6</v>
      </c>
      <c r="K14" s="28" t="n">
        <v>47.1</v>
      </c>
      <c r="L14" s="28" t="n">
        <v>48.5</v>
      </c>
      <c r="M14" s="29" t="n">
        <f aca="false">SUM(E14:L14)</f>
        <v>388.2</v>
      </c>
    </row>
    <row r="15" customFormat="false" ht="15.75" hidden="false" customHeight="false" outlineLevel="0" collapsed="false">
      <c r="B15" s="30"/>
      <c r="C15" s="27"/>
      <c r="D15" s="27"/>
      <c r="E15" s="28"/>
      <c r="F15" s="28"/>
      <c r="G15" s="28"/>
      <c r="H15" s="28"/>
      <c r="I15" s="28"/>
      <c r="J15" s="28"/>
      <c r="K15" s="28"/>
      <c r="L15" s="28"/>
      <c r="M15" s="29"/>
    </row>
    <row r="16" customFormat="false" ht="15.75" hidden="false" customHeight="false" outlineLevel="0" collapsed="false">
      <c r="A16" s="24" t="n">
        <v>1</v>
      </c>
      <c r="B16" s="26" t="s">
        <v>85</v>
      </c>
      <c r="C16" s="27" t="s">
        <v>61</v>
      </c>
      <c r="D16" s="27" t="s">
        <v>86</v>
      </c>
      <c r="E16" s="28" t="n">
        <v>47.1</v>
      </c>
      <c r="F16" s="28" t="n">
        <v>49.2</v>
      </c>
      <c r="G16" s="28" t="n">
        <v>50.9</v>
      </c>
      <c r="H16" s="28" t="n">
        <v>49.6</v>
      </c>
      <c r="I16" s="28" t="n">
        <v>49.3</v>
      </c>
      <c r="J16" s="28" t="n">
        <v>48.7</v>
      </c>
      <c r="K16" s="28" t="n">
        <v>49.7</v>
      </c>
      <c r="L16" s="28" t="n">
        <v>47.6</v>
      </c>
      <c r="M16" s="29" t="n">
        <f aca="false">SUM(E16:L16)</f>
        <v>392.1</v>
      </c>
    </row>
    <row r="17" customFormat="false" ht="15.75" hidden="false" customHeight="false" outlineLevel="0" collapsed="false">
      <c r="B17" s="26"/>
      <c r="C17" s="27"/>
      <c r="D17" s="27"/>
      <c r="E17" s="28"/>
      <c r="F17" s="28"/>
      <c r="G17" s="28"/>
      <c r="H17" s="28"/>
      <c r="I17" s="28"/>
      <c r="J17" s="28"/>
      <c r="K17" s="28"/>
      <c r="L17" s="28"/>
      <c r="M17" s="29"/>
    </row>
    <row r="18" customFormat="false" ht="15.75" hidden="false" customHeight="false" outlineLevel="0" collapsed="false">
      <c r="A18" s="24" t="n">
        <v>1</v>
      </c>
      <c r="B18" s="26" t="s">
        <v>6</v>
      </c>
      <c r="C18" s="27" t="s">
        <v>58</v>
      </c>
      <c r="D18" s="27" t="s">
        <v>87</v>
      </c>
      <c r="E18" s="28" t="n">
        <v>46.1</v>
      </c>
      <c r="F18" s="28" t="n">
        <v>43.7</v>
      </c>
      <c r="G18" s="28" t="n">
        <v>45.4</v>
      </c>
      <c r="H18" s="28" t="n">
        <v>40.1</v>
      </c>
      <c r="I18" s="28" t="n">
        <v>0</v>
      </c>
      <c r="J18" s="28" t="n">
        <v>0</v>
      </c>
      <c r="K18" s="28" t="n">
        <v>0</v>
      </c>
      <c r="L18" s="28" t="n">
        <v>0</v>
      </c>
      <c r="M18" s="29" t="n">
        <f aca="false">SUM(E18:L18)</f>
        <v>175.3</v>
      </c>
    </row>
    <row r="19" customFormat="false" ht="15.75" hidden="false" customHeight="false" outlineLevel="0" collapsed="false">
      <c r="A19" s="24" t="n">
        <v>2</v>
      </c>
      <c r="B19" s="26" t="s">
        <v>88</v>
      </c>
      <c r="C19" s="27" t="s">
        <v>51</v>
      </c>
      <c r="D19" s="27" t="s">
        <v>87</v>
      </c>
      <c r="E19" s="28" t="n">
        <v>42.9</v>
      </c>
      <c r="F19" s="28" t="n">
        <v>37.5</v>
      </c>
      <c r="G19" s="28" t="n">
        <v>45.2</v>
      </c>
      <c r="H19" s="28" t="n">
        <v>36.6</v>
      </c>
      <c r="I19" s="28" t="n">
        <v>0</v>
      </c>
      <c r="J19" s="28" t="n">
        <v>0</v>
      </c>
      <c r="K19" s="28" t="n">
        <v>0</v>
      </c>
      <c r="L19" s="28" t="n">
        <v>0</v>
      </c>
      <c r="M19" s="29" t="n">
        <f aca="false">SUM(E19:L19)</f>
        <v>162.2</v>
      </c>
    </row>
    <row r="21" customFormat="false" ht="15.75" hidden="false" customHeight="false" outlineLevel="0" collapsed="false">
      <c r="A21" s="24" t="n">
        <v>1</v>
      </c>
      <c r="B21" s="31" t="s">
        <v>55</v>
      </c>
      <c r="C21" s="32" t="s">
        <v>51</v>
      </c>
      <c r="D21" s="27" t="s">
        <v>89</v>
      </c>
      <c r="E21" s="28" t="n">
        <v>47.4</v>
      </c>
      <c r="F21" s="28" t="n">
        <v>43.8</v>
      </c>
      <c r="G21" s="28" t="n">
        <v>48.7</v>
      </c>
      <c r="H21" s="28" t="n">
        <v>44.9</v>
      </c>
      <c r="I21" s="28" t="n">
        <v>43.9</v>
      </c>
      <c r="J21" s="28" t="n">
        <v>43.5</v>
      </c>
      <c r="K21" s="28" t="n">
        <v>51.2</v>
      </c>
      <c r="L21" s="28" t="n">
        <v>44.2</v>
      </c>
      <c r="M21" s="29" t="n">
        <f aca="false">SUM(E21:L21)</f>
        <v>367.6</v>
      </c>
    </row>
    <row r="22" customFormat="false" ht="15.75" hidden="false" customHeight="false" outlineLevel="0" collapsed="false">
      <c r="A22" s="24" t="n">
        <v>2</v>
      </c>
      <c r="B22" s="26" t="s">
        <v>11</v>
      </c>
      <c r="C22" s="27" t="s">
        <v>51</v>
      </c>
      <c r="D22" s="27" t="s">
        <v>89</v>
      </c>
      <c r="E22" s="28" t="n">
        <v>46.2</v>
      </c>
      <c r="F22" s="28" t="n">
        <v>44.8</v>
      </c>
      <c r="G22" s="28" t="n">
        <v>45.2</v>
      </c>
      <c r="H22" s="28" t="n">
        <v>46.8</v>
      </c>
      <c r="I22" s="28" t="n">
        <v>42</v>
      </c>
      <c r="J22" s="28" t="n">
        <v>48.1</v>
      </c>
      <c r="K22" s="28" t="n">
        <v>47.9</v>
      </c>
      <c r="L22" s="28" t="n">
        <v>36.9</v>
      </c>
      <c r="M22" s="29" t="n">
        <f aca="false">SUM(E22:L22)</f>
        <v>357.9</v>
      </c>
    </row>
    <row r="23" customFormat="false" ht="15.75" hidden="false" customHeight="false" outlineLevel="0" collapsed="false">
      <c r="A23" s="24" t="n">
        <v>3</v>
      </c>
      <c r="B23" s="30" t="s">
        <v>90</v>
      </c>
      <c r="C23" s="27" t="s">
        <v>61</v>
      </c>
      <c r="D23" s="27" t="s">
        <v>89</v>
      </c>
      <c r="E23" s="28" t="n">
        <v>44</v>
      </c>
      <c r="F23" s="28" t="n">
        <v>41.6</v>
      </c>
      <c r="G23" s="28" t="n">
        <v>46.8</v>
      </c>
      <c r="H23" s="28" t="n">
        <v>44.9</v>
      </c>
      <c r="I23" s="28" t="n">
        <v>42.4</v>
      </c>
      <c r="J23" s="28" t="n">
        <v>43.2</v>
      </c>
      <c r="K23" s="28" t="n">
        <v>43.4</v>
      </c>
      <c r="L23" s="28" t="n">
        <v>38.9</v>
      </c>
      <c r="M23" s="29" t="n">
        <f aca="false">SUM(E23:L23)</f>
        <v>345.2</v>
      </c>
    </row>
    <row r="24" customFormat="false" ht="15.75" hidden="false" customHeight="false" outlineLevel="0" collapsed="false">
      <c r="A24" s="24" t="n">
        <v>4</v>
      </c>
      <c r="B24" s="30" t="s">
        <v>91</v>
      </c>
      <c r="C24" s="27" t="s">
        <v>61</v>
      </c>
      <c r="D24" s="27" t="s">
        <v>89</v>
      </c>
      <c r="E24" s="28" t="n">
        <v>37.8</v>
      </c>
      <c r="F24" s="28" t="n">
        <v>39</v>
      </c>
      <c r="G24" s="28" t="n">
        <v>37.2</v>
      </c>
      <c r="H24" s="28" t="n">
        <v>41.9</v>
      </c>
      <c r="I24" s="28" t="n">
        <v>42.4</v>
      </c>
      <c r="J24" s="28" t="n">
        <v>43</v>
      </c>
      <c r="K24" s="28" t="n">
        <v>49.2</v>
      </c>
      <c r="L24" s="28" t="n">
        <v>44.1</v>
      </c>
      <c r="M24" s="29" t="n">
        <f aca="false">SUM(E24:L24)</f>
        <v>334.6</v>
      </c>
    </row>
    <row r="25" customFormat="false" ht="15.75" hidden="false" customHeight="false" outlineLevel="0" collapsed="false">
      <c r="A25" s="24" t="n">
        <v>5</v>
      </c>
      <c r="B25" s="26" t="s">
        <v>13</v>
      </c>
      <c r="C25" s="27" t="s">
        <v>51</v>
      </c>
      <c r="D25" s="27" t="s">
        <v>89</v>
      </c>
      <c r="E25" s="28" t="n">
        <v>49.5</v>
      </c>
      <c r="F25" s="28" t="n">
        <v>43.9</v>
      </c>
      <c r="G25" s="28" t="n">
        <v>37.6</v>
      </c>
      <c r="H25" s="28" t="n">
        <v>43.4</v>
      </c>
      <c r="I25" s="28" t="n">
        <v>35.9</v>
      </c>
      <c r="J25" s="28" t="n">
        <v>40.2</v>
      </c>
      <c r="K25" s="28" t="n">
        <v>42.2</v>
      </c>
      <c r="L25" s="28" t="n">
        <v>41.7</v>
      </c>
      <c r="M25" s="29" t="n">
        <f aca="false">SUM(E25:L25)</f>
        <v>334.4</v>
      </c>
    </row>
    <row r="26" customFormat="false" ht="15.75" hidden="false" customHeight="false" outlineLevel="0" collapsed="false">
      <c r="A26" s="24" t="n">
        <v>6</v>
      </c>
      <c r="B26" s="30" t="s">
        <v>92</v>
      </c>
      <c r="C26" s="27" t="s">
        <v>61</v>
      </c>
      <c r="D26" s="27" t="s">
        <v>89</v>
      </c>
      <c r="E26" s="28" t="n">
        <v>44</v>
      </c>
      <c r="F26" s="28" t="n">
        <v>45.3</v>
      </c>
      <c r="G26" s="28" t="n">
        <v>38.3</v>
      </c>
      <c r="H26" s="28" t="n">
        <v>40.2</v>
      </c>
      <c r="I26" s="28" t="n">
        <v>40.2</v>
      </c>
      <c r="J26" s="28" t="n">
        <v>42.2</v>
      </c>
      <c r="K26" s="28" t="n">
        <v>28</v>
      </c>
      <c r="L26" s="28" t="n">
        <v>35.6</v>
      </c>
      <c r="M26" s="29" t="n">
        <f aca="false">SUM(E26:L26)</f>
        <v>313.8</v>
      </c>
    </row>
    <row r="27" customFormat="false" ht="15.75" hidden="false" customHeight="false" outlineLevel="0" collapsed="false">
      <c r="B27" s="26"/>
      <c r="C27" s="27"/>
      <c r="D27" s="27"/>
      <c r="E27" s="28"/>
      <c r="F27" s="28"/>
      <c r="G27" s="28"/>
      <c r="H27" s="28"/>
      <c r="I27" s="28"/>
      <c r="J27" s="28"/>
      <c r="K27" s="28"/>
      <c r="L27" s="28"/>
      <c r="M27" s="29"/>
    </row>
    <row r="28" customFormat="false" ht="15.75" hidden="false" customHeight="false" outlineLevel="0" collapsed="false">
      <c r="A28" s="24" t="n">
        <v>1</v>
      </c>
      <c r="B28" s="30" t="s">
        <v>93</v>
      </c>
      <c r="C28" s="27" t="s">
        <v>94</v>
      </c>
      <c r="D28" s="27" t="s">
        <v>95</v>
      </c>
      <c r="E28" s="28" t="n">
        <v>49.4</v>
      </c>
      <c r="F28" s="28" t="n">
        <v>46.3</v>
      </c>
      <c r="G28" s="28" t="n">
        <v>49.7</v>
      </c>
      <c r="H28" s="28" t="n">
        <v>47.7</v>
      </c>
      <c r="I28" s="28" t="n">
        <v>41.3</v>
      </c>
      <c r="J28" s="28" t="n">
        <v>44</v>
      </c>
      <c r="K28" s="28" t="n">
        <v>45.1</v>
      </c>
      <c r="L28" s="28" t="n">
        <v>48.6</v>
      </c>
      <c r="M28" s="29" t="n">
        <f aca="false">SUM(E28:L28)</f>
        <v>372.1</v>
      </c>
    </row>
    <row r="29" customFormat="false" ht="15.75" hidden="false" customHeight="false" outlineLevel="0" collapsed="false">
      <c r="A29" s="24" t="n">
        <v>2</v>
      </c>
      <c r="B29" s="30" t="s">
        <v>96</v>
      </c>
      <c r="C29" s="27" t="s">
        <v>94</v>
      </c>
      <c r="D29" s="27" t="s">
        <v>95</v>
      </c>
      <c r="E29" s="28" t="n">
        <v>43.6</v>
      </c>
      <c r="F29" s="28" t="n">
        <v>47.5</v>
      </c>
      <c r="G29" s="28" t="n">
        <v>48.6</v>
      </c>
      <c r="H29" s="28" t="n">
        <v>37.2</v>
      </c>
      <c r="I29" s="28" t="n">
        <v>49.1</v>
      </c>
      <c r="J29" s="28" t="n">
        <v>41.7</v>
      </c>
      <c r="K29" s="28" t="n">
        <v>44.7</v>
      </c>
      <c r="L29" s="28" t="n">
        <v>45.4</v>
      </c>
      <c r="M29" s="29" t="n">
        <f aca="false">SUM(E29:L29)</f>
        <v>357.8</v>
      </c>
    </row>
    <row r="30" customFormat="false" ht="15.75" hidden="false" customHeight="false" outlineLevel="0" collapsed="false">
      <c r="A30" s="24" t="n">
        <v>3</v>
      </c>
      <c r="B30" s="31" t="s">
        <v>7</v>
      </c>
      <c r="C30" s="32" t="s">
        <v>51</v>
      </c>
      <c r="D30" s="27" t="s">
        <v>95</v>
      </c>
      <c r="E30" s="28" t="n">
        <v>30</v>
      </c>
      <c r="F30" s="28" t="n">
        <v>32.2</v>
      </c>
      <c r="G30" s="28" t="n">
        <v>34.3</v>
      </c>
      <c r="H30" s="28" t="n">
        <v>27.5</v>
      </c>
      <c r="I30" s="28" t="n">
        <v>30</v>
      </c>
      <c r="J30" s="28" t="n">
        <v>40.4</v>
      </c>
      <c r="K30" s="28" t="n">
        <v>35.3</v>
      </c>
      <c r="L30" s="28" t="n">
        <v>30.3</v>
      </c>
      <c r="M30" s="29" t="n">
        <f aca="false">SUM(E30:L30)</f>
        <v>260</v>
      </c>
    </row>
    <row r="31" customFormat="false" ht="15.75" hidden="false" customHeight="false" outlineLevel="0" collapsed="false">
      <c r="B31" s="30"/>
      <c r="C31" s="27"/>
      <c r="D31" s="27"/>
      <c r="E31" s="28"/>
      <c r="F31" s="28"/>
      <c r="G31" s="28"/>
      <c r="H31" s="28"/>
      <c r="I31" s="28"/>
      <c r="J31" s="28"/>
      <c r="K31" s="28"/>
      <c r="L31" s="28"/>
      <c r="M31" s="29"/>
    </row>
    <row r="32" customFormat="false" ht="15.75" hidden="false" customHeight="false" outlineLevel="0" collapsed="false">
      <c r="A32" s="24" t="n">
        <v>1</v>
      </c>
      <c r="B32" s="26" t="s">
        <v>6</v>
      </c>
      <c r="C32" s="27" t="s">
        <v>58</v>
      </c>
      <c r="D32" s="27" t="s">
        <v>97</v>
      </c>
      <c r="E32" s="28" t="n">
        <v>52.8</v>
      </c>
      <c r="F32" s="28" t="n">
        <v>52.5</v>
      </c>
      <c r="G32" s="28" t="n">
        <v>51.5</v>
      </c>
      <c r="H32" s="28" t="n">
        <v>51.7</v>
      </c>
      <c r="I32" s="28" t="n">
        <v>51.9</v>
      </c>
      <c r="J32" s="28" t="n">
        <v>52.9</v>
      </c>
      <c r="K32" s="28" t="n">
        <v>50.6</v>
      </c>
      <c r="L32" s="28" t="n">
        <v>52.5</v>
      </c>
      <c r="M32" s="29" t="n">
        <f aca="false">SUM(E32:L32)</f>
        <v>416.4</v>
      </c>
      <c r="N32" s="13"/>
      <c r="O32" s="13"/>
      <c r="P32" s="13"/>
      <c r="Q32" s="12"/>
    </row>
    <row r="33" customFormat="false" ht="15.75" hidden="false" customHeight="false" outlineLevel="0" collapsed="false">
      <c r="A33" s="24" t="n">
        <v>2</v>
      </c>
      <c r="B33" s="30" t="s">
        <v>35</v>
      </c>
      <c r="C33" s="27" t="s">
        <v>61</v>
      </c>
      <c r="D33" s="27" t="s">
        <v>97</v>
      </c>
      <c r="E33" s="28" t="n">
        <v>50.3</v>
      </c>
      <c r="F33" s="28" t="n">
        <v>51.7</v>
      </c>
      <c r="G33" s="28" t="n">
        <v>52.1</v>
      </c>
      <c r="H33" s="28" t="n">
        <v>50.7</v>
      </c>
      <c r="I33" s="28" t="n">
        <v>51.6</v>
      </c>
      <c r="J33" s="28" t="n">
        <v>51.5</v>
      </c>
      <c r="K33" s="28" t="n">
        <v>50.6</v>
      </c>
      <c r="L33" s="28" t="n">
        <v>52</v>
      </c>
      <c r="M33" s="29" t="n">
        <f aca="false">SUM(E33:L33)</f>
        <v>410.5</v>
      </c>
      <c r="N33" s="13"/>
      <c r="O33" s="13"/>
      <c r="P33" s="13"/>
      <c r="Q33" s="12"/>
    </row>
    <row r="34" customFormat="false" ht="15.75" hidden="false" customHeight="false" outlineLevel="0" collapsed="false">
      <c r="B34" s="26"/>
      <c r="C34" s="27"/>
      <c r="D34" s="27"/>
      <c r="E34" s="28"/>
      <c r="F34" s="28"/>
      <c r="G34" s="28"/>
      <c r="H34" s="28"/>
      <c r="I34" s="28"/>
      <c r="J34" s="28"/>
      <c r="K34" s="28"/>
      <c r="L34" s="28"/>
      <c r="M34" s="29"/>
      <c r="N34" s="13"/>
      <c r="O34" s="13"/>
      <c r="P34" s="13"/>
      <c r="Q34" s="12"/>
    </row>
    <row r="35" customFormat="false" ht="15.75" hidden="false" customHeight="false" outlineLevel="0" collapsed="false">
      <c r="A35" s="24" t="n">
        <v>1</v>
      </c>
      <c r="B35" s="30" t="s">
        <v>30</v>
      </c>
      <c r="C35" s="27" t="s">
        <v>58</v>
      </c>
      <c r="D35" s="27" t="s">
        <v>98</v>
      </c>
      <c r="E35" s="28" t="n">
        <v>52.9</v>
      </c>
      <c r="F35" s="28" t="n">
        <v>53.1</v>
      </c>
      <c r="G35" s="28" t="n">
        <v>52.7</v>
      </c>
      <c r="H35" s="28" t="n">
        <v>52.7</v>
      </c>
      <c r="I35" s="28" t="n">
        <v>52.5</v>
      </c>
      <c r="J35" s="28" t="n">
        <v>53.8</v>
      </c>
      <c r="K35" s="28" t="n">
        <v>51.7</v>
      </c>
      <c r="L35" s="28" t="n">
        <v>52.5</v>
      </c>
      <c r="M35" s="29" t="n">
        <f aca="false">SUM(E35:L35)</f>
        <v>421.9</v>
      </c>
      <c r="N35" s="13"/>
      <c r="O35" s="13"/>
      <c r="P35" s="13"/>
      <c r="Q35" s="12"/>
    </row>
    <row r="36" customFormat="false" ht="15.75" hidden="false" customHeight="false" outlineLevel="0" collapsed="false">
      <c r="A36" s="24" t="n">
        <v>2</v>
      </c>
      <c r="B36" s="30" t="s">
        <v>26</v>
      </c>
      <c r="C36" s="27" t="s">
        <v>61</v>
      </c>
      <c r="D36" s="27" t="s">
        <v>98</v>
      </c>
      <c r="E36" s="28" t="n">
        <v>52.9</v>
      </c>
      <c r="F36" s="28" t="n">
        <v>52.4</v>
      </c>
      <c r="G36" s="28" t="n">
        <v>52.3</v>
      </c>
      <c r="H36" s="28" t="n">
        <v>52.8</v>
      </c>
      <c r="I36" s="28" t="n">
        <v>53.2</v>
      </c>
      <c r="J36" s="28" t="n">
        <v>51.4</v>
      </c>
      <c r="K36" s="28" t="n">
        <v>53.7</v>
      </c>
      <c r="L36" s="28" t="n">
        <v>52.7</v>
      </c>
      <c r="M36" s="29" t="n">
        <f aca="false">SUM(E36:L36)</f>
        <v>421.4</v>
      </c>
      <c r="N36" s="13"/>
      <c r="O36" s="13"/>
      <c r="P36" s="13"/>
      <c r="Q36" s="12"/>
    </row>
    <row r="37" customFormat="false" ht="15.75" hidden="false" customHeight="false" outlineLevel="0" collapsed="false">
      <c r="A37" s="24" t="n">
        <v>3</v>
      </c>
      <c r="B37" s="26" t="s">
        <v>88</v>
      </c>
      <c r="C37" s="27" t="s">
        <v>51</v>
      </c>
      <c r="D37" s="27" t="s">
        <v>98</v>
      </c>
      <c r="E37" s="28" t="n">
        <v>52.4</v>
      </c>
      <c r="F37" s="28" t="n">
        <v>51.6</v>
      </c>
      <c r="G37" s="28" t="n">
        <v>52.8</v>
      </c>
      <c r="H37" s="28" t="n">
        <v>53</v>
      </c>
      <c r="I37" s="28" t="n">
        <v>52.4</v>
      </c>
      <c r="J37" s="28" t="n">
        <v>52.7</v>
      </c>
      <c r="K37" s="28" t="n">
        <v>52.1</v>
      </c>
      <c r="L37" s="28" t="n">
        <v>53.4</v>
      </c>
      <c r="M37" s="29" t="n">
        <f aca="false">SUM(E37:L37)</f>
        <v>420.4</v>
      </c>
      <c r="N37" s="13"/>
      <c r="O37" s="13"/>
      <c r="P37" s="13"/>
      <c r="Q37" s="12"/>
    </row>
    <row r="38" customFormat="false" ht="15.75" hidden="false" customHeight="false" outlineLevel="0" collapsed="false">
      <c r="A38" s="24" t="n">
        <v>4</v>
      </c>
      <c r="B38" s="30" t="s">
        <v>28</v>
      </c>
      <c r="C38" s="27" t="s">
        <v>58</v>
      </c>
      <c r="D38" s="27" t="s">
        <v>98</v>
      </c>
      <c r="E38" s="28" t="n">
        <v>52.5</v>
      </c>
      <c r="F38" s="28" t="n">
        <v>53</v>
      </c>
      <c r="G38" s="28" t="n">
        <v>52.9</v>
      </c>
      <c r="H38" s="28" t="n">
        <v>51.4</v>
      </c>
      <c r="I38" s="28" t="n">
        <v>51.5</v>
      </c>
      <c r="J38" s="28" t="n">
        <v>53</v>
      </c>
      <c r="K38" s="28" t="n">
        <v>52.5</v>
      </c>
      <c r="L38" s="28" t="n">
        <v>51</v>
      </c>
      <c r="M38" s="29" t="n">
        <f aca="false">SUM(E38:L38)</f>
        <v>417.8</v>
      </c>
      <c r="N38" s="13"/>
      <c r="O38" s="13"/>
      <c r="P38" s="13"/>
      <c r="Q38" s="12"/>
    </row>
    <row r="39" customFormat="false" ht="15.75" hidden="false" customHeight="false" outlineLevel="0" collapsed="false">
      <c r="A39" s="24" t="n">
        <v>5</v>
      </c>
      <c r="B39" s="33" t="s">
        <v>29</v>
      </c>
      <c r="C39" s="32" t="s">
        <v>51</v>
      </c>
      <c r="D39" s="34" t="s">
        <v>98</v>
      </c>
      <c r="E39" s="28" t="n">
        <v>51</v>
      </c>
      <c r="F39" s="28" t="n">
        <v>52.8</v>
      </c>
      <c r="G39" s="28" t="n">
        <v>52.2</v>
      </c>
      <c r="H39" s="28" t="n">
        <v>51.8</v>
      </c>
      <c r="I39" s="28" t="n">
        <v>52.1</v>
      </c>
      <c r="J39" s="28" t="n">
        <v>51.6</v>
      </c>
      <c r="K39" s="28" t="n">
        <v>51.6</v>
      </c>
      <c r="L39" s="28" t="n">
        <v>51.2</v>
      </c>
      <c r="M39" s="29" t="n">
        <f aca="false">SUM(E39:L39)</f>
        <v>414.3</v>
      </c>
      <c r="N39" s="13"/>
      <c r="O39" s="13"/>
      <c r="P39" s="13"/>
      <c r="Q39" s="12"/>
    </row>
    <row r="40" customFormat="false" ht="15.75" hidden="false" customHeight="false" outlineLevel="0" collapsed="false">
      <c r="A40" s="24" t="n">
        <v>6</v>
      </c>
      <c r="B40" s="31" t="s">
        <v>33</v>
      </c>
      <c r="C40" s="32" t="s">
        <v>51</v>
      </c>
      <c r="D40" s="27" t="s">
        <v>98</v>
      </c>
      <c r="E40" s="28" t="n">
        <v>51.7</v>
      </c>
      <c r="F40" s="28" t="n">
        <v>51.2</v>
      </c>
      <c r="G40" s="28" t="n">
        <v>50.9</v>
      </c>
      <c r="H40" s="28" t="n">
        <v>51.3</v>
      </c>
      <c r="I40" s="28" t="n">
        <v>52</v>
      </c>
      <c r="J40" s="28" t="n">
        <v>51.1</v>
      </c>
      <c r="K40" s="28" t="n">
        <v>51.9</v>
      </c>
      <c r="L40" s="28" t="n">
        <v>52.6</v>
      </c>
      <c r="M40" s="29" t="n">
        <f aca="false">SUM(E40:L40)</f>
        <v>412.7</v>
      </c>
      <c r="N40" s="13"/>
      <c r="O40" s="13"/>
      <c r="P40" s="13"/>
      <c r="Q40" s="12"/>
    </row>
    <row r="41" customFormat="false" ht="15.75" hidden="false" customHeight="false" outlineLevel="0" collapsed="false">
      <c r="A41" s="24" t="n">
        <v>7</v>
      </c>
      <c r="B41" s="33" t="s">
        <v>31</v>
      </c>
      <c r="C41" s="35" t="s">
        <v>51</v>
      </c>
      <c r="D41" s="35" t="s">
        <v>98</v>
      </c>
      <c r="E41" s="28" t="n">
        <v>52.2</v>
      </c>
      <c r="F41" s="28" t="n">
        <v>52.4</v>
      </c>
      <c r="G41" s="28" t="n">
        <v>51.8</v>
      </c>
      <c r="H41" s="28" t="n">
        <v>52</v>
      </c>
      <c r="I41" s="28" t="n">
        <v>50.9</v>
      </c>
      <c r="J41" s="28" t="n">
        <v>50.8</v>
      </c>
      <c r="K41" s="28" t="n">
        <v>50.9</v>
      </c>
      <c r="L41" s="28" t="n">
        <v>51.3</v>
      </c>
      <c r="M41" s="29" t="n">
        <f aca="false">SUM(E41:L41)</f>
        <v>412.3</v>
      </c>
      <c r="N41" s="13"/>
      <c r="O41" s="13"/>
      <c r="P41" s="13"/>
      <c r="Q41" s="13"/>
      <c r="R41" s="12"/>
    </row>
    <row r="42" customFormat="false" ht="15.75" hidden="false" customHeight="false" outlineLevel="0" collapsed="false">
      <c r="A42" s="24" t="n">
        <v>8</v>
      </c>
      <c r="B42" s="31" t="s">
        <v>32</v>
      </c>
      <c r="C42" s="32" t="s">
        <v>51</v>
      </c>
      <c r="D42" s="32" t="s">
        <v>98</v>
      </c>
      <c r="E42" s="28" t="n">
        <v>49.1</v>
      </c>
      <c r="F42" s="28" t="n">
        <v>51.5</v>
      </c>
      <c r="G42" s="28" t="n">
        <v>51.3</v>
      </c>
      <c r="H42" s="28" t="n">
        <v>50.9</v>
      </c>
      <c r="I42" s="28" t="n">
        <v>50.4</v>
      </c>
      <c r="J42" s="28" t="n">
        <v>50.6</v>
      </c>
      <c r="K42" s="28" t="n">
        <v>50.3</v>
      </c>
      <c r="L42" s="28" t="n">
        <v>50.3</v>
      </c>
      <c r="M42" s="29" t="n">
        <f aca="false">SUM(E42:L42)</f>
        <v>404.4</v>
      </c>
      <c r="N42" s="13"/>
      <c r="O42" s="13"/>
      <c r="P42" s="13"/>
      <c r="Q42" s="13"/>
      <c r="R42" s="12"/>
    </row>
    <row r="43" customFormat="false" ht="15.75" hidden="false" customHeight="false" outlineLevel="0" collapsed="false">
      <c r="A43" s="24" t="n">
        <v>9</v>
      </c>
      <c r="B43" s="31" t="s">
        <v>62</v>
      </c>
      <c r="C43" s="32" t="s">
        <v>51</v>
      </c>
      <c r="D43" s="27" t="s">
        <v>98</v>
      </c>
      <c r="E43" s="28" t="n">
        <v>50.7</v>
      </c>
      <c r="F43" s="28" t="n">
        <v>51.9</v>
      </c>
      <c r="G43" s="28" t="n">
        <v>49.9</v>
      </c>
      <c r="H43" s="28" t="n">
        <v>50.2</v>
      </c>
      <c r="I43" s="28" t="n">
        <v>49.7</v>
      </c>
      <c r="J43" s="28" t="n">
        <v>50.9</v>
      </c>
      <c r="K43" s="28" t="n">
        <v>51.1</v>
      </c>
      <c r="L43" s="28" t="n">
        <v>49</v>
      </c>
      <c r="M43" s="29" t="n">
        <f aca="false">SUM(E43:L43)</f>
        <v>403.4</v>
      </c>
      <c r="N43" s="13"/>
      <c r="O43" s="13"/>
      <c r="P43" s="13"/>
      <c r="Q43" s="13"/>
      <c r="R43" s="12"/>
    </row>
    <row r="44" customFormat="false" ht="15.75" hidden="false" customHeight="false" outlineLevel="0" collapsed="false">
      <c r="B44" s="30"/>
      <c r="C44" s="27"/>
      <c r="D44" s="27"/>
      <c r="E44" s="28"/>
      <c r="F44" s="28"/>
      <c r="G44" s="28"/>
      <c r="H44" s="28"/>
      <c r="I44" s="28"/>
      <c r="J44" s="28"/>
      <c r="K44" s="28"/>
      <c r="L44" s="28"/>
      <c r="M44" s="29"/>
      <c r="N44" s="13"/>
      <c r="O44" s="13"/>
      <c r="P44" s="13"/>
      <c r="Q44" s="13"/>
      <c r="R44" s="12"/>
    </row>
    <row r="45" customFormat="false" ht="15.75" hidden="false" customHeight="false" outlineLevel="0" collapsed="false">
      <c r="A45" s="24" t="n">
        <v>1</v>
      </c>
      <c r="B45" s="30" t="s">
        <v>17</v>
      </c>
      <c r="C45" s="27" t="s">
        <v>58</v>
      </c>
      <c r="D45" s="27" t="s">
        <v>99</v>
      </c>
      <c r="E45" s="28" t="n">
        <v>52.5</v>
      </c>
      <c r="F45" s="28" t="n">
        <v>52.2</v>
      </c>
      <c r="G45" s="28" t="n">
        <v>52.5</v>
      </c>
      <c r="H45" s="28" t="n">
        <v>51.7</v>
      </c>
      <c r="I45" s="28" t="n">
        <v>51.8</v>
      </c>
      <c r="J45" s="28" t="n">
        <v>52.4</v>
      </c>
      <c r="K45" s="28" t="n">
        <v>50.9</v>
      </c>
      <c r="L45" s="28" t="n">
        <v>53.2</v>
      </c>
      <c r="M45" s="29" t="n">
        <f aca="false">SUM(E45:L45)</f>
        <v>417.2</v>
      </c>
      <c r="N45" s="13"/>
      <c r="O45" s="13"/>
      <c r="P45" s="13"/>
      <c r="Q45" s="13"/>
      <c r="R45" s="12"/>
    </row>
    <row r="46" customFormat="false" ht="15.75" hidden="false" customHeight="false" outlineLevel="0" collapsed="false">
      <c r="A46" s="24" t="n">
        <v>2</v>
      </c>
      <c r="B46" s="31" t="s">
        <v>20</v>
      </c>
      <c r="C46" s="32" t="s">
        <v>51</v>
      </c>
      <c r="D46" s="27" t="s">
        <v>99</v>
      </c>
      <c r="E46" s="28" t="n">
        <v>52.8</v>
      </c>
      <c r="F46" s="28" t="n">
        <v>52.4</v>
      </c>
      <c r="G46" s="28" t="n">
        <v>51.9</v>
      </c>
      <c r="H46" s="28" t="n">
        <v>51.1</v>
      </c>
      <c r="I46" s="28" t="n">
        <v>51.1</v>
      </c>
      <c r="J46" s="28" t="n">
        <v>50.6</v>
      </c>
      <c r="K46" s="28" t="n">
        <v>52</v>
      </c>
      <c r="L46" s="28" t="n">
        <v>51.7</v>
      </c>
      <c r="M46" s="29" t="n">
        <f aca="false">SUM(E46:L46)</f>
        <v>413.6</v>
      </c>
      <c r="N46" s="13"/>
      <c r="O46" s="13"/>
      <c r="P46" s="13"/>
      <c r="Q46" s="13"/>
      <c r="R46" s="12"/>
    </row>
    <row r="47" customFormat="false" ht="15.75" hidden="false" customHeight="false" outlineLevel="0" collapsed="false">
      <c r="A47" s="24" t="n">
        <v>3</v>
      </c>
      <c r="B47" s="30" t="s">
        <v>100</v>
      </c>
      <c r="C47" s="27" t="s">
        <v>94</v>
      </c>
      <c r="D47" s="27" t="s">
        <v>99</v>
      </c>
      <c r="E47" s="28" t="n">
        <v>51.3</v>
      </c>
      <c r="F47" s="28" t="n">
        <v>52.7</v>
      </c>
      <c r="G47" s="28" t="n">
        <v>50.8</v>
      </c>
      <c r="H47" s="28" t="n">
        <v>52.1</v>
      </c>
      <c r="I47" s="28" t="n">
        <v>50.4</v>
      </c>
      <c r="J47" s="28" t="n">
        <v>52</v>
      </c>
      <c r="K47" s="28" t="n">
        <v>49.3</v>
      </c>
      <c r="L47" s="28" t="n">
        <v>51.2</v>
      </c>
      <c r="M47" s="29" t="n">
        <f aca="false">SUM(E47:L47)</f>
        <v>409.8</v>
      </c>
      <c r="N47" s="13"/>
      <c r="O47" s="13"/>
      <c r="P47" s="13"/>
      <c r="Q47" s="13"/>
      <c r="R47" s="12"/>
    </row>
    <row r="48" customFormat="false" ht="15.75" hidden="false" customHeight="false" outlineLevel="0" collapsed="false">
      <c r="A48" s="24" t="n">
        <v>4</v>
      </c>
      <c r="B48" s="31" t="s">
        <v>16</v>
      </c>
      <c r="C48" s="32" t="s">
        <v>51</v>
      </c>
      <c r="D48" s="32" t="s">
        <v>99</v>
      </c>
      <c r="E48" s="28" t="n">
        <v>49.9</v>
      </c>
      <c r="F48" s="28" t="n">
        <v>50.7</v>
      </c>
      <c r="G48" s="28" t="n">
        <v>51.6</v>
      </c>
      <c r="H48" s="28" t="n">
        <v>52.1</v>
      </c>
      <c r="I48" s="28" t="n">
        <v>49.9</v>
      </c>
      <c r="J48" s="28" t="n">
        <v>51.1</v>
      </c>
      <c r="K48" s="28" t="n">
        <v>50.1</v>
      </c>
      <c r="L48" s="28" t="n">
        <v>49.5</v>
      </c>
      <c r="M48" s="29" t="n">
        <f aca="false">SUM(E48:L48)</f>
        <v>404.9</v>
      </c>
      <c r="N48" s="13"/>
      <c r="O48" s="13"/>
      <c r="P48" s="13"/>
      <c r="Q48" s="13"/>
      <c r="R48" s="12"/>
    </row>
    <row r="49" customFormat="false" ht="15.75" hidden="false" customHeight="false" outlineLevel="0" collapsed="false">
      <c r="A49" s="24" t="n">
        <v>5</v>
      </c>
      <c r="B49" s="30" t="s">
        <v>101</v>
      </c>
      <c r="C49" s="27" t="s">
        <v>94</v>
      </c>
      <c r="D49" s="27" t="s">
        <v>99</v>
      </c>
      <c r="E49" s="28" t="n">
        <v>51.2</v>
      </c>
      <c r="F49" s="28" t="n">
        <v>51.4</v>
      </c>
      <c r="G49" s="28" t="n">
        <v>47.2</v>
      </c>
      <c r="H49" s="28" t="n">
        <v>50.4</v>
      </c>
      <c r="I49" s="28" t="n">
        <v>51.1</v>
      </c>
      <c r="J49" s="28" t="n">
        <v>50</v>
      </c>
      <c r="K49" s="28" t="n">
        <v>50.3</v>
      </c>
      <c r="L49" s="28" t="n">
        <v>49.1</v>
      </c>
      <c r="M49" s="29" t="n">
        <f aca="false">SUM(E49:L49)</f>
        <v>400.7</v>
      </c>
      <c r="N49" s="13"/>
      <c r="O49" s="13"/>
      <c r="P49" s="13"/>
      <c r="Q49" s="13"/>
      <c r="R49" s="12"/>
    </row>
    <row r="50" customFormat="false" ht="15.75" hidden="false" customHeight="false" outlineLevel="0" collapsed="false">
      <c r="A50" s="24" t="n">
        <v>6</v>
      </c>
      <c r="B50" s="30" t="s">
        <v>102</v>
      </c>
      <c r="C50" s="27" t="s">
        <v>61</v>
      </c>
      <c r="D50" s="27" t="s">
        <v>99</v>
      </c>
      <c r="E50" s="28" t="n">
        <v>43.6</v>
      </c>
      <c r="F50" s="28" t="n">
        <v>48.2</v>
      </c>
      <c r="G50" s="28" t="n">
        <v>50.1</v>
      </c>
      <c r="H50" s="28" t="n">
        <v>45.2</v>
      </c>
      <c r="I50" s="28" t="n">
        <v>45.9</v>
      </c>
      <c r="J50" s="28" t="n">
        <v>44.4</v>
      </c>
      <c r="K50" s="28" t="n">
        <v>49.7</v>
      </c>
      <c r="L50" s="28" t="n">
        <v>43.7</v>
      </c>
      <c r="M50" s="29" t="n">
        <f aca="false">SUM(E50:L50)</f>
        <v>370.8</v>
      </c>
      <c r="N50" s="13"/>
      <c r="O50" s="13"/>
      <c r="P50" s="13"/>
      <c r="Q50" s="13"/>
      <c r="R50" s="12"/>
    </row>
    <row r="51" customFormat="false" ht="15.75" hidden="false" customHeight="false" outlineLevel="0" collapsed="false">
      <c r="A51" s="24" t="n">
        <v>7</v>
      </c>
      <c r="B51" s="31" t="s">
        <v>19</v>
      </c>
      <c r="C51" s="32" t="s">
        <v>51</v>
      </c>
      <c r="D51" s="32" t="s">
        <v>99</v>
      </c>
      <c r="E51" s="28" t="n">
        <v>53.3</v>
      </c>
      <c r="F51" s="28" t="n">
        <v>51.5</v>
      </c>
      <c r="G51" s="28" t="n">
        <v>51.2</v>
      </c>
      <c r="H51" s="28" t="n">
        <v>51.9</v>
      </c>
      <c r="I51" s="28" t="n">
        <v>52.9</v>
      </c>
      <c r="J51" s="28" t="n">
        <v>52.1</v>
      </c>
      <c r="K51" s="28" t="n">
        <v>51.3</v>
      </c>
      <c r="L51" s="28" t="n">
        <v>0</v>
      </c>
      <c r="M51" s="29" t="n">
        <f aca="false">SUM(E51:L51)</f>
        <v>364.2</v>
      </c>
      <c r="N51" s="13"/>
      <c r="O51" s="13"/>
      <c r="P51" s="13"/>
      <c r="Q51" s="13"/>
      <c r="R51" s="12"/>
    </row>
    <row r="52" customFormat="false" ht="15.75" hidden="false" customHeight="false" outlineLevel="0" collapsed="false">
      <c r="A52" s="24" t="n">
        <v>8</v>
      </c>
      <c r="B52" s="30" t="s">
        <v>103</v>
      </c>
      <c r="C52" s="27" t="s">
        <v>61</v>
      </c>
      <c r="D52" s="27" t="s">
        <v>99</v>
      </c>
      <c r="E52" s="28" t="n">
        <v>34.5</v>
      </c>
      <c r="F52" s="28" t="n">
        <v>37.6</v>
      </c>
      <c r="G52" s="28" t="n">
        <v>33.2</v>
      </c>
      <c r="H52" s="28" t="n">
        <v>39.5</v>
      </c>
      <c r="I52" s="28" t="n">
        <v>39.1</v>
      </c>
      <c r="J52" s="28" t="n">
        <v>34.8</v>
      </c>
      <c r="K52" s="28" t="n">
        <v>35.1</v>
      </c>
      <c r="L52" s="28" t="n">
        <v>34.9</v>
      </c>
      <c r="M52" s="29" t="n">
        <f aca="false">SUM(E52:L52)</f>
        <v>288.7</v>
      </c>
      <c r="N52" s="13"/>
      <c r="O52" s="13"/>
      <c r="P52" s="13"/>
      <c r="Q52" s="13"/>
      <c r="R52" s="12"/>
    </row>
    <row r="53" customFormat="false" ht="15.75" hidden="false" customHeight="false" outlineLevel="0" collapsed="false">
      <c r="B53" s="30"/>
      <c r="C53" s="27"/>
      <c r="D53" s="27"/>
      <c r="E53" s="28"/>
      <c r="F53" s="28"/>
      <c r="G53" s="28"/>
      <c r="H53" s="28"/>
      <c r="I53" s="28"/>
      <c r="J53" s="28"/>
      <c r="K53" s="28"/>
      <c r="L53" s="28"/>
      <c r="M53" s="29"/>
      <c r="N53" s="13"/>
      <c r="O53" s="13"/>
      <c r="P53" s="13"/>
      <c r="Q53" s="12"/>
    </row>
    <row r="54" customFormat="false" ht="15.75" hidden="false" customHeight="false" outlineLevel="0" collapsed="false">
      <c r="N54" s="13"/>
      <c r="O54" s="13"/>
      <c r="P54" s="13"/>
      <c r="Q54" s="12"/>
    </row>
    <row r="55" customFormat="false" ht="15.75" hidden="false" customHeight="false" outlineLevel="0" collapsed="false">
      <c r="N55" s="13"/>
      <c r="O55" s="13"/>
      <c r="P55" s="13"/>
      <c r="Q55" s="12"/>
    </row>
    <row r="56" customFormat="false" ht="15.75" hidden="false" customHeight="false" outlineLevel="0" collapsed="false">
      <c r="C56" s="36"/>
      <c r="D56" s="36"/>
      <c r="E56" s="13"/>
      <c r="I56" s="13"/>
      <c r="J56" s="13"/>
      <c r="K56" s="13"/>
      <c r="L56" s="13"/>
      <c r="M56" s="13"/>
      <c r="N56" s="13"/>
      <c r="O56" s="13"/>
      <c r="P56" s="13"/>
      <c r="Q56" s="12"/>
    </row>
    <row r="57" customFormat="false" ht="15.75" hidden="false" customHeight="false" outlineLevel="0" collapsed="false">
      <c r="I57" s="13"/>
      <c r="J57" s="13"/>
      <c r="K57" s="13"/>
      <c r="L57" s="13"/>
      <c r="M57" s="13"/>
      <c r="N57" s="13"/>
      <c r="O57" s="13"/>
      <c r="P57" s="13"/>
      <c r="Q57" s="12"/>
    </row>
    <row r="58" customFormat="false" ht="15.75" hidden="false" customHeight="false" outlineLevel="0" collapsed="false">
      <c r="C58" s="36"/>
      <c r="D58" s="36"/>
      <c r="E58" s="13"/>
      <c r="G58" s="13"/>
      <c r="H58" s="13"/>
      <c r="I58" s="13"/>
      <c r="J58" s="13"/>
      <c r="K58" s="13"/>
      <c r="L58" s="13"/>
      <c r="M58" s="12"/>
    </row>
    <row r="59" customFormat="false" ht="15.75" hidden="false" customHeight="false" outlineLevel="0" collapsed="false">
      <c r="G59" s="13"/>
      <c r="H59" s="13"/>
      <c r="I59" s="13"/>
      <c r="J59" s="13"/>
      <c r="K59" s="13"/>
      <c r="L59" s="13"/>
      <c r="M59" s="12"/>
    </row>
    <row r="60" customFormat="false" ht="15.75" hidden="false" customHeight="false" outlineLevel="0" collapsed="false">
      <c r="C60" s="36"/>
      <c r="D60" s="36"/>
      <c r="E60" s="13"/>
      <c r="G60" s="13"/>
      <c r="H60" s="13"/>
      <c r="I60" s="13"/>
      <c r="J60" s="13"/>
      <c r="K60" s="13"/>
      <c r="L60" s="13"/>
      <c r="M60" s="12"/>
    </row>
    <row r="61" customFormat="false" ht="15.75" hidden="false" customHeight="false" outlineLevel="0" collapsed="false">
      <c r="G61" s="13"/>
      <c r="H61" s="13"/>
      <c r="I61" s="13"/>
      <c r="J61" s="13"/>
      <c r="K61" s="13"/>
      <c r="L61" s="13"/>
      <c r="M61" s="12"/>
    </row>
    <row r="62" customFormat="false" ht="15.75" hidden="false" customHeight="false" outlineLevel="0" collapsed="false">
      <c r="C62" s="36"/>
      <c r="D62" s="36"/>
      <c r="E62" s="13"/>
      <c r="G62" s="13"/>
      <c r="H62" s="13"/>
      <c r="I62" s="13"/>
      <c r="J62" s="13"/>
      <c r="K62" s="13"/>
      <c r="L62" s="13"/>
      <c r="M62" s="12"/>
    </row>
    <row r="63" customFormat="false" ht="15.75" hidden="false" customHeight="false" outlineLevel="0" collapsed="false">
      <c r="L63" s="13"/>
      <c r="M63" s="12"/>
    </row>
    <row r="64" customFormat="false" ht="15.75" hidden="false" customHeight="false" outlineLevel="0" collapsed="false">
      <c r="G64" s="13"/>
      <c r="H64" s="13"/>
      <c r="I64" s="13"/>
      <c r="J64" s="13"/>
      <c r="K64" s="13"/>
      <c r="L64" s="13"/>
      <c r="M64" s="12"/>
    </row>
    <row r="65" customFormat="false" ht="15.75" hidden="false" customHeight="false" outlineLevel="0" collapsed="false">
      <c r="G65" s="13"/>
      <c r="H65" s="13"/>
      <c r="I65" s="13"/>
      <c r="J65" s="13"/>
      <c r="K65" s="13"/>
      <c r="L65" s="13"/>
      <c r="M65" s="12"/>
    </row>
    <row r="66" customFormat="false" ht="15.75" hidden="false" customHeight="false" outlineLevel="0" collapsed="false">
      <c r="G66" s="13"/>
      <c r="H66" s="13"/>
      <c r="I66" s="13"/>
      <c r="J66" s="13"/>
      <c r="K66" s="13"/>
      <c r="L66" s="13"/>
      <c r="M66" s="12"/>
    </row>
    <row r="67" customFormat="false" ht="15.75" hidden="false" customHeight="false" outlineLevel="0" collapsed="false">
      <c r="G67" s="13"/>
      <c r="H67" s="13"/>
      <c r="I67" s="13"/>
      <c r="J67" s="13"/>
      <c r="K67" s="13"/>
      <c r="L67" s="13"/>
      <c r="M67" s="12"/>
    </row>
    <row r="68" customFormat="false" ht="15.75" hidden="false" customHeight="false" outlineLevel="0" collapsed="false">
      <c r="G68" s="13"/>
      <c r="H68" s="13"/>
      <c r="I68" s="13"/>
      <c r="J68" s="13"/>
      <c r="K68" s="13"/>
      <c r="L68" s="13"/>
      <c r="M68" s="12"/>
    </row>
    <row r="69" customFormat="false" ht="15.75" hidden="false" customHeight="false" outlineLevel="0" collapsed="false">
      <c r="G69" s="13"/>
      <c r="H69" s="13"/>
      <c r="I69" s="13"/>
      <c r="J69" s="13"/>
      <c r="K69" s="13"/>
      <c r="L69" s="13"/>
      <c r="M69" s="12"/>
    </row>
    <row r="70" customFormat="false" ht="15.75" hidden="false" customHeight="false" outlineLevel="0" collapsed="false">
      <c r="G70" s="13"/>
      <c r="H70" s="13"/>
      <c r="I70" s="13"/>
      <c r="J70" s="13"/>
      <c r="K70" s="13"/>
      <c r="L70" s="13"/>
      <c r="M70" s="12"/>
    </row>
    <row r="71" customFormat="false" ht="15.75" hidden="false" customHeight="false" outlineLevel="0" collapsed="false">
      <c r="C71" s="36"/>
      <c r="D71" s="36"/>
      <c r="E71" s="13"/>
      <c r="F71" s="13"/>
      <c r="G71" s="13"/>
      <c r="H71" s="13"/>
      <c r="I71" s="13"/>
      <c r="J71" s="13"/>
      <c r="K71" s="13"/>
      <c r="L71" s="13"/>
      <c r="M71" s="12"/>
    </row>
    <row r="72" customFormat="false" ht="15.75" hidden="false" customHeight="false" outlineLevel="0" collapsed="false">
      <c r="C72" s="36"/>
      <c r="D72" s="36"/>
      <c r="E72" s="13"/>
      <c r="F72" s="13"/>
      <c r="G72" s="13"/>
      <c r="H72" s="13"/>
      <c r="I72" s="13"/>
      <c r="J72" s="13"/>
      <c r="K72" s="13"/>
      <c r="L72" s="13"/>
      <c r="M72" s="12"/>
    </row>
    <row r="73" customFormat="false" ht="15.75" hidden="false" customHeight="false" outlineLevel="0" collapsed="false">
      <c r="C73" s="36"/>
      <c r="D73" s="36"/>
      <c r="E73" s="13"/>
      <c r="F73" s="13"/>
      <c r="G73" s="13"/>
      <c r="H73" s="13"/>
      <c r="I73" s="13"/>
      <c r="J73" s="13"/>
      <c r="K73" s="13"/>
      <c r="L73" s="13"/>
      <c r="M73" s="12"/>
    </row>
    <row r="74" customFormat="false" ht="15.75" hidden="false" customHeight="false" outlineLevel="0" collapsed="false">
      <c r="C74" s="36"/>
      <c r="D74" s="36"/>
      <c r="E74" s="13"/>
      <c r="F74" s="13"/>
      <c r="G74" s="13"/>
      <c r="H74" s="13"/>
      <c r="I74" s="13"/>
      <c r="J74" s="13"/>
      <c r="K74" s="13"/>
      <c r="L74" s="13"/>
      <c r="M74" s="12"/>
    </row>
    <row r="75" customFormat="false" ht="15.75" hidden="false" customHeight="false" outlineLevel="0" collapsed="false">
      <c r="C75" s="36"/>
      <c r="D75" s="36"/>
      <c r="E75" s="13"/>
      <c r="F75" s="13"/>
      <c r="G75" s="13"/>
      <c r="H75" s="13"/>
      <c r="I75" s="13"/>
      <c r="J75" s="13"/>
      <c r="K75" s="13"/>
      <c r="L75" s="13"/>
      <c r="M75" s="12"/>
    </row>
    <row r="76" customFormat="false" ht="15.75" hidden="false" customHeight="false" outlineLevel="0" collapsed="false">
      <c r="B76" s="37"/>
      <c r="C76" s="36"/>
      <c r="D76" s="36"/>
      <c r="E76" s="13"/>
      <c r="F76" s="13"/>
      <c r="G76" s="13"/>
      <c r="H76" s="13"/>
      <c r="I76" s="13"/>
      <c r="J76" s="13"/>
      <c r="K76" s="13"/>
      <c r="L76" s="13"/>
      <c r="M76" s="12"/>
    </row>
    <row r="77" customFormat="false" ht="15.75" hidden="false" customHeight="false" outlineLevel="0" collapsed="false">
      <c r="C77" s="36"/>
      <c r="D77" s="36"/>
      <c r="E77" s="13"/>
      <c r="F77" s="13"/>
      <c r="G77" s="13"/>
      <c r="H77" s="13"/>
      <c r="I77" s="13"/>
      <c r="J77" s="13"/>
      <c r="K77" s="13"/>
      <c r="L77" s="13"/>
      <c r="M77" s="12"/>
    </row>
    <row r="78" customFormat="false" ht="15.75" hidden="false" customHeight="false" outlineLevel="0" collapsed="false">
      <c r="F78" s="13"/>
      <c r="G78" s="13"/>
      <c r="H78" s="13"/>
      <c r="I78" s="13"/>
      <c r="J78" s="13"/>
      <c r="K78" s="13"/>
      <c r="L78" s="13"/>
      <c r="M78" s="12"/>
    </row>
    <row r="79" customFormat="false" ht="15.75" hidden="false" customHeight="false" outlineLevel="0" collapsed="false">
      <c r="F79" s="13"/>
      <c r="G79" s="13"/>
      <c r="H79" s="13"/>
      <c r="I79" s="13"/>
      <c r="J79" s="13"/>
      <c r="K79" s="13"/>
      <c r="L79" s="13"/>
      <c r="M79" s="12"/>
    </row>
    <row r="80" customFormat="false" ht="15.75" hidden="false" customHeight="false" outlineLevel="0" collapsed="false">
      <c r="F80" s="13"/>
      <c r="G80" s="13"/>
      <c r="H80" s="13"/>
      <c r="I80" s="13"/>
      <c r="J80" s="13"/>
      <c r="K80" s="13"/>
      <c r="L80" s="13"/>
      <c r="M80" s="12"/>
    </row>
    <row r="81" customFormat="false" ht="15.75" hidden="false" customHeight="false" outlineLevel="0" collapsed="false">
      <c r="F81" s="13"/>
      <c r="G81" s="13"/>
      <c r="H81" s="13"/>
      <c r="I81" s="13"/>
      <c r="J81" s="13"/>
      <c r="K81" s="13"/>
      <c r="L81" s="13"/>
      <c r="M81" s="12"/>
    </row>
    <row r="82" customFormat="false" ht="15.75" hidden="false" customHeight="false" outlineLevel="0" collapsed="false">
      <c r="C82" s="36"/>
      <c r="D82" s="36"/>
      <c r="E82" s="13"/>
      <c r="F82" s="13"/>
      <c r="G82" s="13"/>
      <c r="H82" s="13"/>
      <c r="I82" s="13"/>
      <c r="J82" s="13"/>
      <c r="K82" s="13"/>
      <c r="L82" s="13"/>
      <c r="M82" s="12"/>
    </row>
    <row r="83" customFormat="false" ht="15.75" hidden="false" customHeight="false" outlineLevel="0" collapsed="false">
      <c r="C83" s="36"/>
      <c r="D83" s="36"/>
      <c r="E83" s="13"/>
      <c r="F83" s="13"/>
      <c r="G83" s="13"/>
      <c r="H83" s="13"/>
      <c r="I83" s="13"/>
      <c r="J83" s="13"/>
      <c r="K83" s="13"/>
      <c r="L83" s="13"/>
      <c r="M83" s="12"/>
    </row>
    <row r="84" customFormat="false" ht="15.75" hidden="false" customHeight="false" outlineLevel="0" collapsed="false">
      <c r="C84" s="36"/>
      <c r="D84" s="36"/>
      <c r="E84" s="13"/>
      <c r="F84" s="13"/>
      <c r="G84" s="13"/>
      <c r="H84" s="13"/>
      <c r="I84" s="13"/>
      <c r="J84" s="13"/>
      <c r="K84" s="13"/>
      <c r="L84" s="13"/>
      <c r="M84" s="12"/>
    </row>
    <row r="85" customFormat="false" ht="15.75" hidden="false" customHeight="false" outlineLevel="0" collapsed="false">
      <c r="C85" s="36"/>
      <c r="D85" s="36"/>
      <c r="E85" s="13"/>
      <c r="F85" s="13"/>
      <c r="G85" s="13"/>
      <c r="H85" s="13"/>
      <c r="I85" s="13"/>
      <c r="J85" s="13"/>
      <c r="K85" s="13"/>
      <c r="L85" s="13"/>
      <c r="M85" s="12"/>
    </row>
    <row r="86" customFormat="false" ht="15.75" hidden="false" customHeight="false" outlineLevel="0" collapsed="false">
      <c r="C86" s="36"/>
      <c r="D86" s="36"/>
      <c r="E86" s="13"/>
      <c r="F86" s="13"/>
      <c r="G86" s="13"/>
      <c r="H86" s="13"/>
      <c r="I86" s="13"/>
      <c r="J86" s="13"/>
      <c r="K86" s="13"/>
      <c r="L86" s="13"/>
      <c r="M86" s="12"/>
    </row>
    <row r="87" customFormat="false" ht="15.75" hidden="false" customHeight="false" outlineLevel="0" collapsed="false">
      <c r="B87" s="37"/>
      <c r="C87" s="38"/>
      <c r="D87" s="36"/>
      <c r="E87" s="13"/>
      <c r="F87" s="13"/>
      <c r="G87" s="13"/>
      <c r="H87" s="13"/>
      <c r="I87" s="13"/>
      <c r="J87" s="13"/>
      <c r="K87" s="13"/>
      <c r="L87" s="13"/>
      <c r="M87" s="12"/>
    </row>
    <row r="88" customFormat="false" ht="15.75" hidden="false" customHeight="false" outlineLevel="0" collapsed="false">
      <c r="B88" s="37"/>
      <c r="C88" s="38"/>
      <c r="D88" s="36"/>
      <c r="E88" s="13"/>
      <c r="F88" s="13"/>
      <c r="G88" s="13"/>
      <c r="H88" s="13"/>
      <c r="I88" s="13"/>
      <c r="J88" s="13"/>
      <c r="K88" s="13"/>
      <c r="L88" s="13"/>
      <c r="M88" s="12"/>
    </row>
    <row r="89" customFormat="false" ht="15.75" hidden="false" customHeight="false" outlineLevel="0" collapsed="false">
      <c r="F89" s="13"/>
      <c r="G89" s="13"/>
      <c r="H89" s="13"/>
      <c r="I89" s="13"/>
      <c r="J89" s="13"/>
      <c r="K89" s="13"/>
      <c r="L89" s="13"/>
      <c r="M89" s="12"/>
    </row>
    <row r="90" customFormat="false" ht="15.75" hidden="false" customHeight="false" outlineLevel="0" collapsed="false">
      <c r="C90" s="36"/>
      <c r="D90" s="36"/>
      <c r="E90" s="13"/>
      <c r="F90" s="13"/>
      <c r="G90" s="13"/>
      <c r="H90" s="13"/>
      <c r="I90" s="13"/>
      <c r="J90" s="13"/>
      <c r="K90" s="13"/>
      <c r="L90" s="13"/>
      <c r="M90" s="12"/>
    </row>
    <row r="91" customFormat="false" ht="15.75" hidden="false" customHeight="false" outlineLevel="0" collapsed="false">
      <c r="C91" s="36"/>
      <c r="D91" s="36"/>
      <c r="E91" s="13"/>
      <c r="F91" s="13"/>
      <c r="G91" s="13"/>
      <c r="H91" s="13"/>
      <c r="I91" s="13"/>
      <c r="J91" s="13"/>
      <c r="K91" s="13"/>
      <c r="L91" s="13"/>
      <c r="M91" s="12"/>
    </row>
    <row r="92" customFormat="false" ht="15.75" hidden="false" customHeight="false" outlineLevel="0" collapsed="false">
      <c r="C92" s="36"/>
      <c r="D92" s="36"/>
      <c r="E92" s="13"/>
      <c r="F92" s="13"/>
      <c r="G92" s="13"/>
      <c r="H92" s="13"/>
      <c r="I92" s="13"/>
      <c r="J92" s="13"/>
      <c r="K92" s="13"/>
      <c r="L92" s="13"/>
      <c r="M92" s="12"/>
    </row>
    <row r="93" customFormat="false" ht="15.75" hidden="false" customHeight="false" outlineLevel="0" collapsed="false">
      <c r="C93" s="36"/>
      <c r="D93" s="36"/>
      <c r="E93" s="13"/>
      <c r="F93" s="13"/>
      <c r="G93" s="13"/>
      <c r="H93" s="13"/>
      <c r="I93" s="13"/>
      <c r="J93" s="13"/>
      <c r="K93" s="13"/>
      <c r="L93" s="13"/>
      <c r="M93" s="12"/>
    </row>
    <row r="94" customFormat="false" ht="15.75" hidden="false" customHeight="false" outlineLevel="0" collapsed="false">
      <c r="C94" s="36"/>
      <c r="D94" s="36"/>
      <c r="E94" s="13"/>
      <c r="F94" s="13"/>
      <c r="G94" s="13"/>
      <c r="H94" s="13"/>
      <c r="I94" s="13"/>
      <c r="J94" s="13"/>
      <c r="K94" s="13"/>
      <c r="L94" s="13"/>
      <c r="M94" s="12"/>
    </row>
    <row r="95" customFormat="false" ht="15.75" hidden="false" customHeight="false" outlineLevel="0" collapsed="false">
      <c r="F95" s="13"/>
      <c r="G95" s="13"/>
      <c r="H95" s="13"/>
      <c r="I95" s="13"/>
      <c r="J95" s="13"/>
      <c r="K95" s="13"/>
      <c r="L95" s="13"/>
      <c r="M95" s="12"/>
    </row>
    <row r="96" customFormat="false" ht="15.75" hidden="false" customHeight="false" outlineLevel="0" collapsed="false">
      <c r="C96" s="36"/>
      <c r="D96" s="36"/>
      <c r="E96" s="13"/>
      <c r="F96" s="13"/>
      <c r="G96" s="13"/>
      <c r="H96" s="13"/>
      <c r="I96" s="13"/>
      <c r="J96" s="13"/>
      <c r="K96" s="13"/>
      <c r="L96" s="13"/>
      <c r="M96" s="12"/>
    </row>
    <row r="97" customFormat="false" ht="15.75" hidden="false" customHeight="false" outlineLevel="0" collapsed="false">
      <c r="B97" s="37"/>
      <c r="C97" s="36"/>
      <c r="D97" s="36"/>
      <c r="E97" s="13"/>
      <c r="F97" s="13"/>
      <c r="G97" s="13"/>
      <c r="H97" s="13"/>
      <c r="I97" s="13"/>
      <c r="J97" s="13"/>
      <c r="K97" s="13"/>
      <c r="L97" s="13"/>
      <c r="M97" s="12"/>
    </row>
    <row r="98" customFormat="false" ht="15.75" hidden="false" customHeight="false" outlineLevel="0" collapsed="false">
      <c r="C98" s="36"/>
      <c r="D98" s="36"/>
      <c r="E98" s="13"/>
      <c r="F98" s="13"/>
      <c r="G98" s="13"/>
      <c r="H98" s="13"/>
      <c r="I98" s="13"/>
      <c r="J98" s="13"/>
      <c r="K98" s="13"/>
      <c r="L98" s="13"/>
      <c r="M98" s="12"/>
    </row>
    <row r="99" customFormat="false" ht="15.75" hidden="false" customHeight="false" outlineLevel="0" collapsed="false">
      <c r="C99" s="36"/>
      <c r="D99" s="36"/>
      <c r="E99" s="13"/>
      <c r="F99" s="13"/>
      <c r="G99" s="13"/>
      <c r="H99" s="13"/>
      <c r="I99" s="13"/>
      <c r="J99" s="13"/>
      <c r="K99" s="13"/>
      <c r="L99" s="13"/>
      <c r="M99" s="12"/>
    </row>
    <row r="100" customFormat="false" ht="15.75" hidden="false" customHeight="false" outlineLevel="0" collapsed="false">
      <c r="F100" s="13"/>
      <c r="G100" s="13"/>
      <c r="H100" s="13"/>
      <c r="I100" s="13"/>
      <c r="J100" s="13"/>
      <c r="K100" s="13"/>
      <c r="L100" s="13"/>
      <c r="M100" s="12"/>
    </row>
    <row r="101" customFormat="false" ht="15.75" hidden="false" customHeight="false" outlineLevel="0" collapsed="false">
      <c r="F101" s="13"/>
      <c r="G101" s="13"/>
      <c r="H101" s="13"/>
      <c r="I101" s="13"/>
      <c r="J101" s="13"/>
      <c r="K101" s="13"/>
      <c r="L101" s="13"/>
      <c r="M101" s="12"/>
    </row>
    <row r="102" customFormat="false" ht="15.75" hidden="false" customHeight="false" outlineLevel="0" collapsed="false">
      <c r="F102" s="13"/>
      <c r="G102" s="13"/>
      <c r="H102" s="13"/>
      <c r="I102" s="13"/>
      <c r="J102" s="13"/>
      <c r="K102" s="13"/>
      <c r="L102" s="13"/>
      <c r="M102" s="12"/>
    </row>
    <row r="103" customFormat="false" ht="15.75" hidden="false" customHeight="false" outlineLevel="0" collapsed="false">
      <c r="F103" s="13"/>
      <c r="G103" s="13"/>
      <c r="H103" s="13"/>
      <c r="I103" s="13"/>
      <c r="J103" s="13"/>
      <c r="K103" s="13"/>
      <c r="L103" s="13"/>
      <c r="M103" s="12"/>
    </row>
    <row r="104" customFormat="false" ht="15.75" hidden="false" customHeight="false" outlineLevel="0" collapsed="false">
      <c r="F104" s="13"/>
      <c r="G104" s="13"/>
      <c r="H104" s="13"/>
      <c r="I104" s="13"/>
      <c r="J104" s="13"/>
      <c r="K104" s="13"/>
      <c r="L104" s="13"/>
      <c r="M104" s="12"/>
    </row>
    <row r="105" customFormat="false" ht="15.75" hidden="false" customHeight="false" outlineLevel="0" collapsed="false">
      <c r="F105" s="13"/>
      <c r="G105" s="13"/>
      <c r="H105" s="13"/>
      <c r="I105" s="13"/>
      <c r="J105" s="13"/>
      <c r="K105" s="13"/>
      <c r="L105" s="13"/>
      <c r="M105" s="12"/>
    </row>
    <row r="106" customFormat="false" ht="15.75" hidden="false" customHeight="false" outlineLevel="0" collapsed="false">
      <c r="F106" s="13"/>
      <c r="G106" s="13"/>
      <c r="H106" s="13"/>
      <c r="I106" s="13"/>
      <c r="J106" s="13"/>
      <c r="K106" s="13"/>
      <c r="L106" s="13"/>
      <c r="M106" s="12"/>
    </row>
    <row r="107" customFormat="false" ht="15.75" hidden="false" customHeight="false" outlineLevel="0" collapsed="false">
      <c r="F107" s="13"/>
      <c r="G107" s="13"/>
      <c r="H107" s="13"/>
      <c r="I107" s="13"/>
      <c r="J107" s="13"/>
      <c r="K107" s="13"/>
      <c r="L107" s="13"/>
      <c r="M107" s="12"/>
    </row>
    <row r="108" customFormat="false" ht="15.75" hidden="false" customHeight="false" outlineLevel="0" collapsed="false">
      <c r="F108" s="13"/>
      <c r="G108" s="13"/>
      <c r="H108" s="13"/>
      <c r="I108" s="13"/>
      <c r="J108" s="13"/>
      <c r="K108" s="13"/>
      <c r="L108" s="13"/>
      <c r="M108" s="12"/>
    </row>
    <row r="109" customFormat="false" ht="15.75" hidden="false" customHeight="false" outlineLevel="0" collapsed="false">
      <c r="F109" s="13"/>
      <c r="G109" s="13"/>
      <c r="H109" s="13"/>
      <c r="I109" s="13"/>
      <c r="J109" s="13"/>
      <c r="K109" s="13"/>
      <c r="L109" s="13"/>
      <c r="M109" s="12"/>
    </row>
    <row r="110" customFormat="false" ht="15.75" hidden="false" customHeight="false" outlineLevel="0" collapsed="false">
      <c r="F110" s="13"/>
      <c r="G110" s="13"/>
      <c r="H110" s="13"/>
      <c r="I110" s="13"/>
      <c r="J110" s="13"/>
      <c r="K110" s="13"/>
      <c r="L110" s="13"/>
      <c r="M110" s="12"/>
    </row>
    <row r="111" customFormat="false" ht="15.75" hidden="false" customHeight="false" outlineLevel="0" collapsed="false">
      <c r="F111" s="13"/>
      <c r="G111" s="13"/>
      <c r="H111" s="13"/>
      <c r="I111" s="13"/>
      <c r="J111" s="13"/>
      <c r="K111" s="13"/>
      <c r="L111" s="13"/>
      <c r="M111" s="12"/>
    </row>
    <row r="112" customFormat="false" ht="15.75" hidden="false" customHeight="false" outlineLevel="0" collapsed="false">
      <c r="F112" s="13"/>
      <c r="G112" s="13"/>
      <c r="H112" s="13"/>
      <c r="I112" s="13"/>
      <c r="J112" s="13"/>
      <c r="K112" s="13"/>
      <c r="L112" s="13"/>
      <c r="M112" s="12"/>
    </row>
    <row r="113" customFormat="false" ht="15.75" hidden="false" customHeight="false" outlineLevel="0" collapsed="false">
      <c r="F113" s="13"/>
      <c r="G113" s="13"/>
      <c r="H113" s="13"/>
      <c r="I113" s="13"/>
      <c r="J113" s="13"/>
      <c r="K113" s="13"/>
      <c r="L113" s="13"/>
      <c r="M113" s="12"/>
    </row>
    <row r="114" customFormat="false" ht="15.75" hidden="false" customHeight="false" outlineLevel="0" collapsed="false">
      <c r="F114" s="13"/>
      <c r="G114" s="13"/>
      <c r="H114" s="13"/>
      <c r="I114" s="13"/>
      <c r="J114" s="13"/>
      <c r="K114" s="13"/>
      <c r="L114" s="13"/>
      <c r="M114" s="12"/>
    </row>
    <row r="115" customFormat="false" ht="15.75" hidden="false" customHeight="false" outlineLevel="0" collapsed="false">
      <c r="F115" s="13"/>
      <c r="G115" s="13"/>
      <c r="H115" s="13"/>
      <c r="I115" s="13"/>
      <c r="J115" s="13"/>
      <c r="K115" s="13"/>
      <c r="L115" s="13"/>
      <c r="M115" s="12"/>
    </row>
    <row r="116" customFormat="false" ht="15.75" hidden="false" customHeight="false" outlineLevel="0" collapsed="false">
      <c r="F116" s="13"/>
      <c r="G116" s="13"/>
      <c r="H116" s="13"/>
      <c r="I116" s="13"/>
      <c r="J116" s="13"/>
      <c r="K116" s="13"/>
      <c r="L116" s="13"/>
      <c r="M116" s="12"/>
    </row>
    <row r="117" customFormat="false" ht="15.75" hidden="false" customHeight="false" outlineLevel="0" collapsed="false">
      <c r="F117" s="13"/>
      <c r="G117" s="13"/>
      <c r="H117" s="13"/>
      <c r="I117" s="13"/>
      <c r="J117" s="13"/>
      <c r="K117" s="13"/>
      <c r="L117" s="13"/>
      <c r="M117" s="12"/>
    </row>
    <row r="118" customFormat="false" ht="15.75" hidden="false" customHeight="false" outlineLevel="0" collapsed="false">
      <c r="F118" s="13"/>
      <c r="G118" s="13"/>
      <c r="H118" s="13"/>
      <c r="I118" s="13"/>
      <c r="J118" s="13"/>
      <c r="K118" s="13"/>
      <c r="L118" s="13"/>
      <c r="M118" s="12"/>
    </row>
    <row r="119" customFormat="false" ht="15.75" hidden="false" customHeight="false" outlineLevel="0" collapsed="false">
      <c r="F119" s="13"/>
      <c r="G119" s="13"/>
      <c r="H119" s="13"/>
      <c r="I119" s="13"/>
      <c r="J119" s="13"/>
      <c r="K119" s="13"/>
      <c r="L119" s="13"/>
      <c r="M119" s="12"/>
    </row>
    <row r="120" customFormat="false" ht="15.75" hidden="false" customHeight="false" outlineLevel="0" collapsed="false">
      <c r="F120" s="13"/>
      <c r="G120" s="13"/>
      <c r="H120" s="13"/>
      <c r="I120" s="13"/>
      <c r="J120" s="13"/>
      <c r="K120" s="13"/>
      <c r="L120" s="13"/>
      <c r="M120" s="12"/>
    </row>
    <row r="121" customFormat="false" ht="15.75" hidden="false" customHeight="false" outlineLevel="0" collapsed="false">
      <c r="F121" s="13"/>
      <c r="G121" s="13"/>
      <c r="H121" s="13"/>
      <c r="I121" s="13"/>
      <c r="J121" s="13"/>
      <c r="K121" s="13"/>
      <c r="L121" s="13"/>
      <c r="M121" s="12"/>
    </row>
    <row r="122" customFormat="false" ht="15.75" hidden="false" customHeight="false" outlineLevel="0" collapsed="false">
      <c r="F122" s="13"/>
      <c r="G122" s="13"/>
      <c r="H122" s="13"/>
      <c r="I122" s="13"/>
      <c r="J122" s="13"/>
      <c r="K122" s="13"/>
      <c r="L122" s="13"/>
      <c r="M122" s="12"/>
    </row>
    <row r="123" customFormat="false" ht="15.75" hidden="false" customHeight="false" outlineLevel="0" collapsed="false">
      <c r="B123" s="37"/>
      <c r="C123" s="36"/>
      <c r="D123" s="36"/>
      <c r="E123" s="13"/>
      <c r="F123" s="13"/>
      <c r="G123" s="13"/>
      <c r="H123" s="13"/>
      <c r="I123" s="13"/>
      <c r="J123" s="13"/>
      <c r="K123" s="13"/>
      <c r="L123" s="13"/>
      <c r="M123" s="12"/>
    </row>
  </sheetData>
  <printOptions headings="false" gridLines="true" gridLinesSet="true" horizontalCentered="false" verticalCentered="false"/>
  <pageMargins left="0.7875" right="0.7875" top="0.196527777777778" bottom="0.1965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7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V13" activeCellId="0" sqref="V13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true" outlineLevel="0" max="4" min="4" style="0" width="4.99"/>
    <col collapsed="false" customWidth="true" hidden="false" outlineLevel="0" max="5" min="5" style="36" width="3.99"/>
    <col collapsed="false" customWidth="true" hidden="false" outlineLevel="0" max="7" min="6" style="36" width="4.56"/>
    <col collapsed="false" customWidth="true" hidden="true" outlineLevel="0" max="8" min="8" style="24" width="5.28"/>
    <col collapsed="false" customWidth="true" hidden="false" outlineLevel="0" max="10" min="9" style="36" width="4.56"/>
    <col collapsed="false" customWidth="true" hidden="true" outlineLevel="0" max="11" min="11" style="24" width="5.71"/>
    <col collapsed="false" customWidth="true" hidden="false" outlineLevel="0" max="13" min="12" style="36" width="4.56"/>
    <col collapsed="false" customWidth="true" hidden="true" outlineLevel="0" max="14" min="14" style="24" width="6.13"/>
    <col collapsed="false" customWidth="true" hidden="false" outlineLevel="0" max="16" min="15" style="36" width="4.56"/>
    <col collapsed="false" customWidth="true" hidden="true" outlineLevel="0" max="17" min="17" style="24" width="5.13"/>
    <col collapsed="false" customWidth="true" hidden="false" outlineLevel="0" max="18" min="18" style="39" width="6.13"/>
  </cols>
  <sheetData>
    <row r="1" customFormat="false" ht="15.75" hidden="false" customHeight="false" outlineLevel="0" collapsed="false">
      <c r="A1" s="40" t="s">
        <v>104</v>
      </c>
    </row>
    <row r="2" customFormat="false" ht="12.75" hidden="false" customHeight="false" outlineLevel="0" collapsed="false">
      <c r="A2" s="41"/>
      <c r="B2" s="25"/>
    </row>
    <row r="3" customFormat="false" ht="12.75" hidden="false" customHeight="false" outlineLevel="0" collapsed="false">
      <c r="A3" s="41" t="s">
        <v>105</v>
      </c>
      <c r="B3" s="25"/>
    </row>
    <row r="4" customFormat="false" ht="12.75" hidden="false" customHeight="false" outlineLevel="0" collapsed="false">
      <c r="A4" s="36" t="n">
        <v>1</v>
      </c>
      <c r="B4" s="0" t="s">
        <v>93</v>
      </c>
      <c r="C4" s="0" t="s">
        <v>94</v>
      </c>
      <c r="D4" s="0" t="s">
        <v>95</v>
      </c>
      <c r="F4" s="27" t="n">
        <v>49.5</v>
      </c>
      <c r="G4" s="27" t="n">
        <v>47.6</v>
      </c>
      <c r="H4" s="42" t="n">
        <v>97.1</v>
      </c>
      <c r="I4" s="27" t="n">
        <v>45</v>
      </c>
      <c r="J4" s="27" t="n">
        <v>46.2</v>
      </c>
      <c r="K4" s="42" t="n">
        <v>91.2</v>
      </c>
      <c r="L4" s="27" t="n">
        <v>45.7</v>
      </c>
      <c r="M4" s="27" t="n">
        <v>47.8</v>
      </c>
      <c r="N4" s="42" t="n">
        <v>93.5</v>
      </c>
      <c r="O4" s="27" t="n">
        <v>48.5</v>
      </c>
      <c r="P4" s="27" t="n">
        <v>48.1</v>
      </c>
      <c r="Q4" s="42" t="n">
        <v>96.6</v>
      </c>
      <c r="R4" s="43" t="n">
        <v>378.4</v>
      </c>
    </row>
    <row r="5" customFormat="false" ht="12.75" hidden="false" customHeight="false" outlineLevel="0" collapsed="false">
      <c r="A5" s="36" t="n">
        <v>2</v>
      </c>
      <c r="B5" s="0" t="s">
        <v>106</v>
      </c>
      <c r="C5" s="0" t="s">
        <v>51</v>
      </c>
      <c r="D5" s="0" t="s">
        <v>95</v>
      </c>
      <c r="F5" s="27" t="n">
        <v>42.5</v>
      </c>
      <c r="G5" s="27" t="n">
        <v>47.3</v>
      </c>
      <c r="H5" s="42" t="n">
        <v>89.8</v>
      </c>
      <c r="I5" s="27" t="n">
        <v>45.4</v>
      </c>
      <c r="J5" s="27" t="n">
        <v>47.9</v>
      </c>
      <c r="K5" s="42" t="n">
        <v>93.3</v>
      </c>
      <c r="L5" s="27" t="n">
        <v>43.8</v>
      </c>
      <c r="M5" s="27" t="n">
        <v>49.3</v>
      </c>
      <c r="N5" s="42" t="n">
        <v>93.1</v>
      </c>
      <c r="O5" s="27" t="n">
        <v>50.6</v>
      </c>
      <c r="P5" s="27" t="n">
        <v>41.4</v>
      </c>
      <c r="Q5" s="42" t="n">
        <v>92</v>
      </c>
      <c r="R5" s="43" t="n">
        <v>368.2</v>
      </c>
    </row>
    <row r="6" customFormat="false" ht="12.75" hidden="false" customHeight="false" outlineLevel="0" collapsed="false">
      <c r="A6" s="36" t="n">
        <v>3</v>
      </c>
      <c r="B6" s="0" t="s">
        <v>107</v>
      </c>
      <c r="C6" s="0" t="s">
        <v>94</v>
      </c>
      <c r="D6" s="0" t="s">
        <v>95</v>
      </c>
      <c r="F6" s="27" t="n">
        <v>44.2</v>
      </c>
      <c r="G6" s="27" t="n">
        <v>44.4</v>
      </c>
      <c r="H6" s="42" t="n">
        <v>88.6</v>
      </c>
      <c r="I6" s="27" t="n">
        <v>45.4</v>
      </c>
      <c r="J6" s="27" t="n">
        <v>46.7</v>
      </c>
      <c r="K6" s="42" t="n">
        <v>92.1</v>
      </c>
      <c r="L6" s="27" t="n">
        <v>45.2</v>
      </c>
      <c r="M6" s="27" t="n">
        <v>44.3</v>
      </c>
      <c r="N6" s="42" t="n">
        <v>89.5</v>
      </c>
      <c r="O6" s="27" t="n">
        <v>46.3</v>
      </c>
      <c r="P6" s="27" t="n">
        <v>47.1</v>
      </c>
      <c r="Q6" s="42" t="n">
        <v>93.4</v>
      </c>
      <c r="R6" s="43" t="n">
        <v>363.6</v>
      </c>
    </row>
    <row r="7" customFormat="false" ht="12.75" hidden="false" customHeight="false" outlineLevel="0" collapsed="false">
      <c r="A7" s="36" t="n">
        <v>4</v>
      </c>
      <c r="B7" s="0" t="s">
        <v>3</v>
      </c>
      <c r="C7" s="0" t="s">
        <v>51</v>
      </c>
      <c r="D7" s="0" t="s">
        <v>95</v>
      </c>
      <c r="F7" s="27" t="n">
        <v>45.6</v>
      </c>
      <c r="G7" s="27" t="n">
        <v>48.8</v>
      </c>
      <c r="H7" s="42" t="n">
        <v>94.4</v>
      </c>
      <c r="I7" s="27" t="n">
        <v>45.1</v>
      </c>
      <c r="J7" s="27" t="n">
        <v>43.3</v>
      </c>
      <c r="K7" s="42" t="n">
        <v>88.4</v>
      </c>
      <c r="L7" s="27" t="n">
        <v>42.6</v>
      </c>
      <c r="M7" s="27" t="n">
        <v>45.1</v>
      </c>
      <c r="N7" s="42" t="n">
        <v>87.7</v>
      </c>
      <c r="O7" s="27" t="n">
        <v>35.8</v>
      </c>
      <c r="P7" s="27" t="n">
        <v>47.9</v>
      </c>
      <c r="Q7" s="42" t="n">
        <v>83.7</v>
      </c>
      <c r="R7" s="43" t="n">
        <v>354.2</v>
      </c>
    </row>
    <row r="8" customFormat="false" ht="12.75" hidden="false" customHeight="false" outlineLevel="0" collapsed="false">
      <c r="A8" s="36" t="n">
        <v>5</v>
      </c>
      <c r="B8" s="0" t="s">
        <v>6</v>
      </c>
      <c r="C8" s="0" t="s">
        <v>51</v>
      </c>
      <c r="D8" s="0" t="s">
        <v>95</v>
      </c>
      <c r="F8" s="27" t="n">
        <v>43.1</v>
      </c>
      <c r="G8" s="27" t="n">
        <v>42.5</v>
      </c>
      <c r="H8" s="42" t="n">
        <v>85.6</v>
      </c>
      <c r="I8" s="27" t="n">
        <v>46.1</v>
      </c>
      <c r="J8" s="27" t="n">
        <v>41.8</v>
      </c>
      <c r="K8" s="42" t="n">
        <v>87.9</v>
      </c>
      <c r="L8" s="27" t="n">
        <v>47.8</v>
      </c>
      <c r="M8" s="27" t="n">
        <v>45.5</v>
      </c>
      <c r="N8" s="42" t="n">
        <v>93.3</v>
      </c>
      <c r="O8" s="27" t="n">
        <v>37.1</v>
      </c>
      <c r="P8" s="27" t="n">
        <v>40.5</v>
      </c>
      <c r="Q8" s="42" t="n">
        <v>77.6</v>
      </c>
      <c r="R8" s="43" t="n">
        <v>344.4</v>
      </c>
    </row>
    <row r="9" customFormat="false" ht="12.75" hidden="false" customHeight="false" outlineLevel="0" collapsed="false">
      <c r="A9" s="36" t="n">
        <v>6</v>
      </c>
      <c r="B9" s="0" t="s">
        <v>7</v>
      </c>
      <c r="C9" s="0" t="s">
        <v>51</v>
      </c>
      <c r="D9" s="0" t="s">
        <v>95</v>
      </c>
      <c r="F9" s="27" t="n">
        <v>47.1</v>
      </c>
      <c r="G9" s="27" t="n">
        <v>40.9</v>
      </c>
      <c r="H9" s="42" t="n">
        <v>88</v>
      </c>
      <c r="I9" s="27" t="n">
        <v>28</v>
      </c>
      <c r="J9" s="27" t="n">
        <v>41.3</v>
      </c>
      <c r="K9" s="42" t="n">
        <v>69.3</v>
      </c>
      <c r="L9" s="27" t="n">
        <v>43.9</v>
      </c>
      <c r="M9" s="27" t="n">
        <v>32.7</v>
      </c>
      <c r="N9" s="42" t="n">
        <v>76.6</v>
      </c>
      <c r="O9" s="27" t="n">
        <v>40.4</v>
      </c>
      <c r="P9" s="27" t="n">
        <v>37.8</v>
      </c>
      <c r="Q9" s="42" t="n">
        <v>78.2</v>
      </c>
      <c r="R9" s="43" t="n">
        <v>312.1</v>
      </c>
    </row>
    <row r="11" customFormat="false" ht="12.75" hidden="false" customHeight="false" outlineLevel="0" collapsed="false">
      <c r="A11" s="41" t="s">
        <v>108</v>
      </c>
      <c r="B11" s="25"/>
    </row>
    <row r="12" customFormat="false" ht="12.75" hidden="false" customHeight="false" outlineLevel="0" collapsed="false">
      <c r="A12" s="36" t="n">
        <v>1</v>
      </c>
      <c r="B12" s="0" t="s">
        <v>91</v>
      </c>
      <c r="C12" s="0" t="s">
        <v>61</v>
      </c>
      <c r="D12" s="0" t="s">
        <v>89</v>
      </c>
      <c r="F12" s="27" t="n">
        <v>50.6</v>
      </c>
      <c r="G12" s="27" t="n">
        <v>49</v>
      </c>
      <c r="H12" s="42" t="n">
        <v>99.6</v>
      </c>
      <c r="I12" s="27" t="n">
        <v>49.8</v>
      </c>
      <c r="J12" s="27" t="n">
        <v>51.2</v>
      </c>
      <c r="K12" s="42" t="n">
        <v>101</v>
      </c>
      <c r="L12" s="27" t="n">
        <v>50.6</v>
      </c>
      <c r="M12" s="27" t="n">
        <v>50</v>
      </c>
      <c r="N12" s="42" t="n">
        <v>100.6</v>
      </c>
      <c r="O12" s="27" t="n">
        <v>49.6</v>
      </c>
      <c r="P12" s="27" t="n">
        <v>49.6</v>
      </c>
      <c r="Q12" s="42" t="n">
        <v>99.2</v>
      </c>
      <c r="R12" s="43" t="n">
        <v>400.4</v>
      </c>
    </row>
    <row r="13" customFormat="false" ht="12.75" hidden="false" customHeight="false" outlineLevel="0" collapsed="false">
      <c r="A13" s="36" t="n">
        <v>2</v>
      </c>
      <c r="B13" s="0" t="s">
        <v>92</v>
      </c>
      <c r="C13" s="0" t="s">
        <v>61</v>
      </c>
      <c r="D13" s="0" t="s">
        <v>89</v>
      </c>
      <c r="F13" s="27" t="n">
        <v>48.7</v>
      </c>
      <c r="G13" s="27" t="n">
        <v>50.1</v>
      </c>
      <c r="H13" s="42" t="n">
        <v>98.8</v>
      </c>
      <c r="I13" s="27" t="n">
        <v>49.7</v>
      </c>
      <c r="J13" s="27" t="n">
        <v>52.8</v>
      </c>
      <c r="K13" s="42" t="n">
        <v>102.5</v>
      </c>
      <c r="L13" s="27" t="n">
        <v>49.3</v>
      </c>
      <c r="M13" s="27" t="n">
        <v>48.8</v>
      </c>
      <c r="N13" s="42" t="n">
        <v>98.1</v>
      </c>
      <c r="O13" s="27" t="n">
        <v>49.3</v>
      </c>
      <c r="P13" s="27" t="n">
        <v>50.9</v>
      </c>
      <c r="Q13" s="42" t="n">
        <v>100.2</v>
      </c>
      <c r="R13" s="43" t="n">
        <v>399.6</v>
      </c>
    </row>
    <row r="14" customFormat="false" ht="12.75" hidden="false" customHeight="false" outlineLevel="0" collapsed="false">
      <c r="A14" s="36" t="n">
        <v>3</v>
      </c>
      <c r="B14" s="0" t="s">
        <v>90</v>
      </c>
      <c r="C14" s="0" t="s">
        <v>61</v>
      </c>
      <c r="D14" s="0" t="s">
        <v>89</v>
      </c>
      <c r="F14" s="27" t="n">
        <v>49.1</v>
      </c>
      <c r="G14" s="27" t="n">
        <v>48.4</v>
      </c>
      <c r="H14" s="42" t="n">
        <v>97.5</v>
      </c>
      <c r="I14" s="27" t="n">
        <v>50.2</v>
      </c>
      <c r="J14" s="27" t="n">
        <v>51</v>
      </c>
      <c r="K14" s="42" t="n">
        <v>101.2</v>
      </c>
      <c r="L14" s="27" t="n">
        <v>50.3</v>
      </c>
      <c r="M14" s="27" t="n">
        <v>50.1</v>
      </c>
      <c r="N14" s="42" t="n">
        <v>100.4</v>
      </c>
      <c r="O14" s="27" t="n">
        <v>50.9</v>
      </c>
      <c r="P14" s="27" t="n">
        <v>47.4</v>
      </c>
      <c r="Q14" s="42" t="n">
        <v>98.3</v>
      </c>
      <c r="R14" s="43" t="n">
        <v>397.4</v>
      </c>
    </row>
    <row r="15" customFormat="false" ht="12.75" hidden="false" customHeight="false" outlineLevel="0" collapsed="false">
      <c r="A15" s="36" t="n">
        <v>4</v>
      </c>
      <c r="B15" s="0" t="s">
        <v>9</v>
      </c>
      <c r="C15" s="0" t="s">
        <v>53</v>
      </c>
      <c r="D15" s="0" t="s">
        <v>89</v>
      </c>
      <c r="F15" s="27" t="n">
        <v>46.4</v>
      </c>
      <c r="G15" s="27" t="n">
        <v>49.1</v>
      </c>
      <c r="H15" s="42" t="n">
        <v>95.5</v>
      </c>
      <c r="I15" s="27" t="n">
        <v>48.3</v>
      </c>
      <c r="J15" s="27" t="n">
        <v>51.9</v>
      </c>
      <c r="K15" s="42" t="n">
        <v>100.2</v>
      </c>
      <c r="L15" s="27" t="n">
        <v>46.3</v>
      </c>
      <c r="M15" s="27" t="n">
        <v>47.2</v>
      </c>
      <c r="N15" s="42" t="n">
        <v>93.5</v>
      </c>
      <c r="O15" s="27" t="n">
        <v>49.2</v>
      </c>
      <c r="P15" s="27" t="n">
        <v>48.6</v>
      </c>
      <c r="Q15" s="42" t="n">
        <v>97.8</v>
      </c>
      <c r="R15" s="43" t="n">
        <v>387</v>
      </c>
    </row>
    <row r="16" customFormat="false" ht="12.75" hidden="false" customHeight="false" outlineLevel="0" collapsed="false">
      <c r="A16" s="36" t="n">
        <v>5</v>
      </c>
      <c r="B16" s="0" t="s">
        <v>55</v>
      </c>
      <c r="C16" s="0" t="s">
        <v>51</v>
      </c>
      <c r="D16" s="0" t="s">
        <v>89</v>
      </c>
      <c r="F16" s="27" t="n">
        <v>48.2</v>
      </c>
      <c r="G16" s="27" t="n">
        <v>48.6</v>
      </c>
      <c r="H16" s="42" t="n">
        <v>96.8</v>
      </c>
      <c r="I16" s="27" t="n">
        <v>47.5</v>
      </c>
      <c r="J16" s="27" t="n">
        <v>44.1</v>
      </c>
      <c r="K16" s="42" t="n">
        <v>91.6</v>
      </c>
      <c r="L16" s="27" t="n">
        <v>47</v>
      </c>
      <c r="M16" s="27" t="n">
        <v>46.5</v>
      </c>
      <c r="N16" s="42" t="n">
        <v>93.5</v>
      </c>
      <c r="O16" s="27" t="n">
        <v>48.3</v>
      </c>
      <c r="P16" s="27" t="n">
        <v>49.1</v>
      </c>
      <c r="Q16" s="42" t="n">
        <v>97.4</v>
      </c>
      <c r="R16" s="43" t="n">
        <v>379.3</v>
      </c>
    </row>
    <row r="17" customFormat="false" ht="12.75" hidden="false" customHeight="false" outlineLevel="0" collapsed="false">
      <c r="A17" s="36" t="n">
        <v>6</v>
      </c>
      <c r="B17" s="0" t="s">
        <v>56</v>
      </c>
      <c r="C17" s="0" t="s">
        <v>53</v>
      </c>
      <c r="D17" s="0" t="s">
        <v>89</v>
      </c>
      <c r="F17" s="27" t="n">
        <v>38.7</v>
      </c>
      <c r="G17" s="27" t="n">
        <v>34.8</v>
      </c>
      <c r="H17" s="42" t="n">
        <v>73.5</v>
      </c>
      <c r="I17" s="27" t="n">
        <v>35.4</v>
      </c>
      <c r="J17" s="27" t="n">
        <v>43.6</v>
      </c>
      <c r="K17" s="42" t="n">
        <v>79</v>
      </c>
      <c r="L17" s="27" t="n">
        <v>40.3</v>
      </c>
      <c r="M17" s="27" t="n">
        <v>42.4</v>
      </c>
      <c r="N17" s="42" t="n">
        <v>82.7</v>
      </c>
      <c r="O17" s="27" t="n">
        <v>39.8</v>
      </c>
      <c r="P17" s="27" t="n">
        <v>36.4</v>
      </c>
      <c r="Q17" s="42" t="n">
        <v>76.2</v>
      </c>
      <c r="R17" s="43" t="n">
        <v>311.4</v>
      </c>
    </row>
    <row r="19" customFormat="false" ht="12.75" hidden="false" customHeight="false" outlineLevel="0" collapsed="false">
      <c r="A19" s="41" t="s">
        <v>109</v>
      </c>
      <c r="B19" s="25"/>
    </row>
    <row r="20" customFormat="false" ht="12.75" hidden="false" customHeight="false" outlineLevel="0" collapsed="false">
      <c r="A20" s="36" t="n">
        <v>1</v>
      </c>
      <c r="B20" s="0" t="s">
        <v>16</v>
      </c>
      <c r="C20" s="0" t="s">
        <v>51</v>
      </c>
      <c r="D20" s="0" t="s">
        <v>99</v>
      </c>
      <c r="F20" s="27" t="n">
        <v>52.6</v>
      </c>
      <c r="G20" s="27" t="n">
        <v>53.1</v>
      </c>
      <c r="H20" s="42" t="n">
        <v>105.7</v>
      </c>
      <c r="I20" s="27" t="n">
        <v>52.6</v>
      </c>
      <c r="J20" s="27" t="n">
        <v>52.2</v>
      </c>
      <c r="K20" s="42" t="n">
        <v>104.8</v>
      </c>
      <c r="L20" s="27" t="n">
        <v>52.1</v>
      </c>
      <c r="M20" s="27" t="n">
        <v>51</v>
      </c>
      <c r="N20" s="42" t="n">
        <v>103.1</v>
      </c>
      <c r="O20" s="27" t="n">
        <v>52.7</v>
      </c>
      <c r="P20" s="27" t="n">
        <v>52.9</v>
      </c>
      <c r="Q20" s="42" t="n">
        <v>105.6</v>
      </c>
      <c r="R20" s="43" t="n">
        <v>419.2</v>
      </c>
    </row>
    <row r="21" customFormat="false" ht="12.75" hidden="false" customHeight="false" outlineLevel="0" collapsed="false">
      <c r="A21" s="36" t="n">
        <v>2</v>
      </c>
      <c r="B21" s="0" t="s">
        <v>21</v>
      </c>
      <c r="C21" s="0" t="s">
        <v>94</v>
      </c>
      <c r="D21" s="0" t="s">
        <v>99</v>
      </c>
      <c r="F21" s="27" t="n">
        <v>51.3</v>
      </c>
      <c r="G21" s="27" t="n">
        <v>52</v>
      </c>
      <c r="H21" s="42" t="n">
        <v>103.3</v>
      </c>
      <c r="I21" s="27" t="n">
        <v>52</v>
      </c>
      <c r="J21" s="27" t="n">
        <v>52.1</v>
      </c>
      <c r="K21" s="42" t="n">
        <v>104.1</v>
      </c>
      <c r="L21" s="27" t="n">
        <v>52.2</v>
      </c>
      <c r="M21" s="27" t="n">
        <v>51.6</v>
      </c>
      <c r="N21" s="42" t="n">
        <v>103.8</v>
      </c>
      <c r="O21" s="27" t="n">
        <v>50.4</v>
      </c>
      <c r="P21" s="27" t="n">
        <v>52.8</v>
      </c>
      <c r="Q21" s="42" t="n">
        <v>103.2</v>
      </c>
      <c r="R21" s="43" t="n">
        <v>414.4</v>
      </c>
    </row>
    <row r="22" customFormat="false" ht="12.75" hidden="false" customHeight="false" outlineLevel="0" collapsed="false">
      <c r="A22" s="36" t="n">
        <v>3</v>
      </c>
      <c r="B22" s="0" t="s">
        <v>17</v>
      </c>
      <c r="C22" s="0" t="s">
        <v>110</v>
      </c>
      <c r="D22" s="0" t="s">
        <v>99</v>
      </c>
      <c r="F22" s="27" t="n">
        <v>51.7</v>
      </c>
      <c r="G22" s="27" t="n">
        <v>51.3</v>
      </c>
      <c r="H22" s="42" t="n">
        <v>103</v>
      </c>
      <c r="I22" s="27" t="n">
        <v>51.3</v>
      </c>
      <c r="J22" s="27" t="n">
        <v>50.8</v>
      </c>
      <c r="K22" s="42" t="n">
        <v>102.1</v>
      </c>
      <c r="L22" s="27" t="n">
        <v>52.5</v>
      </c>
      <c r="M22" s="27" t="n">
        <v>52.1</v>
      </c>
      <c r="N22" s="42" t="n">
        <v>104.6</v>
      </c>
      <c r="O22" s="27" t="n">
        <v>52.5</v>
      </c>
      <c r="P22" s="27" t="n">
        <v>52.2</v>
      </c>
      <c r="Q22" s="42" t="n">
        <v>104.7</v>
      </c>
      <c r="R22" s="43" t="n">
        <v>414.4</v>
      </c>
    </row>
    <row r="23" customFormat="false" ht="12.75" hidden="false" customHeight="false" outlineLevel="0" collapsed="false">
      <c r="A23" s="36" t="n">
        <v>4</v>
      </c>
      <c r="B23" s="0" t="s">
        <v>111</v>
      </c>
      <c r="C23" s="0" t="s">
        <v>94</v>
      </c>
      <c r="D23" s="0" t="s">
        <v>99</v>
      </c>
      <c r="F23" s="27" t="n">
        <v>52.1</v>
      </c>
      <c r="G23" s="27" t="n">
        <v>51.8</v>
      </c>
      <c r="H23" s="42" t="n">
        <v>103.9</v>
      </c>
      <c r="I23" s="27" t="n">
        <v>50.5</v>
      </c>
      <c r="J23" s="27" t="n">
        <v>52.6</v>
      </c>
      <c r="K23" s="42" t="n">
        <v>103.1</v>
      </c>
      <c r="L23" s="27" t="n">
        <v>52.5</v>
      </c>
      <c r="M23" s="27" t="n">
        <v>50.6</v>
      </c>
      <c r="N23" s="42" t="n">
        <v>103.1</v>
      </c>
      <c r="O23" s="27" t="n">
        <v>52.4</v>
      </c>
      <c r="P23" s="27" t="n">
        <v>51.3</v>
      </c>
      <c r="Q23" s="42" t="n">
        <v>103.7</v>
      </c>
      <c r="R23" s="43" t="n">
        <v>413.8</v>
      </c>
    </row>
    <row r="24" customFormat="false" ht="12.75" hidden="false" customHeight="false" outlineLevel="0" collapsed="false">
      <c r="A24" s="36" t="n">
        <v>5</v>
      </c>
      <c r="B24" s="0" t="s">
        <v>112</v>
      </c>
      <c r="C24" s="0" t="s">
        <v>94</v>
      </c>
      <c r="D24" s="0" t="s">
        <v>99</v>
      </c>
      <c r="F24" s="27" t="n">
        <v>50</v>
      </c>
      <c r="G24" s="27" t="n">
        <v>51.4</v>
      </c>
      <c r="H24" s="42" t="n">
        <v>101.4</v>
      </c>
      <c r="I24" s="27" t="n">
        <v>51.1</v>
      </c>
      <c r="J24" s="27" t="n">
        <v>52.7</v>
      </c>
      <c r="K24" s="42" t="n">
        <v>103.8</v>
      </c>
      <c r="L24" s="27" t="n">
        <v>51.5</v>
      </c>
      <c r="M24" s="27" t="n">
        <v>51.6</v>
      </c>
      <c r="N24" s="42" t="n">
        <v>103.1</v>
      </c>
      <c r="O24" s="27" t="n">
        <v>53</v>
      </c>
      <c r="P24" s="27" t="n">
        <v>52.3</v>
      </c>
      <c r="Q24" s="42" t="n">
        <v>105.3</v>
      </c>
      <c r="R24" s="43" t="n">
        <v>413.6</v>
      </c>
    </row>
    <row r="26" customFormat="false" ht="12.75" hidden="false" customHeight="false" outlineLevel="0" collapsed="false">
      <c r="A26" s="41" t="s">
        <v>113</v>
      </c>
      <c r="B26" s="25"/>
    </row>
    <row r="27" customFormat="false" ht="12.75" hidden="false" customHeight="false" outlineLevel="0" collapsed="false">
      <c r="A27" s="36" t="n">
        <v>1</v>
      </c>
      <c r="B27" s="0" t="s">
        <v>28</v>
      </c>
      <c r="C27" s="0" t="s">
        <v>110</v>
      </c>
      <c r="D27" s="0" t="s">
        <v>98</v>
      </c>
      <c r="F27" s="27" t="n">
        <v>52.3</v>
      </c>
      <c r="G27" s="27" t="n">
        <v>53.4</v>
      </c>
      <c r="H27" s="42" t="n">
        <v>105.7</v>
      </c>
      <c r="I27" s="27" t="n">
        <v>53.7</v>
      </c>
      <c r="J27" s="27" t="n">
        <v>52.6</v>
      </c>
      <c r="K27" s="42" t="n">
        <v>106.3</v>
      </c>
      <c r="L27" s="27" t="n">
        <v>53.2</v>
      </c>
      <c r="M27" s="27" t="n">
        <v>53</v>
      </c>
      <c r="N27" s="42" t="n">
        <v>106.2</v>
      </c>
      <c r="O27" s="27" t="n">
        <v>52.6</v>
      </c>
      <c r="P27" s="27" t="n">
        <v>52.2</v>
      </c>
      <c r="Q27" s="42" t="n">
        <v>104.8</v>
      </c>
      <c r="R27" s="43" t="n">
        <v>423</v>
      </c>
    </row>
    <row r="28" customFormat="false" ht="12.75" hidden="false" customHeight="false" outlineLevel="0" collapsed="false">
      <c r="A28" s="36" t="n">
        <v>2</v>
      </c>
      <c r="B28" s="0" t="s">
        <v>114</v>
      </c>
      <c r="C28" s="0" t="s">
        <v>51</v>
      </c>
      <c r="D28" s="0" t="s">
        <v>98</v>
      </c>
      <c r="F28" s="27" t="n">
        <v>53.1</v>
      </c>
      <c r="G28" s="27" t="n">
        <v>52.4</v>
      </c>
      <c r="H28" s="42" t="n">
        <v>105.5</v>
      </c>
      <c r="I28" s="27" t="n">
        <v>52.4</v>
      </c>
      <c r="J28" s="27" t="n">
        <v>52.8</v>
      </c>
      <c r="K28" s="42" t="n">
        <v>105.2</v>
      </c>
      <c r="L28" s="27" t="n">
        <v>52.8</v>
      </c>
      <c r="M28" s="27" t="n">
        <v>53</v>
      </c>
      <c r="N28" s="42" t="n">
        <v>105.8</v>
      </c>
      <c r="O28" s="27" t="n">
        <v>51.7</v>
      </c>
      <c r="P28" s="27" t="n">
        <v>53.1</v>
      </c>
      <c r="Q28" s="42" t="n">
        <v>104.8</v>
      </c>
      <c r="R28" s="43" t="n">
        <v>421.3</v>
      </c>
    </row>
    <row r="29" customFormat="false" ht="12.75" hidden="false" customHeight="false" outlineLevel="0" collapsed="false">
      <c r="A29" s="36" t="n">
        <v>3</v>
      </c>
      <c r="B29" s="0" t="s">
        <v>30</v>
      </c>
      <c r="C29" s="0" t="s">
        <v>110</v>
      </c>
      <c r="D29" s="0" t="s">
        <v>98</v>
      </c>
      <c r="F29" s="27" t="n">
        <v>52.5</v>
      </c>
      <c r="G29" s="27" t="n">
        <v>51.2</v>
      </c>
      <c r="H29" s="42" t="n">
        <v>103.7</v>
      </c>
      <c r="I29" s="27" t="n">
        <v>53</v>
      </c>
      <c r="J29" s="27" t="n">
        <v>52.7</v>
      </c>
      <c r="K29" s="42" t="n">
        <v>105.7</v>
      </c>
      <c r="L29" s="27" t="n">
        <v>51.9</v>
      </c>
      <c r="M29" s="27" t="n">
        <v>53</v>
      </c>
      <c r="N29" s="42" t="n">
        <v>104.9</v>
      </c>
      <c r="O29" s="27" t="n">
        <v>52.9</v>
      </c>
      <c r="P29" s="27" t="n">
        <v>53.2</v>
      </c>
      <c r="Q29" s="42" t="n">
        <v>106.1</v>
      </c>
      <c r="R29" s="43" t="n">
        <v>420.4</v>
      </c>
    </row>
    <row r="30" customFormat="false" ht="12.75" hidden="false" customHeight="false" outlineLevel="0" collapsed="false">
      <c r="A30" s="36" t="n">
        <v>4</v>
      </c>
      <c r="B30" s="0" t="s">
        <v>33</v>
      </c>
      <c r="C30" s="0" t="s">
        <v>51</v>
      </c>
      <c r="D30" s="0" t="s">
        <v>98</v>
      </c>
      <c r="F30" s="27" t="n">
        <v>52.2</v>
      </c>
      <c r="G30" s="27" t="n">
        <v>52.6</v>
      </c>
      <c r="H30" s="42" t="n">
        <v>104.8</v>
      </c>
      <c r="I30" s="27" t="n">
        <v>50.6</v>
      </c>
      <c r="J30" s="27" t="n">
        <v>52.4</v>
      </c>
      <c r="K30" s="42" t="n">
        <v>103</v>
      </c>
      <c r="L30" s="27" t="n">
        <v>51.7</v>
      </c>
      <c r="M30" s="27" t="n">
        <v>51.6</v>
      </c>
      <c r="N30" s="42" t="n">
        <v>103.3</v>
      </c>
      <c r="O30" s="27" t="n">
        <v>52.3</v>
      </c>
      <c r="P30" s="27" t="n">
        <v>52.7</v>
      </c>
      <c r="Q30" s="42" t="n">
        <v>105</v>
      </c>
      <c r="R30" s="43" t="n">
        <v>416.1</v>
      </c>
    </row>
    <row r="31" customFormat="false" ht="12.75" hidden="false" customHeight="false" outlineLevel="0" collapsed="false">
      <c r="A31" s="36" t="n">
        <v>5</v>
      </c>
      <c r="B31" s="0" t="s">
        <v>29</v>
      </c>
      <c r="C31" s="0" t="s">
        <v>51</v>
      </c>
      <c r="D31" s="0" t="s">
        <v>98</v>
      </c>
      <c r="F31" s="27" t="n">
        <v>52</v>
      </c>
      <c r="G31" s="27" t="n">
        <v>51</v>
      </c>
      <c r="H31" s="42" t="n">
        <v>103</v>
      </c>
      <c r="I31" s="27" t="n">
        <v>52.5</v>
      </c>
      <c r="J31" s="27" t="n">
        <v>50.2</v>
      </c>
      <c r="K31" s="42" t="n">
        <v>102.7</v>
      </c>
      <c r="L31" s="27" t="n">
        <v>52.1</v>
      </c>
      <c r="M31" s="27" t="n">
        <v>51.7</v>
      </c>
      <c r="N31" s="42" t="n">
        <v>103.8</v>
      </c>
      <c r="O31" s="27" t="n">
        <v>50.4</v>
      </c>
      <c r="P31" s="27" t="n">
        <v>51.1</v>
      </c>
      <c r="Q31" s="42" t="n">
        <v>101.5</v>
      </c>
      <c r="R31" s="43" t="n">
        <v>411</v>
      </c>
    </row>
    <row r="32" customFormat="false" ht="12.75" hidden="false" customHeight="false" outlineLevel="0" collapsed="false">
      <c r="A32" s="36" t="n">
        <v>6</v>
      </c>
      <c r="B32" s="0" t="s">
        <v>115</v>
      </c>
      <c r="C32" s="0" t="s">
        <v>51</v>
      </c>
      <c r="D32" s="0" t="s">
        <v>98</v>
      </c>
      <c r="F32" s="27" t="n">
        <v>50.9</v>
      </c>
      <c r="G32" s="27" t="n">
        <v>51.1</v>
      </c>
      <c r="H32" s="42" t="n">
        <v>102</v>
      </c>
      <c r="I32" s="27" t="n">
        <v>51.5</v>
      </c>
      <c r="J32" s="27" t="n">
        <v>51.5</v>
      </c>
      <c r="K32" s="42" t="n">
        <v>103</v>
      </c>
      <c r="L32" s="27" t="n">
        <v>51.3</v>
      </c>
      <c r="M32" s="27" t="n">
        <v>50.6</v>
      </c>
      <c r="N32" s="42" t="n">
        <v>101.9</v>
      </c>
      <c r="O32" s="27" t="n">
        <v>49.9</v>
      </c>
      <c r="P32" s="27" t="n">
        <v>50.6</v>
      </c>
      <c r="Q32" s="42" t="n">
        <v>100.5</v>
      </c>
      <c r="R32" s="43" t="n">
        <v>407.4</v>
      </c>
    </row>
    <row r="33" customFormat="false" ht="12.75" hidden="false" customHeight="false" outlineLevel="0" collapsed="false">
      <c r="A33" s="36" t="n">
        <v>7</v>
      </c>
      <c r="B33" s="0" t="s">
        <v>31</v>
      </c>
      <c r="C33" s="0" t="s">
        <v>51</v>
      </c>
      <c r="D33" s="0" t="s">
        <v>98</v>
      </c>
      <c r="F33" s="27" t="n">
        <v>51.2</v>
      </c>
      <c r="G33" s="27" t="n">
        <v>49.9</v>
      </c>
      <c r="H33" s="42" t="n">
        <v>101.1</v>
      </c>
      <c r="I33" s="27" t="n">
        <v>50.5</v>
      </c>
      <c r="J33" s="27" t="n">
        <v>50.4</v>
      </c>
      <c r="K33" s="42" t="n">
        <v>100.9</v>
      </c>
      <c r="L33" s="27" t="n">
        <v>51</v>
      </c>
      <c r="M33" s="27" t="n">
        <v>51.9</v>
      </c>
      <c r="N33" s="42" t="n">
        <v>102.9</v>
      </c>
      <c r="O33" s="27" t="n">
        <v>50.4</v>
      </c>
      <c r="P33" s="27" t="n">
        <v>51.5</v>
      </c>
      <c r="Q33" s="42" t="n">
        <v>101.9</v>
      </c>
      <c r="R33" s="43" t="n">
        <v>406.8</v>
      </c>
    </row>
    <row r="34" customFormat="false" ht="12.75" hidden="false" customHeight="false" outlineLevel="0" collapsed="false">
      <c r="A34" s="36" t="n">
        <v>8</v>
      </c>
      <c r="B34" s="0" t="s">
        <v>116</v>
      </c>
      <c r="C34" s="0" t="s">
        <v>51</v>
      </c>
      <c r="D34" s="0" t="s">
        <v>98</v>
      </c>
      <c r="F34" s="27" t="n">
        <v>51.6</v>
      </c>
      <c r="G34" s="27" t="n">
        <v>48.3</v>
      </c>
      <c r="H34" s="42" t="n">
        <v>99.9</v>
      </c>
      <c r="I34" s="27" t="n">
        <v>49.8</v>
      </c>
      <c r="J34" s="27" t="n">
        <v>42.5</v>
      </c>
      <c r="K34" s="42" t="n">
        <v>92.3</v>
      </c>
      <c r="L34" s="27" t="n">
        <v>51.7</v>
      </c>
      <c r="M34" s="27" t="n">
        <v>51.9</v>
      </c>
      <c r="N34" s="42" t="n">
        <v>103.6</v>
      </c>
      <c r="O34" s="27" t="n">
        <v>50.6</v>
      </c>
      <c r="P34" s="27" t="n">
        <v>51.1</v>
      </c>
      <c r="Q34" s="42" t="n">
        <v>101.7</v>
      </c>
      <c r="R34" s="43" t="n">
        <v>397.5</v>
      </c>
    </row>
    <row r="35" customFormat="false" ht="12.75" hidden="false" customHeight="false" outlineLevel="0" collapsed="false">
      <c r="A35" s="36" t="n">
        <v>9</v>
      </c>
      <c r="B35" s="0" t="s">
        <v>117</v>
      </c>
      <c r="C35" s="0" t="s">
        <v>51</v>
      </c>
      <c r="D35" s="0" t="s">
        <v>98</v>
      </c>
      <c r="F35" s="27" t="n">
        <v>50.5</v>
      </c>
      <c r="G35" s="27" t="n">
        <v>49.6</v>
      </c>
      <c r="H35" s="42" t="n">
        <v>100.1</v>
      </c>
      <c r="I35" s="27" t="n">
        <v>49.2</v>
      </c>
      <c r="J35" s="27" t="n">
        <v>48.8</v>
      </c>
      <c r="K35" s="42" t="n">
        <v>98</v>
      </c>
      <c r="L35" s="27" t="n">
        <v>50</v>
      </c>
      <c r="M35" s="27" t="n">
        <v>49.9</v>
      </c>
      <c r="N35" s="42" t="n">
        <v>99.9</v>
      </c>
      <c r="O35" s="27" t="n">
        <v>49</v>
      </c>
      <c r="P35" s="27" t="n">
        <v>50.4</v>
      </c>
      <c r="Q35" s="42" t="n">
        <v>99.4</v>
      </c>
      <c r="R35" s="43" t="n">
        <v>397.4</v>
      </c>
    </row>
    <row r="37" customFormat="false" ht="12.75" hidden="false" customHeight="false" outlineLevel="0" collapsed="false">
      <c r="A37" s="41" t="s">
        <v>118</v>
      </c>
      <c r="B37" s="25"/>
    </row>
    <row r="38" customFormat="false" ht="12.75" hidden="false" customHeight="false" outlineLevel="0" collapsed="false">
      <c r="A38" s="36" t="n">
        <v>1</v>
      </c>
      <c r="B38" s="0" t="s">
        <v>6</v>
      </c>
      <c r="C38" s="0" t="s">
        <v>110</v>
      </c>
      <c r="D38" s="0" t="s">
        <v>97</v>
      </c>
      <c r="F38" s="27" t="n">
        <v>51.6</v>
      </c>
      <c r="G38" s="27" t="n">
        <v>52.3</v>
      </c>
      <c r="H38" s="42" t="n">
        <v>103.9</v>
      </c>
      <c r="I38" s="27" t="n">
        <v>51.6</v>
      </c>
      <c r="J38" s="27" t="n">
        <v>52.4</v>
      </c>
      <c r="K38" s="42" t="n">
        <v>104</v>
      </c>
      <c r="L38" s="27" t="n">
        <v>52</v>
      </c>
      <c r="M38" s="27" t="n">
        <v>52.4</v>
      </c>
      <c r="N38" s="42" t="n">
        <v>104.4</v>
      </c>
      <c r="O38" s="27" t="n">
        <v>51.7</v>
      </c>
      <c r="P38" s="27" t="n">
        <v>51.1</v>
      </c>
      <c r="Q38" s="42" t="n">
        <v>102.8</v>
      </c>
      <c r="R38" s="43" t="n">
        <v>415.1</v>
      </c>
    </row>
    <row r="39" customFormat="false" ht="12.75" hidden="false" customHeight="false" outlineLevel="0" collapsed="false">
      <c r="A39" s="36" t="n">
        <v>2</v>
      </c>
      <c r="B39" s="0" t="s">
        <v>35</v>
      </c>
      <c r="C39" s="0" t="s">
        <v>61</v>
      </c>
      <c r="D39" s="0" t="s">
        <v>97</v>
      </c>
      <c r="F39" s="27" t="n">
        <v>50.9</v>
      </c>
      <c r="G39" s="27" t="n">
        <v>50.9</v>
      </c>
      <c r="H39" s="42" t="n">
        <v>101.8</v>
      </c>
      <c r="I39" s="27" t="n">
        <v>51.1</v>
      </c>
      <c r="J39" s="27" t="n">
        <v>47.9</v>
      </c>
      <c r="K39" s="42" t="n">
        <v>99</v>
      </c>
      <c r="L39" s="27" t="n">
        <v>49.5</v>
      </c>
      <c r="M39" s="27" t="n">
        <v>50</v>
      </c>
      <c r="N39" s="42" t="n">
        <v>99.5</v>
      </c>
      <c r="O39" s="27" t="n">
        <v>51.1</v>
      </c>
      <c r="P39" s="27" t="n">
        <v>50.1</v>
      </c>
      <c r="Q39" s="42" t="n">
        <v>101.2</v>
      </c>
      <c r="R39" s="43" t="n">
        <v>401.5</v>
      </c>
    </row>
    <row r="41" customFormat="false" ht="12.75" hidden="false" customHeight="false" outlineLevel="0" collapsed="false">
      <c r="A41" s="41" t="s">
        <v>119</v>
      </c>
      <c r="B41" s="25"/>
    </row>
    <row r="42" customFormat="false" ht="12.75" hidden="false" customHeight="false" outlineLevel="0" collapsed="false">
      <c r="A42" s="36" t="n">
        <v>1</v>
      </c>
      <c r="B42" s="0" t="s">
        <v>6</v>
      </c>
      <c r="C42" s="0" t="s">
        <v>110</v>
      </c>
      <c r="D42" s="0" t="s">
        <v>120</v>
      </c>
      <c r="F42" s="27" t="n">
        <v>44.7</v>
      </c>
      <c r="G42" s="27" t="n">
        <v>49.9</v>
      </c>
      <c r="H42" s="42" t="n">
        <v>94.6</v>
      </c>
      <c r="I42" s="27" t="n">
        <v>41.3</v>
      </c>
      <c r="J42" s="27" t="n">
        <v>38.6</v>
      </c>
      <c r="K42" s="42" t="n">
        <v>79.9</v>
      </c>
      <c r="L42" s="27"/>
      <c r="M42" s="27"/>
      <c r="N42" s="42" t="n">
        <v>0</v>
      </c>
      <c r="O42" s="27"/>
      <c r="P42" s="27"/>
      <c r="Q42" s="42" t="n">
        <v>0</v>
      </c>
      <c r="R42" s="43" t="n">
        <v>174.5</v>
      </c>
    </row>
    <row r="43" customFormat="false" ht="12.75" hidden="false" customHeight="false" outlineLevel="0" collapsed="false">
      <c r="A43" s="36" t="n">
        <v>2</v>
      </c>
      <c r="B43" s="0" t="s">
        <v>121</v>
      </c>
      <c r="C43" s="0" t="s">
        <v>61</v>
      </c>
      <c r="D43" s="0" t="s">
        <v>120</v>
      </c>
      <c r="F43" s="27" t="n">
        <v>46.1</v>
      </c>
      <c r="G43" s="27" t="n">
        <v>41.4</v>
      </c>
      <c r="H43" s="42" t="n">
        <v>87.5</v>
      </c>
      <c r="I43" s="27" t="n">
        <v>41.8</v>
      </c>
      <c r="J43" s="27" t="n">
        <v>41.1</v>
      </c>
      <c r="K43" s="42" t="n">
        <v>82.9</v>
      </c>
      <c r="L43" s="27"/>
      <c r="M43" s="27"/>
      <c r="N43" s="42" t="n">
        <v>0</v>
      </c>
      <c r="O43" s="27"/>
      <c r="P43" s="27"/>
      <c r="Q43" s="42" t="n">
        <v>0</v>
      </c>
      <c r="R43" s="43" t="n">
        <v>170.4</v>
      </c>
    </row>
    <row r="44" customFormat="false" ht="12.75" hidden="false" customHeight="false" outlineLevel="0" collapsed="false">
      <c r="A44" s="36" t="n">
        <v>3</v>
      </c>
      <c r="B44" s="0" t="s">
        <v>114</v>
      </c>
      <c r="C44" s="0" t="s">
        <v>51</v>
      </c>
      <c r="D44" s="0" t="s">
        <v>120</v>
      </c>
      <c r="F44" s="27" t="n">
        <v>38.5</v>
      </c>
      <c r="G44" s="27" t="n">
        <v>41.6</v>
      </c>
      <c r="H44" s="42" t="n">
        <v>80.1</v>
      </c>
      <c r="I44" s="27" t="n">
        <v>40.7</v>
      </c>
      <c r="J44" s="27" t="n">
        <v>37.2</v>
      </c>
      <c r="K44" s="42" t="n">
        <v>77.9</v>
      </c>
      <c r="L44" s="27"/>
      <c r="M44" s="27"/>
      <c r="N44" s="42" t="n">
        <v>0</v>
      </c>
      <c r="O44" s="27"/>
      <c r="P44" s="27"/>
      <c r="Q44" s="42" t="n">
        <v>0</v>
      </c>
      <c r="R44" s="43" t="n">
        <v>158</v>
      </c>
    </row>
    <row r="46" customFormat="false" ht="12.75" hidden="false" customHeight="false" outlineLevel="0" collapsed="false">
      <c r="A46" s="41" t="s">
        <v>122</v>
      </c>
      <c r="B46" s="25"/>
    </row>
    <row r="47" customFormat="false" ht="12.75" hidden="false" customHeight="false" outlineLevel="0" collapsed="false">
      <c r="A47" s="36" t="n">
        <v>1</v>
      </c>
      <c r="B47" s="0" t="s">
        <v>38</v>
      </c>
      <c r="C47" s="0" t="s">
        <v>51</v>
      </c>
      <c r="D47" s="0" t="s">
        <v>79</v>
      </c>
      <c r="F47" s="27" t="n">
        <v>46.8</v>
      </c>
      <c r="G47" s="27" t="n">
        <v>48.5</v>
      </c>
      <c r="H47" s="42" t="n">
        <v>95.3</v>
      </c>
      <c r="I47" s="27" t="n">
        <v>47.3</v>
      </c>
      <c r="J47" s="27" t="n">
        <v>50</v>
      </c>
      <c r="K47" s="42" t="n">
        <v>97.3</v>
      </c>
      <c r="L47" s="27" t="n">
        <v>46.8</v>
      </c>
      <c r="M47" s="27" t="n">
        <v>43.2</v>
      </c>
      <c r="N47" s="42" t="n">
        <v>90</v>
      </c>
      <c r="O47" s="27" t="n">
        <v>50.5</v>
      </c>
      <c r="P47" s="27" t="n">
        <v>46.9</v>
      </c>
      <c r="Q47" s="42" t="n">
        <v>97.4</v>
      </c>
      <c r="R47" s="43" t="n">
        <v>380</v>
      </c>
    </row>
    <row r="48" customFormat="false" ht="12.75" hidden="false" customHeight="false" outlineLevel="0" collapsed="false">
      <c r="A48" s="36" t="n">
        <v>2</v>
      </c>
      <c r="B48" s="0" t="s">
        <v>37</v>
      </c>
      <c r="C48" s="0" t="s">
        <v>51</v>
      </c>
      <c r="D48" s="0" t="s">
        <v>79</v>
      </c>
      <c r="F48" s="27" t="n">
        <v>48.7</v>
      </c>
      <c r="G48" s="27" t="n">
        <v>50</v>
      </c>
      <c r="H48" s="42" t="n">
        <v>98.7</v>
      </c>
      <c r="I48" s="27" t="n">
        <v>42.5</v>
      </c>
      <c r="J48" s="27" t="n">
        <v>47.5</v>
      </c>
      <c r="K48" s="42" t="n">
        <v>90</v>
      </c>
      <c r="L48" s="27" t="n">
        <v>45.6</v>
      </c>
      <c r="M48" s="27" t="n">
        <v>46.5</v>
      </c>
      <c r="N48" s="42" t="n">
        <v>92.1</v>
      </c>
      <c r="O48" s="27" t="n">
        <v>46.2</v>
      </c>
      <c r="P48" s="27" t="n">
        <v>46</v>
      </c>
      <c r="Q48" s="42" t="n">
        <v>92.2</v>
      </c>
      <c r="R48" s="43" t="n">
        <v>373</v>
      </c>
    </row>
    <row r="50" customFormat="false" ht="12.75" hidden="false" customHeight="false" outlineLevel="0" collapsed="false">
      <c r="A50" s="41" t="s">
        <v>123</v>
      </c>
      <c r="B50" s="25"/>
    </row>
    <row r="51" customFormat="false" ht="12.75" hidden="false" customHeight="false" outlineLevel="0" collapsed="false">
      <c r="A51" s="36" t="n">
        <v>1</v>
      </c>
      <c r="B51" s="0" t="s">
        <v>124</v>
      </c>
      <c r="C51" s="0" t="s">
        <v>94</v>
      </c>
      <c r="D51" s="0" t="s">
        <v>125</v>
      </c>
      <c r="F51" s="27" t="n">
        <v>51.2</v>
      </c>
      <c r="G51" s="27" t="n">
        <v>50.9</v>
      </c>
      <c r="H51" s="42" t="n">
        <v>102.1</v>
      </c>
      <c r="I51" s="27" t="n">
        <v>50.5</v>
      </c>
      <c r="J51" s="27" t="n">
        <v>51.8</v>
      </c>
      <c r="K51" s="42" t="n">
        <v>102.3</v>
      </c>
      <c r="L51" s="27" t="n">
        <v>49.9</v>
      </c>
      <c r="M51" s="27" t="n">
        <v>49.1</v>
      </c>
      <c r="N51" s="42" t="n">
        <v>99</v>
      </c>
      <c r="O51" s="27" t="n">
        <v>49.8</v>
      </c>
      <c r="P51" s="27" t="n">
        <v>51.5</v>
      </c>
      <c r="Q51" s="42" t="n">
        <v>101.3</v>
      </c>
      <c r="R51" s="43" t="n">
        <v>404.7</v>
      </c>
    </row>
    <row r="52" customFormat="false" ht="12.75" hidden="false" customHeight="false" outlineLevel="0" collapsed="false">
      <c r="A52" s="36" t="n">
        <v>2</v>
      </c>
      <c r="B52" s="0" t="s">
        <v>126</v>
      </c>
      <c r="C52" s="0" t="s">
        <v>94</v>
      </c>
      <c r="D52" s="0" t="s">
        <v>125</v>
      </c>
      <c r="F52" s="27" t="n">
        <v>48.7</v>
      </c>
      <c r="G52" s="27" t="n">
        <v>48.2</v>
      </c>
      <c r="H52" s="42" t="n">
        <v>96.9</v>
      </c>
      <c r="I52" s="27" t="n">
        <v>47.7</v>
      </c>
      <c r="J52" s="27" t="n">
        <v>48.6</v>
      </c>
      <c r="K52" s="42" t="n">
        <v>96.3</v>
      </c>
      <c r="L52" s="27" t="n">
        <v>46.2</v>
      </c>
      <c r="M52" s="27" t="n">
        <v>49</v>
      </c>
      <c r="N52" s="42" t="n">
        <v>95.2</v>
      </c>
      <c r="O52" s="27" t="n">
        <v>51.7</v>
      </c>
      <c r="P52" s="27" t="n">
        <v>50.1</v>
      </c>
      <c r="Q52" s="42" t="n">
        <v>101.8</v>
      </c>
      <c r="R52" s="43" t="n">
        <v>390.2</v>
      </c>
    </row>
    <row r="54" customFormat="false" ht="12.75" hidden="false" customHeight="false" outlineLevel="0" collapsed="false">
      <c r="A54" s="41" t="s">
        <v>127</v>
      </c>
      <c r="B54" s="25"/>
    </row>
    <row r="55" customFormat="false" ht="12.75" hidden="false" customHeight="false" outlineLevel="0" collapsed="false">
      <c r="A55" s="36" t="n">
        <v>1</v>
      </c>
      <c r="B55" s="0" t="s">
        <v>128</v>
      </c>
      <c r="C55" s="0" t="s">
        <v>61</v>
      </c>
      <c r="D55" s="0" t="s">
        <v>129</v>
      </c>
      <c r="F55" s="27" t="n">
        <v>45</v>
      </c>
      <c r="G55" s="27" t="n">
        <v>42.7</v>
      </c>
      <c r="H55" s="42" t="n">
        <v>87.7</v>
      </c>
      <c r="I55" s="27" t="n">
        <v>47.9</v>
      </c>
      <c r="J55" s="27" t="n">
        <v>45.2</v>
      </c>
      <c r="K55" s="42" t="n">
        <v>93.1</v>
      </c>
      <c r="L55" s="27" t="n">
        <v>48</v>
      </c>
      <c r="M55" s="27" t="n">
        <v>42.6</v>
      </c>
      <c r="N55" s="42" t="n">
        <v>90.6</v>
      </c>
      <c r="O55" s="27" t="n">
        <v>46</v>
      </c>
      <c r="P55" s="27" t="n">
        <v>47.5</v>
      </c>
      <c r="Q55" s="42" t="n">
        <v>93.5</v>
      </c>
      <c r="R55" s="43" t="n">
        <v>364.9</v>
      </c>
    </row>
    <row r="56" customFormat="false" ht="12.75" hidden="false" customHeight="false" outlineLevel="0" collapsed="false">
      <c r="A56" s="36" t="n">
        <v>2</v>
      </c>
      <c r="B56" s="0" t="s">
        <v>70</v>
      </c>
      <c r="C56" s="0" t="s">
        <v>51</v>
      </c>
      <c r="D56" s="0" t="s">
        <v>129</v>
      </c>
      <c r="F56" s="27" t="n">
        <v>47.2</v>
      </c>
      <c r="G56" s="27" t="n">
        <v>40.6</v>
      </c>
      <c r="H56" s="42" t="n">
        <v>87.8</v>
      </c>
      <c r="I56" s="27" t="n">
        <v>47.8</v>
      </c>
      <c r="J56" s="27" t="n">
        <v>45.2</v>
      </c>
      <c r="K56" s="42" t="n">
        <v>93</v>
      </c>
      <c r="L56" s="27" t="n">
        <v>47.4</v>
      </c>
      <c r="M56" s="27" t="n">
        <v>42.4</v>
      </c>
      <c r="N56" s="42" t="n">
        <v>89.8</v>
      </c>
      <c r="O56" s="27" t="n">
        <v>47.5</v>
      </c>
      <c r="P56" s="27" t="n">
        <v>43.8</v>
      </c>
      <c r="Q56" s="42" t="n">
        <v>91.3</v>
      </c>
      <c r="R56" s="43" t="n">
        <v>361.9</v>
      </c>
    </row>
    <row r="57" customFormat="false" ht="12.75" hidden="false" customHeight="false" outlineLevel="0" collapsed="false">
      <c r="A57" s="36" t="n">
        <v>3</v>
      </c>
      <c r="B57" s="0" t="s">
        <v>43</v>
      </c>
      <c r="C57" s="0" t="s">
        <v>51</v>
      </c>
      <c r="D57" s="0" t="s">
        <v>129</v>
      </c>
      <c r="F57" s="27" t="n">
        <v>42.9</v>
      </c>
      <c r="G57" s="27" t="n">
        <v>45</v>
      </c>
      <c r="H57" s="42" t="n">
        <v>87.9</v>
      </c>
      <c r="I57" s="27" t="n">
        <v>42.6</v>
      </c>
      <c r="J57" s="27" t="n">
        <v>41.1</v>
      </c>
      <c r="K57" s="42" t="n">
        <v>83.7</v>
      </c>
      <c r="L57" s="27" t="n">
        <v>44.5</v>
      </c>
      <c r="M57" s="27" t="n">
        <v>46.8</v>
      </c>
      <c r="N57" s="42" t="n">
        <v>91.3</v>
      </c>
      <c r="O57" s="27" t="n">
        <v>43.9</v>
      </c>
      <c r="P57" s="27" t="n">
        <v>44.8</v>
      </c>
      <c r="Q57" s="42" t="n">
        <v>88.7</v>
      </c>
      <c r="R57" s="43" t="n">
        <v>351.6</v>
      </c>
    </row>
    <row r="58" customFormat="false" ht="12.75" hidden="false" customHeight="false" outlineLevel="0" collapsed="false">
      <c r="A58" s="36" t="n">
        <v>4</v>
      </c>
      <c r="B58" s="0" t="s">
        <v>82</v>
      </c>
      <c r="C58" s="0" t="s">
        <v>51</v>
      </c>
      <c r="D58" s="0" t="s">
        <v>129</v>
      </c>
      <c r="F58" s="27" t="n">
        <v>43.1</v>
      </c>
      <c r="G58" s="27" t="n">
        <v>41.1</v>
      </c>
      <c r="H58" s="42" t="n">
        <v>84.2</v>
      </c>
      <c r="I58" s="27" t="n">
        <v>42.6</v>
      </c>
      <c r="J58" s="27" t="n">
        <v>44.6</v>
      </c>
      <c r="K58" s="42" t="n">
        <v>87.2</v>
      </c>
      <c r="L58" s="27" t="n">
        <v>39.1</v>
      </c>
      <c r="M58" s="27" t="n">
        <v>43.4</v>
      </c>
      <c r="N58" s="42" t="n">
        <v>82.5</v>
      </c>
      <c r="O58" s="27" t="n">
        <v>40.6</v>
      </c>
      <c r="P58" s="27" t="n">
        <v>38.3</v>
      </c>
      <c r="Q58" s="42" t="n">
        <v>78.9</v>
      </c>
      <c r="R58" s="43" t="n">
        <v>332.8</v>
      </c>
    </row>
    <row r="59" customFormat="false" ht="12.75" hidden="false" customHeight="false" outlineLevel="0" collapsed="false">
      <c r="F59" s="27"/>
      <c r="G59" s="27"/>
      <c r="H59" s="42"/>
      <c r="I59" s="27"/>
      <c r="J59" s="27"/>
      <c r="K59" s="42"/>
      <c r="L59" s="27"/>
      <c r="M59" s="27"/>
      <c r="N59" s="42"/>
      <c r="O59" s="27"/>
      <c r="P59" s="27"/>
      <c r="Q59" s="42"/>
      <c r="R59" s="43"/>
    </row>
    <row r="60" customFormat="false" ht="12.75" hidden="false" customHeight="false" outlineLevel="0" collapsed="false">
      <c r="F60" s="27"/>
      <c r="G60" s="27"/>
      <c r="H60" s="42"/>
      <c r="I60" s="27"/>
      <c r="J60" s="27"/>
      <c r="K60" s="42"/>
      <c r="L60" s="27"/>
      <c r="M60" s="27"/>
      <c r="N60" s="42"/>
      <c r="O60" s="27"/>
      <c r="P60" s="27"/>
      <c r="Q60" s="42"/>
      <c r="R60" s="43"/>
    </row>
    <row r="61" customFormat="false" ht="12.75" hidden="false" customHeight="false" outlineLevel="0" collapsed="false">
      <c r="F61" s="27"/>
      <c r="G61" s="27"/>
      <c r="H61" s="42"/>
      <c r="I61" s="27"/>
      <c r="J61" s="27"/>
      <c r="K61" s="42"/>
      <c r="L61" s="27"/>
      <c r="M61" s="27"/>
      <c r="N61" s="42"/>
      <c r="O61" s="27"/>
      <c r="P61" s="27"/>
      <c r="Q61" s="42"/>
      <c r="R61" s="43"/>
    </row>
    <row r="62" customFormat="false" ht="12.75" hidden="false" customHeight="false" outlineLevel="0" collapsed="false">
      <c r="F62" s="27"/>
      <c r="G62" s="27"/>
      <c r="H62" s="42"/>
      <c r="I62" s="27"/>
      <c r="J62" s="27"/>
      <c r="K62" s="42"/>
      <c r="L62" s="27"/>
      <c r="M62" s="27"/>
      <c r="N62" s="42"/>
      <c r="O62" s="27"/>
      <c r="P62" s="27"/>
      <c r="Q62" s="42"/>
      <c r="R62" s="43"/>
    </row>
    <row r="63" customFormat="false" ht="12.75" hidden="false" customHeight="false" outlineLevel="0" collapsed="false">
      <c r="F63" s="27"/>
      <c r="G63" s="27"/>
      <c r="H63" s="42"/>
      <c r="I63" s="27"/>
      <c r="J63" s="27"/>
      <c r="K63" s="42"/>
      <c r="L63" s="27"/>
      <c r="M63" s="27"/>
      <c r="N63" s="42"/>
      <c r="O63" s="27"/>
      <c r="P63" s="27"/>
      <c r="Q63" s="42"/>
      <c r="R63" s="43"/>
    </row>
    <row r="64" customFormat="false" ht="12.75" hidden="false" customHeight="false" outlineLevel="0" collapsed="false">
      <c r="F64" s="27"/>
      <c r="G64" s="27"/>
      <c r="H64" s="42"/>
      <c r="I64" s="27"/>
      <c r="J64" s="27"/>
      <c r="K64" s="42"/>
      <c r="L64" s="27"/>
      <c r="M64" s="27"/>
      <c r="N64" s="42"/>
      <c r="O64" s="27"/>
      <c r="P64" s="27"/>
      <c r="Q64" s="42"/>
      <c r="R64" s="43"/>
    </row>
    <row r="65" customFormat="false" ht="12.75" hidden="false" customHeight="false" outlineLevel="0" collapsed="false">
      <c r="F65" s="27"/>
      <c r="G65" s="27"/>
      <c r="H65" s="42"/>
      <c r="I65" s="27"/>
      <c r="J65" s="27"/>
      <c r="K65" s="42"/>
      <c r="L65" s="27"/>
      <c r="M65" s="27"/>
      <c r="N65" s="42"/>
      <c r="O65" s="27"/>
      <c r="P65" s="27"/>
      <c r="Q65" s="42"/>
      <c r="R65" s="43"/>
    </row>
    <row r="66" customFormat="false" ht="12.75" hidden="false" customHeight="false" outlineLevel="0" collapsed="false">
      <c r="F66" s="27"/>
      <c r="G66" s="27"/>
      <c r="H66" s="42"/>
      <c r="I66" s="27"/>
      <c r="J66" s="27"/>
      <c r="K66" s="42"/>
      <c r="L66" s="27"/>
      <c r="M66" s="27"/>
      <c r="N66" s="42"/>
      <c r="O66" s="27"/>
      <c r="P66" s="27"/>
      <c r="Q66" s="42"/>
      <c r="R66" s="43"/>
    </row>
    <row r="67" customFormat="false" ht="12.75" hidden="false" customHeight="false" outlineLevel="0" collapsed="false">
      <c r="F67" s="27"/>
      <c r="G67" s="27"/>
      <c r="H67" s="42"/>
      <c r="I67" s="27"/>
      <c r="J67" s="27"/>
      <c r="K67" s="42"/>
      <c r="L67" s="27"/>
      <c r="M67" s="27"/>
      <c r="N67" s="42"/>
      <c r="O67" s="27"/>
      <c r="P67" s="27"/>
      <c r="Q67" s="42"/>
      <c r="R67" s="43"/>
    </row>
    <row r="68" customFormat="false" ht="12.75" hidden="false" customHeight="false" outlineLevel="0" collapsed="false">
      <c r="F68" s="27"/>
      <c r="G68" s="27"/>
      <c r="H68" s="42"/>
      <c r="I68" s="27"/>
      <c r="J68" s="27"/>
      <c r="K68" s="42"/>
      <c r="L68" s="27"/>
      <c r="M68" s="27"/>
      <c r="N68" s="42"/>
      <c r="O68" s="27"/>
      <c r="P68" s="27"/>
      <c r="Q68" s="42"/>
      <c r="R68" s="43"/>
    </row>
    <row r="69" customFormat="false" ht="12.75" hidden="false" customHeight="false" outlineLevel="0" collapsed="false">
      <c r="F69" s="27"/>
      <c r="G69" s="27"/>
      <c r="H69" s="42"/>
      <c r="I69" s="27"/>
      <c r="J69" s="27"/>
      <c r="K69" s="42"/>
      <c r="L69" s="27"/>
      <c r="M69" s="27"/>
      <c r="N69" s="42"/>
      <c r="O69" s="27"/>
      <c r="P69" s="27"/>
      <c r="Q69" s="42"/>
      <c r="R69" s="43"/>
    </row>
    <row r="70" customFormat="false" ht="12.75" hidden="false" customHeight="false" outlineLevel="0" collapsed="false">
      <c r="F70" s="27"/>
      <c r="G70" s="27"/>
      <c r="H70" s="42"/>
      <c r="I70" s="27"/>
      <c r="J70" s="27"/>
      <c r="K70" s="42"/>
      <c r="L70" s="27"/>
      <c r="M70" s="27"/>
      <c r="N70" s="42"/>
      <c r="O70" s="27"/>
      <c r="P70" s="27"/>
      <c r="Q70" s="42"/>
      <c r="R70" s="43"/>
    </row>
    <row r="71" customFormat="false" ht="12.75" hidden="false" customHeight="false" outlineLevel="0" collapsed="false">
      <c r="F71" s="27"/>
      <c r="G71" s="27"/>
      <c r="H71" s="42"/>
      <c r="I71" s="27"/>
      <c r="J71" s="27"/>
      <c r="K71" s="42"/>
      <c r="L71" s="27"/>
      <c r="M71" s="27"/>
      <c r="N71" s="42"/>
      <c r="O71" s="27"/>
      <c r="P71" s="27"/>
      <c r="Q71" s="42"/>
      <c r="R71" s="43"/>
    </row>
    <row r="72" customFormat="false" ht="12.75" hidden="false" customHeight="false" outlineLevel="0" collapsed="false">
      <c r="F72" s="27"/>
      <c r="G72" s="27"/>
      <c r="H72" s="42"/>
      <c r="I72" s="27"/>
      <c r="J72" s="27"/>
      <c r="K72" s="42"/>
      <c r="L72" s="27"/>
      <c r="M72" s="27"/>
      <c r="N72" s="42"/>
      <c r="O72" s="27"/>
      <c r="P72" s="27"/>
      <c r="Q72" s="42"/>
      <c r="R72" s="43"/>
    </row>
  </sheetData>
  <printOptions headings="false" gridLines="false" gridLinesSet="true" horizontalCentered="false" verticalCentered="false"/>
  <pageMargins left="0.570138888888889" right="0.359722222222222" top="1.00972222222222" bottom="0.5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LSandvikens Ungdomsskytteförening&amp;R&amp;D</oddHeader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2" activeCellId="0" sqref="A2"/>
    </sheetView>
  </sheetViews>
  <sheetFormatPr defaultColWidth="9.0546875" defaultRowHeight="12.75" zeroHeight="false" outlineLevelRow="0" outlineLevelCol="0"/>
  <cols>
    <col collapsed="false" customWidth="true" hidden="false" outlineLevel="0" max="1" min="1" style="36" width="4.56"/>
    <col collapsed="false" customWidth="true" hidden="false" outlineLevel="0" max="2" min="2" style="0" width="19.56"/>
    <col collapsed="false" customWidth="true" hidden="false" outlineLevel="0" max="3" min="3" style="0" width="18.14"/>
    <col collapsed="false" customWidth="true" hidden="false" outlineLevel="0" max="4" min="4" style="0" width="6.13"/>
    <col collapsed="false" customWidth="true" hidden="false" outlineLevel="0" max="12" min="5" style="36" width="4.56"/>
    <col collapsed="false" customWidth="true" hidden="false" outlineLevel="0" max="13" min="13" style="39" width="6.13"/>
  </cols>
  <sheetData>
    <row r="1" customFormat="false" ht="15.75" hidden="false" customHeight="false" outlineLevel="0" collapsed="false">
      <c r="A1" s="40" t="s">
        <v>130</v>
      </c>
    </row>
    <row r="2" customFormat="false" ht="12.75" hidden="false" customHeight="false" outlineLevel="0" collapsed="false">
      <c r="A2" s="41"/>
      <c r="B2" s="25"/>
    </row>
    <row r="3" customFormat="false" ht="12.75" hidden="false" customHeight="false" outlineLevel="0" collapsed="false">
      <c r="A3" s="41" t="s">
        <v>105</v>
      </c>
      <c r="B3" s="25"/>
    </row>
    <row r="4" customFormat="false" ht="12.75" hidden="false" customHeight="false" outlineLevel="0" collapsed="false">
      <c r="A4" s="36" t="n">
        <v>1</v>
      </c>
      <c r="B4" s="0" t="s">
        <v>93</v>
      </c>
      <c r="C4" s="0" t="s">
        <v>94</v>
      </c>
      <c r="D4" s="0" t="s">
        <v>95</v>
      </c>
      <c r="E4" s="27" t="n">
        <v>49.8</v>
      </c>
      <c r="F4" s="27" t="n">
        <v>50.3</v>
      </c>
      <c r="G4" s="27" t="n">
        <v>50.8</v>
      </c>
      <c r="H4" s="27" t="n">
        <v>48.2</v>
      </c>
      <c r="I4" s="27" t="n">
        <v>44.9</v>
      </c>
      <c r="J4" s="27" t="n">
        <v>47.4</v>
      </c>
      <c r="K4" s="27" t="n">
        <v>47.3</v>
      </c>
      <c r="L4" s="27" t="n">
        <v>49</v>
      </c>
      <c r="M4" s="43" t="n">
        <v>387.7</v>
      </c>
    </row>
    <row r="5" customFormat="false" ht="12.75" hidden="false" customHeight="false" outlineLevel="0" collapsed="false">
      <c r="B5" s="0" t="s">
        <v>106</v>
      </c>
      <c r="C5" s="0" t="s">
        <v>51</v>
      </c>
      <c r="D5" s="0" t="s">
        <v>95</v>
      </c>
      <c r="E5" s="27" t="n">
        <v>47.4</v>
      </c>
      <c r="F5" s="27" t="n">
        <v>44.3</v>
      </c>
      <c r="G5" s="27" t="n">
        <v>45.7</v>
      </c>
      <c r="H5" s="27" t="n">
        <v>50.6</v>
      </c>
      <c r="I5" s="27" t="n">
        <v>45.8</v>
      </c>
      <c r="J5" s="27" t="n">
        <v>49.1</v>
      </c>
      <c r="K5" s="27" t="n">
        <v>46.2</v>
      </c>
      <c r="L5" s="27" t="n">
        <v>47.1</v>
      </c>
      <c r="M5" s="43" t="n">
        <v>376.2</v>
      </c>
    </row>
    <row r="6" customFormat="false" ht="12.75" hidden="false" customHeight="false" outlineLevel="0" collapsed="false">
      <c r="B6" s="0" t="s">
        <v>6</v>
      </c>
      <c r="C6" s="0" t="s">
        <v>51</v>
      </c>
      <c r="D6" s="0" t="s">
        <v>95</v>
      </c>
      <c r="E6" s="27" t="n">
        <v>44.6</v>
      </c>
      <c r="F6" s="27" t="n">
        <v>44.2</v>
      </c>
      <c r="G6" s="27" t="n">
        <v>42.7</v>
      </c>
      <c r="H6" s="27" t="n">
        <v>46.2</v>
      </c>
      <c r="I6" s="27" t="n">
        <v>48</v>
      </c>
      <c r="J6" s="27" t="n">
        <v>46.8</v>
      </c>
      <c r="K6" s="27" t="n">
        <v>47.2</v>
      </c>
      <c r="L6" s="27" t="n">
        <v>41.2</v>
      </c>
      <c r="M6" s="43" t="n">
        <v>360.9</v>
      </c>
    </row>
    <row r="7" customFormat="false" ht="12.75" hidden="false" customHeight="false" outlineLevel="0" collapsed="false">
      <c r="B7" s="0" t="s">
        <v>107</v>
      </c>
      <c r="C7" s="0" t="s">
        <v>94</v>
      </c>
      <c r="D7" s="0" t="s">
        <v>95</v>
      </c>
      <c r="E7" s="27" t="n">
        <v>40.5</v>
      </c>
      <c r="F7" s="27" t="n">
        <v>45.7</v>
      </c>
      <c r="G7" s="27" t="n">
        <v>44.2</v>
      </c>
      <c r="H7" s="27" t="n">
        <v>47.5</v>
      </c>
      <c r="I7" s="27" t="n">
        <v>47.2</v>
      </c>
      <c r="J7" s="27" t="n">
        <v>48.6</v>
      </c>
      <c r="K7" s="27" t="n">
        <v>41.5</v>
      </c>
      <c r="L7" s="27" t="n">
        <v>45.3</v>
      </c>
      <c r="M7" s="43" t="n">
        <v>360.5</v>
      </c>
    </row>
    <row r="8" customFormat="false" ht="12.75" hidden="false" customHeight="false" outlineLevel="0" collapsed="false">
      <c r="B8" s="0" t="s">
        <v>3</v>
      </c>
      <c r="C8" s="0" t="s">
        <v>51</v>
      </c>
      <c r="D8" s="0" t="s">
        <v>95</v>
      </c>
      <c r="E8" s="27" t="n">
        <v>45</v>
      </c>
      <c r="F8" s="27" t="n">
        <v>44.9</v>
      </c>
      <c r="G8" s="27" t="n">
        <v>42.7</v>
      </c>
      <c r="H8" s="27" t="n">
        <v>44.8</v>
      </c>
      <c r="I8" s="27" t="n">
        <v>45.1</v>
      </c>
      <c r="J8" s="27" t="n">
        <v>49.7</v>
      </c>
      <c r="K8" s="27" t="n">
        <v>39.9</v>
      </c>
      <c r="L8" s="27" t="n">
        <v>46</v>
      </c>
      <c r="M8" s="43" t="n">
        <v>358.1</v>
      </c>
    </row>
    <row r="9" customFormat="false" ht="12.75" hidden="false" customHeight="false" outlineLevel="0" collapsed="false">
      <c r="B9" s="0" t="s">
        <v>7</v>
      </c>
      <c r="C9" s="0" t="s">
        <v>51</v>
      </c>
      <c r="D9" s="0" t="s">
        <v>95</v>
      </c>
      <c r="E9" s="27" t="n">
        <v>38.8</v>
      </c>
      <c r="F9" s="27" t="n">
        <v>33.8</v>
      </c>
      <c r="G9" s="27" t="n">
        <v>39.3</v>
      </c>
      <c r="H9" s="27" t="n">
        <v>43.4</v>
      </c>
      <c r="I9" s="27" t="n">
        <v>37.1</v>
      </c>
      <c r="J9" s="27" t="n">
        <v>35.9</v>
      </c>
      <c r="K9" s="27" t="n">
        <v>41.3</v>
      </c>
      <c r="L9" s="27" t="n">
        <v>43.2</v>
      </c>
      <c r="M9" s="43" t="n">
        <v>312.8</v>
      </c>
    </row>
    <row r="11" customFormat="false" ht="12.75" hidden="false" customHeight="false" outlineLevel="0" collapsed="false">
      <c r="A11" s="41" t="s">
        <v>108</v>
      </c>
      <c r="B11" s="25"/>
    </row>
    <row r="12" customFormat="false" ht="12.75" hidden="false" customHeight="false" outlineLevel="0" collapsed="false">
      <c r="B12" s="0" t="s">
        <v>131</v>
      </c>
      <c r="C12" s="0" t="s">
        <v>61</v>
      </c>
      <c r="D12" s="0" t="s">
        <v>89</v>
      </c>
      <c r="E12" s="27" t="n">
        <v>50</v>
      </c>
      <c r="F12" s="27" t="n">
        <v>50.6</v>
      </c>
      <c r="G12" s="27" t="n">
        <v>49.9</v>
      </c>
      <c r="H12" s="27" t="n">
        <v>51.4</v>
      </c>
      <c r="I12" s="27" t="n">
        <v>50.3</v>
      </c>
      <c r="J12" s="27" t="n">
        <v>48.8</v>
      </c>
      <c r="K12" s="27" t="n">
        <v>49.4</v>
      </c>
      <c r="L12" s="27" t="n">
        <v>48</v>
      </c>
      <c r="M12" s="43" t="n">
        <v>398.4</v>
      </c>
    </row>
    <row r="13" customFormat="false" ht="12.75" hidden="false" customHeight="false" outlineLevel="0" collapsed="false">
      <c r="B13" s="0" t="s">
        <v>92</v>
      </c>
      <c r="C13" s="0" t="s">
        <v>61</v>
      </c>
      <c r="D13" s="0" t="s">
        <v>89</v>
      </c>
      <c r="E13" s="27" t="n">
        <v>51.3</v>
      </c>
      <c r="F13" s="27" t="n">
        <v>49.8</v>
      </c>
      <c r="G13" s="27" t="n">
        <v>50.6</v>
      </c>
      <c r="H13" s="27" t="n">
        <v>51.5</v>
      </c>
      <c r="I13" s="27" t="n">
        <v>48.7</v>
      </c>
      <c r="J13" s="27" t="n">
        <v>49.3</v>
      </c>
      <c r="K13" s="27" t="n">
        <v>46.7</v>
      </c>
      <c r="L13" s="27" t="n">
        <v>47.2</v>
      </c>
      <c r="M13" s="43" t="n">
        <v>395.1</v>
      </c>
    </row>
    <row r="14" customFormat="false" ht="12.75" hidden="false" customHeight="false" outlineLevel="0" collapsed="false">
      <c r="B14" s="0" t="s">
        <v>54</v>
      </c>
      <c r="C14" s="0" t="s">
        <v>51</v>
      </c>
      <c r="D14" s="0" t="s">
        <v>89</v>
      </c>
      <c r="E14" s="27" t="n">
        <v>47.5</v>
      </c>
      <c r="F14" s="27" t="n">
        <v>49.7</v>
      </c>
      <c r="G14" s="27" t="n">
        <v>48</v>
      </c>
      <c r="H14" s="27" t="n">
        <v>45.9</v>
      </c>
      <c r="I14" s="27" t="n">
        <v>48</v>
      </c>
      <c r="J14" s="27" t="n">
        <v>48.3</v>
      </c>
      <c r="K14" s="27" t="n">
        <v>47.4</v>
      </c>
      <c r="L14" s="27" t="n">
        <v>45.8</v>
      </c>
      <c r="M14" s="43" t="n">
        <v>380.6</v>
      </c>
    </row>
    <row r="15" customFormat="false" ht="12.75" hidden="false" customHeight="false" outlineLevel="0" collapsed="false">
      <c r="B15" s="0" t="s">
        <v>13</v>
      </c>
      <c r="C15" s="0" t="s">
        <v>51</v>
      </c>
      <c r="D15" s="0" t="s">
        <v>89</v>
      </c>
      <c r="E15" s="27" t="n">
        <v>42.4</v>
      </c>
      <c r="F15" s="27" t="n">
        <v>44.1</v>
      </c>
      <c r="G15" s="27" t="n">
        <v>41.5</v>
      </c>
      <c r="H15" s="27" t="n">
        <v>48.4</v>
      </c>
      <c r="I15" s="27" t="n">
        <v>49.6</v>
      </c>
      <c r="J15" s="27" t="n">
        <v>44.1</v>
      </c>
      <c r="K15" s="27" t="n">
        <v>47.7</v>
      </c>
      <c r="L15" s="27" t="n">
        <v>47.6</v>
      </c>
      <c r="M15" s="43" t="n">
        <v>365.4</v>
      </c>
    </row>
    <row r="16" customFormat="false" ht="12.75" hidden="false" customHeight="false" outlineLevel="0" collapsed="false">
      <c r="B16" s="0" t="s">
        <v>14</v>
      </c>
      <c r="C16" s="0" t="s">
        <v>53</v>
      </c>
      <c r="D16" s="0" t="s">
        <v>89</v>
      </c>
      <c r="E16" s="27" t="n">
        <v>40.8</v>
      </c>
      <c r="F16" s="27" t="n">
        <v>33.7</v>
      </c>
      <c r="G16" s="27" t="n">
        <v>36.8</v>
      </c>
      <c r="H16" s="27" t="n">
        <v>36.7</v>
      </c>
      <c r="I16" s="27" t="n">
        <v>33.6</v>
      </c>
      <c r="J16" s="27" t="n">
        <v>42.7</v>
      </c>
      <c r="K16" s="27" t="n">
        <v>34.2</v>
      </c>
      <c r="L16" s="27" t="n">
        <v>43.7</v>
      </c>
      <c r="M16" s="43" t="n">
        <v>302.2</v>
      </c>
    </row>
    <row r="17" customFormat="false" ht="12.75" hidden="false" customHeight="false" outlineLevel="0" collapsed="false">
      <c r="E17" s="27"/>
      <c r="F17" s="27"/>
      <c r="G17" s="27"/>
      <c r="H17" s="27"/>
      <c r="I17" s="27"/>
      <c r="J17" s="27"/>
      <c r="K17" s="27"/>
      <c r="L17" s="27"/>
      <c r="M17" s="43"/>
    </row>
    <row r="19" customFormat="false" ht="12.75" hidden="false" customHeight="false" outlineLevel="0" collapsed="false">
      <c r="A19" s="41" t="s">
        <v>109</v>
      </c>
      <c r="B19" s="25"/>
    </row>
    <row r="20" customFormat="false" ht="12.75" hidden="false" customHeight="false" outlineLevel="0" collapsed="false">
      <c r="B20" s="0" t="s">
        <v>112</v>
      </c>
      <c r="C20" s="0" t="s">
        <v>94</v>
      </c>
      <c r="D20" s="0" t="s">
        <v>99</v>
      </c>
      <c r="E20" s="27" t="n">
        <v>52.3</v>
      </c>
      <c r="F20" s="27" t="n">
        <v>51.7</v>
      </c>
      <c r="G20" s="27" t="n">
        <v>52.2</v>
      </c>
      <c r="H20" s="27" t="n">
        <v>52.1</v>
      </c>
      <c r="I20" s="27" t="n">
        <v>53.2</v>
      </c>
      <c r="J20" s="27" t="n">
        <v>51.3</v>
      </c>
      <c r="K20" s="27" t="n">
        <v>50.9</v>
      </c>
      <c r="L20" s="27" t="n">
        <v>53</v>
      </c>
      <c r="M20" s="43" t="n">
        <v>416.7</v>
      </c>
    </row>
    <row r="21" customFormat="false" ht="12.75" hidden="false" customHeight="false" outlineLevel="0" collapsed="false">
      <c r="B21" s="0" t="s">
        <v>132</v>
      </c>
      <c r="C21" s="0" t="s">
        <v>94</v>
      </c>
      <c r="D21" s="0" t="s">
        <v>99</v>
      </c>
      <c r="E21" s="27" t="n">
        <v>51.6</v>
      </c>
      <c r="F21" s="27" t="n">
        <v>52.6</v>
      </c>
      <c r="G21" s="27" t="n">
        <v>52.4</v>
      </c>
      <c r="H21" s="27" t="n">
        <v>52.2</v>
      </c>
      <c r="I21" s="27" t="n">
        <v>51.4</v>
      </c>
      <c r="J21" s="27" t="n">
        <v>52.1</v>
      </c>
      <c r="K21" s="27" t="n">
        <v>52.7</v>
      </c>
      <c r="L21" s="27" t="n">
        <v>51.7</v>
      </c>
      <c r="M21" s="43" t="n">
        <v>416.7</v>
      </c>
    </row>
    <row r="22" customFormat="false" ht="12.75" hidden="false" customHeight="false" outlineLevel="0" collapsed="false">
      <c r="B22" s="0" t="s">
        <v>17</v>
      </c>
      <c r="C22" s="0" t="s">
        <v>58</v>
      </c>
      <c r="D22" s="0" t="s">
        <v>99</v>
      </c>
      <c r="E22" s="27" t="n">
        <v>52.7</v>
      </c>
      <c r="F22" s="27" t="n">
        <v>52.1</v>
      </c>
      <c r="G22" s="27" t="n">
        <v>51.1</v>
      </c>
      <c r="H22" s="27" t="n">
        <v>52.3</v>
      </c>
      <c r="I22" s="27" t="n">
        <v>52.1</v>
      </c>
      <c r="J22" s="27" t="n">
        <v>50.8</v>
      </c>
      <c r="K22" s="27" t="n">
        <v>51.9</v>
      </c>
      <c r="L22" s="27" t="n">
        <v>52.3</v>
      </c>
      <c r="M22" s="43" t="n">
        <v>415.3</v>
      </c>
    </row>
    <row r="23" customFormat="false" ht="12.75" hidden="false" customHeight="false" outlineLevel="0" collapsed="false">
      <c r="B23" s="0" t="s">
        <v>16</v>
      </c>
      <c r="C23" s="0" t="s">
        <v>51</v>
      </c>
      <c r="D23" s="0" t="s">
        <v>99</v>
      </c>
      <c r="E23" s="27" t="n">
        <v>53</v>
      </c>
      <c r="F23" s="27" t="n">
        <v>52.8</v>
      </c>
      <c r="G23" s="27" t="n">
        <v>52.4</v>
      </c>
      <c r="H23" s="27" t="n">
        <v>51.2</v>
      </c>
      <c r="I23" s="27" t="n">
        <v>48.9</v>
      </c>
      <c r="J23" s="27" t="n">
        <v>52.1</v>
      </c>
      <c r="K23" s="27" t="n">
        <v>51.7</v>
      </c>
      <c r="L23" s="27" t="n">
        <v>52.4</v>
      </c>
      <c r="M23" s="43" t="n">
        <v>414.5</v>
      </c>
    </row>
    <row r="24" customFormat="false" ht="12.75" hidden="false" customHeight="false" outlineLevel="0" collapsed="false">
      <c r="B24" s="0" t="s">
        <v>19</v>
      </c>
      <c r="C24" s="0" t="s">
        <v>51</v>
      </c>
      <c r="D24" s="0" t="s">
        <v>99</v>
      </c>
      <c r="E24" s="27" t="n">
        <v>51.8</v>
      </c>
      <c r="F24" s="27" t="n">
        <v>52.9</v>
      </c>
      <c r="G24" s="27" t="n">
        <v>51.2</v>
      </c>
      <c r="H24" s="27" t="n">
        <v>51.2</v>
      </c>
      <c r="I24" s="27" t="n">
        <v>51.4</v>
      </c>
      <c r="J24" s="27" t="n">
        <v>50.7</v>
      </c>
      <c r="K24" s="27" t="n">
        <v>53</v>
      </c>
      <c r="L24" s="27" t="n">
        <v>50.5</v>
      </c>
      <c r="M24" s="43" t="n">
        <v>412.7</v>
      </c>
    </row>
    <row r="25" customFormat="false" ht="12.75" hidden="false" customHeight="false" outlineLevel="0" collapsed="false">
      <c r="B25" s="0" t="s">
        <v>21</v>
      </c>
      <c r="C25" s="0" t="s">
        <v>94</v>
      </c>
      <c r="D25" s="0" t="s">
        <v>99</v>
      </c>
      <c r="E25" s="36" t="n">
        <v>51.1</v>
      </c>
      <c r="F25" s="36" t="n">
        <v>52.7</v>
      </c>
      <c r="G25" s="36" t="n">
        <v>51.6</v>
      </c>
      <c r="H25" s="36" t="n">
        <v>52.7</v>
      </c>
      <c r="I25" s="36" t="n">
        <v>48.7</v>
      </c>
      <c r="J25" s="36" t="n">
        <v>51</v>
      </c>
      <c r="K25" s="36" t="n">
        <v>49.6</v>
      </c>
      <c r="L25" s="36" t="n">
        <v>52.1</v>
      </c>
      <c r="M25" s="39" t="n">
        <v>409.5</v>
      </c>
    </row>
    <row r="27" customFormat="false" ht="12.75" hidden="false" customHeight="false" outlineLevel="0" collapsed="false">
      <c r="A27" s="41" t="s">
        <v>113</v>
      </c>
      <c r="B27" s="25"/>
    </row>
    <row r="28" customFormat="false" ht="12.75" hidden="false" customHeight="false" outlineLevel="0" collapsed="false">
      <c r="B28" s="0" t="s">
        <v>28</v>
      </c>
      <c r="C28" s="0" t="s">
        <v>58</v>
      </c>
      <c r="D28" s="0" t="s">
        <v>98</v>
      </c>
      <c r="E28" s="27" t="n">
        <v>51.9</v>
      </c>
      <c r="F28" s="27" t="n">
        <v>51.8</v>
      </c>
      <c r="G28" s="27" t="n">
        <v>53.3</v>
      </c>
      <c r="H28" s="27" t="n">
        <v>53.4</v>
      </c>
      <c r="I28" s="27" t="n">
        <v>50.9</v>
      </c>
      <c r="J28" s="27" t="n">
        <v>52.2</v>
      </c>
      <c r="K28" s="27" t="n">
        <v>52.6</v>
      </c>
      <c r="L28" s="27" t="n">
        <v>52.4</v>
      </c>
      <c r="M28" s="43" t="n">
        <v>418.5</v>
      </c>
    </row>
    <row r="29" customFormat="false" ht="12.75" hidden="false" customHeight="false" outlineLevel="0" collapsed="false">
      <c r="B29" s="0" t="s">
        <v>25</v>
      </c>
      <c r="C29" s="0" t="s">
        <v>51</v>
      </c>
      <c r="D29" s="0" t="s">
        <v>98</v>
      </c>
      <c r="E29" s="27" t="n">
        <v>51.3</v>
      </c>
      <c r="F29" s="27" t="n">
        <v>52.4</v>
      </c>
      <c r="G29" s="27" t="n">
        <v>51.8</v>
      </c>
      <c r="H29" s="27" t="n">
        <v>53.3</v>
      </c>
      <c r="I29" s="27" t="n">
        <v>51.7</v>
      </c>
      <c r="J29" s="27" t="n">
        <v>52.7</v>
      </c>
      <c r="K29" s="27" t="n">
        <v>52.7</v>
      </c>
      <c r="L29" s="27" t="n">
        <v>52.4</v>
      </c>
      <c r="M29" s="43" t="n">
        <v>418.3</v>
      </c>
    </row>
    <row r="30" customFormat="false" ht="12.75" hidden="false" customHeight="false" outlineLevel="0" collapsed="false">
      <c r="B30" s="0" t="s">
        <v>30</v>
      </c>
      <c r="C30" s="0" t="s">
        <v>58</v>
      </c>
      <c r="D30" s="0" t="s">
        <v>98</v>
      </c>
      <c r="E30" s="27" t="n">
        <v>52.1</v>
      </c>
      <c r="F30" s="27" t="n">
        <v>53.1</v>
      </c>
      <c r="G30" s="27" t="n">
        <v>52.5</v>
      </c>
      <c r="H30" s="27" t="n">
        <v>52.8</v>
      </c>
      <c r="I30" s="27" t="n">
        <v>51.6</v>
      </c>
      <c r="J30" s="27" t="n">
        <v>52</v>
      </c>
      <c r="K30" s="27" t="n">
        <v>52.4</v>
      </c>
      <c r="L30" s="27" t="n">
        <v>51.7</v>
      </c>
      <c r="M30" s="43" t="n">
        <v>418.2</v>
      </c>
    </row>
    <row r="31" customFormat="false" ht="12.75" hidden="false" customHeight="false" outlineLevel="0" collapsed="false">
      <c r="B31" s="0" t="s">
        <v>29</v>
      </c>
      <c r="C31" s="0" t="s">
        <v>51</v>
      </c>
      <c r="D31" s="0" t="s">
        <v>98</v>
      </c>
      <c r="E31" s="27" t="n">
        <v>51.6</v>
      </c>
      <c r="F31" s="27" t="n">
        <v>51.7</v>
      </c>
      <c r="G31" s="27" t="n">
        <v>52.1</v>
      </c>
      <c r="H31" s="27" t="n">
        <v>52.2</v>
      </c>
      <c r="I31" s="27" t="n">
        <v>52</v>
      </c>
      <c r="J31" s="27" t="n">
        <v>52</v>
      </c>
      <c r="K31" s="27" t="n">
        <v>51.3</v>
      </c>
      <c r="L31" s="27" t="n">
        <v>51.2</v>
      </c>
      <c r="M31" s="43" t="n">
        <v>414.1</v>
      </c>
    </row>
    <row r="32" customFormat="false" ht="12.75" hidden="false" customHeight="false" outlineLevel="0" collapsed="false">
      <c r="B32" s="0" t="s">
        <v>62</v>
      </c>
      <c r="C32" s="0" t="s">
        <v>51</v>
      </c>
      <c r="D32" s="0" t="s">
        <v>98</v>
      </c>
      <c r="E32" s="27" t="n">
        <v>52.1</v>
      </c>
      <c r="F32" s="27" t="n">
        <v>52.2</v>
      </c>
      <c r="G32" s="27" t="n">
        <v>51.8</v>
      </c>
      <c r="H32" s="27" t="n">
        <v>51.5</v>
      </c>
      <c r="I32" s="27" t="n">
        <v>50.1</v>
      </c>
      <c r="J32" s="27" t="n">
        <v>52.5</v>
      </c>
      <c r="K32" s="27" t="n">
        <v>50.1</v>
      </c>
      <c r="L32" s="27" t="n">
        <v>51.6</v>
      </c>
      <c r="M32" s="43" t="n">
        <v>411.9</v>
      </c>
    </row>
    <row r="33" customFormat="false" ht="12.75" hidden="false" customHeight="false" outlineLevel="0" collapsed="false">
      <c r="B33" s="0" t="s">
        <v>31</v>
      </c>
      <c r="C33" s="0" t="s">
        <v>51</v>
      </c>
      <c r="D33" s="0" t="s">
        <v>98</v>
      </c>
      <c r="E33" s="27" t="n">
        <v>49.6</v>
      </c>
      <c r="F33" s="27" t="n">
        <v>50.7</v>
      </c>
      <c r="G33" s="27" t="n">
        <v>50.6</v>
      </c>
      <c r="H33" s="27" t="n">
        <v>52.2</v>
      </c>
      <c r="I33" s="27" t="n">
        <v>52.5</v>
      </c>
      <c r="J33" s="27" t="n">
        <v>51.3</v>
      </c>
      <c r="K33" s="27" t="n">
        <v>51.9</v>
      </c>
      <c r="L33" s="27" t="n">
        <v>52.3</v>
      </c>
      <c r="M33" s="43" t="n">
        <v>411.1</v>
      </c>
    </row>
    <row r="34" customFormat="false" ht="12.75" hidden="false" customHeight="false" outlineLevel="0" collapsed="false">
      <c r="B34" s="0" t="s">
        <v>115</v>
      </c>
      <c r="C34" s="0" t="s">
        <v>51</v>
      </c>
      <c r="D34" s="0" t="s">
        <v>98</v>
      </c>
      <c r="E34" s="27" t="n">
        <v>50.6</v>
      </c>
      <c r="F34" s="27" t="n">
        <v>51.7</v>
      </c>
      <c r="G34" s="27" t="n">
        <v>50.9</v>
      </c>
      <c r="H34" s="27" t="n">
        <v>50.4</v>
      </c>
      <c r="I34" s="27" t="n">
        <v>51.1</v>
      </c>
      <c r="J34" s="27" t="n">
        <v>50.8</v>
      </c>
      <c r="K34" s="27" t="n">
        <v>50.8</v>
      </c>
      <c r="L34" s="27" t="n">
        <v>51.5</v>
      </c>
      <c r="M34" s="43" t="n">
        <v>407.8</v>
      </c>
    </row>
    <row r="35" customFormat="false" ht="12.75" hidden="false" customHeight="false" outlineLevel="0" collapsed="false">
      <c r="B35" s="0" t="s">
        <v>117</v>
      </c>
      <c r="C35" s="0" t="s">
        <v>51</v>
      </c>
      <c r="D35" s="0" t="s">
        <v>98</v>
      </c>
      <c r="E35" s="27" t="n">
        <v>49.9</v>
      </c>
      <c r="F35" s="27" t="n">
        <v>49.1</v>
      </c>
      <c r="G35" s="27" t="n">
        <v>49.5</v>
      </c>
      <c r="H35" s="27" t="n">
        <v>50</v>
      </c>
      <c r="I35" s="27" t="n">
        <v>48.6</v>
      </c>
      <c r="J35" s="27" t="n">
        <v>50.6</v>
      </c>
      <c r="K35" s="27" t="n">
        <v>47.8</v>
      </c>
      <c r="L35" s="27" t="n">
        <v>47</v>
      </c>
      <c r="M35" s="43" t="n">
        <v>392.5</v>
      </c>
    </row>
    <row r="36" customFormat="false" ht="12.75" hidden="false" customHeight="false" outlineLevel="0" collapsed="false">
      <c r="E36" s="27"/>
      <c r="F36" s="27"/>
      <c r="G36" s="27"/>
      <c r="H36" s="27"/>
      <c r="I36" s="27"/>
      <c r="J36" s="27"/>
      <c r="K36" s="27"/>
      <c r="L36" s="27"/>
      <c r="M36" s="43"/>
    </row>
    <row r="38" customFormat="false" ht="12.75" hidden="false" customHeight="false" outlineLevel="0" collapsed="false">
      <c r="A38" s="41" t="s">
        <v>118</v>
      </c>
      <c r="B38" s="25"/>
    </row>
    <row r="39" customFormat="false" ht="12.75" hidden="false" customHeight="false" outlineLevel="0" collapsed="false">
      <c r="B39" s="0" t="s">
        <v>6</v>
      </c>
      <c r="C39" s="0" t="s">
        <v>58</v>
      </c>
      <c r="D39" s="0" t="s">
        <v>97</v>
      </c>
      <c r="E39" s="27" t="n">
        <v>53.1</v>
      </c>
      <c r="F39" s="27" t="n">
        <v>51.5</v>
      </c>
      <c r="G39" s="27" t="n">
        <v>52.8</v>
      </c>
      <c r="H39" s="27" t="n">
        <v>52.3</v>
      </c>
      <c r="I39" s="27" t="n">
        <v>51.8</v>
      </c>
      <c r="J39" s="27" t="n">
        <v>53.1</v>
      </c>
      <c r="K39" s="27" t="n">
        <v>51</v>
      </c>
      <c r="L39" s="27" t="n">
        <v>51.6</v>
      </c>
      <c r="M39" s="43" t="n">
        <v>417.2</v>
      </c>
    </row>
    <row r="40" customFormat="false" ht="12.75" hidden="false" customHeight="false" outlineLevel="0" collapsed="false">
      <c r="B40" s="0" t="s">
        <v>35</v>
      </c>
      <c r="C40" s="0" t="s">
        <v>61</v>
      </c>
      <c r="D40" s="0" t="s">
        <v>97</v>
      </c>
      <c r="E40" s="27" t="n">
        <v>50.7</v>
      </c>
      <c r="F40" s="27" t="n">
        <v>52.1</v>
      </c>
      <c r="G40" s="27" t="n">
        <v>51.3</v>
      </c>
      <c r="H40" s="27" t="n">
        <v>51.5</v>
      </c>
      <c r="I40" s="27" t="n">
        <v>52</v>
      </c>
      <c r="J40" s="27" t="n">
        <v>51.4</v>
      </c>
      <c r="K40" s="27" t="n">
        <v>52.1</v>
      </c>
      <c r="L40" s="27" t="n">
        <v>51.2</v>
      </c>
      <c r="M40" s="43" t="n">
        <v>412.3</v>
      </c>
    </row>
    <row r="42" customFormat="false" ht="12.75" hidden="false" customHeight="false" outlineLevel="0" collapsed="false">
      <c r="A42" s="41" t="s">
        <v>119</v>
      </c>
      <c r="B42" s="25"/>
    </row>
    <row r="43" customFormat="false" ht="12.75" hidden="false" customHeight="false" outlineLevel="0" collapsed="false">
      <c r="B43" s="0" t="s">
        <v>6</v>
      </c>
      <c r="C43" s="0" t="s">
        <v>58</v>
      </c>
      <c r="D43" s="0" t="s">
        <v>133</v>
      </c>
      <c r="E43" s="27" t="n">
        <v>47.5</v>
      </c>
      <c r="F43" s="27" t="n">
        <v>46.7</v>
      </c>
      <c r="G43" s="27" t="n">
        <v>45.1</v>
      </c>
      <c r="H43" s="27" t="n">
        <v>44.1</v>
      </c>
      <c r="I43" s="27"/>
      <c r="J43" s="27"/>
      <c r="K43" s="27"/>
      <c r="L43" s="27"/>
      <c r="M43" s="43" t="n">
        <v>183.4</v>
      </c>
    </row>
    <row r="44" customFormat="false" ht="12.75" hidden="false" customHeight="false" outlineLevel="0" collapsed="false">
      <c r="B44" s="0" t="s">
        <v>25</v>
      </c>
      <c r="C44" s="0" t="s">
        <v>51</v>
      </c>
      <c r="D44" s="0" t="s">
        <v>133</v>
      </c>
      <c r="E44" s="27" t="n">
        <v>35.6</v>
      </c>
      <c r="F44" s="27" t="n">
        <v>37.4</v>
      </c>
      <c r="G44" s="27" t="n">
        <v>39.9</v>
      </c>
      <c r="H44" s="27" t="n">
        <v>43.1</v>
      </c>
      <c r="I44" s="27"/>
      <c r="J44" s="27"/>
      <c r="K44" s="27"/>
      <c r="L44" s="27"/>
      <c r="M44" s="43" t="n">
        <v>156</v>
      </c>
    </row>
    <row r="45" customFormat="false" ht="12.75" hidden="false" customHeight="false" outlineLevel="0" collapsed="false">
      <c r="E45" s="27"/>
      <c r="F45" s="27"/>
      <c r="G45" s="27"/>
      <c r="H45" s="27"/>
      <c r="I45" s="27"/>
      <c r="J45" s="27"/>
      <c r="K45" s="27"/>
      <c r="L45" s="27"/>
      <c r="M45" s="43"/>
    </row>
    <row r="47" customFormat="false" ht="12.75" hidden="false" customHeight="false" outlineLevel="0" collapsed="false">
      <c r="A47" s="41" t="s">
        <v>122</v>
      </c>
      <c r="B47" s="25"/>
    </row>
    <row r="48" customFormat="false" ht="12.75" hidden="false" customHeight="false" outlineLevel="0" collapsed="false">
      <c r="B48" s="0" t="s">
        <v>134</v>
      </c>
      <c r="C48" s="0" t="s">
        <v>51</v>
      </c>
      <c r="D48" s="0" t="s">
        <v>79</v>
      </c>
      <c r="E48" s="27" t="n">
        <v>47</v>
      </c>
      <c r="F48" s="27" t="n">
        <v>45.9</v>
      </c>
      <c r="G48" s="27" t="n">
        <v>48.2</v>
      </c>
      <c r="H48" s="27" t="n">
        <v>48.4</v>
      </c>
      <c r="I48" s="27" t="n">
        <v>47</v>
      </c>
      <c r="J48" s="27" t="n">
        <v>45.1</v>
      </c>
      <c r="K48" s="27" t="n">
        <v>50.8</v>
      </c>
      <c r="L48" s="27" t="n">
        <v>47.3</v>
      </c>
      <c r="M48" s="43" t="n">
        <v>379.7</v>
      </c>
    </row>
    <row r="49" customFormat="false" ht="12.75" hidden="false" customHeight="false" outlineLevel="0" collapsed="false">
      <c r="B49" s="0" t="s">
        <v>41</v>
      </c>
      <c r="C49" s="0" t="s">
        <v>58</v>
      </c>
      <c r="D49" s="0" t="s">
        <v>79</v>
      </c>
      <c r="E49" s="27" t="n">
        <v>45</v>
      </c>
      <c r="F49" s="27" t="n">
        <v>46.2</v>
      </c>
      <c r="G49" s="27" t="n">
        <v>44.9</v>
      </c>
      <c r="H49" s="27" t="n">
        <v>47.7</v>
      </c>
      <c r="I49" s="27" t="n">
        <v>46.3</v>
      </c>
      <c r="J49" s="27" t="n">
        <v>46.7</v>
      </c>
      <c r="K49" s="27" t="n">
        <v>46.3</v>
      </c>
      <c r="L49" s="27" t="n">
        <v>41.9</v>
      </c>
      <c r="M49" s="43" t="n">
        <v>365</v>
      </c>
    </row>
    <row r="51" customFormat="false" ht="12.75" hidden="false" customHeight="false" outlineLevel="0" collapsed="false">
      <c r="A51" s="41" t="s">
        <v>123</v>
      </c>
      <c r="B51" s="25"/>
    </row>
    <row r="52" customFormat="false" ht="12.75" hidden="false" customHeight="false" outlineLevel="0" collapsed="false">
      <c r="B52" s="0" t="s">
        <v>126</v>
      </c>
      <c r="C52" s="0" t="s">
        <v>94</v>
      </c>
      <c r="D52" s="0" t="s">
        <v>135</v>
      </c>
      <c r="E52" s="27" t="n">
        <v>51.4</v>
      </c>
      <c r="F52" s="27" t="n">
        <v>51.4</v>
      </c>
      <c r="G52" s="27" t="n">
        <v>49.7</v>
      </c>
      <c r="H52" s="27" t="n">
        <v>50.5</v>
      </c>
      <c r="I52" s="27" t="n">
        <v>50.6</v>
      </c>
      <c r="J52" s="27" t="n">
        <v>46.9</v>
      </c>
      <c r="K52" s="27" t="n">
        <v>49.2</v>
      </c>
      <c r="L52" s="27" t="n">
        <v>51</v>
      </c>
      <c r="M52" s="43" t="n">
        <v>400.7</v>
      </c>
    </row>
    <row r="53" customFormat="false" ht="12.75" hidden="false" customHeight="false" outlineLevel="0" collapsed="false">
      <c r="B53" s="0" t="s">
        <v>46</v>
      </c>
      <c r="C53" s="0" t="s">
        <v>58</v>
      </c>
      <c r="D53" s="0" t="s">
        <v>135</v>
      </c>
      <c r="E53" s="27" t="n">
        <v>50.8</v>
      </c>
      <c r="F53" s="27" t="n">
        <v>47.5</v>
      </c>
      <c r="G53" s="27" t="n">
        <v>50.6</v>
      </c>
      <c r="H53" s="27" t="n">
        <v>51.1</v>
      </c>
      <c r="I53" s="27" t="n">
        <v>46.4</v>
      </c>
      <c r="J53" s="27" t="n">
        <v>49.6</v>
      </c>
      <c r="K53" s="27" t="n">
        <v>51.8</v>
      </c>
      <c r="L53" s="27" t="n">
        <v>49.5</v>
      </c>
      <c r="M53" s="43" t="n">
        <v>397.3</v>
      </c>
    </row>
    <row r="55" customFormat="false" ht="12.75" hidden="false" customHeight="false" outlineLevel="0" collapsed="false">
      <c r="A55" s="41" t="s">
        <v>127</v>
      </c>
      <c r="B55" s="25"/>
    </row>
    <row r="56" customFormat="false" ht="12.75" hidden="false" customHeight="false" outlineLevel="0" collapsed="false">
      <c r="B56" s="0" t="s">
        <v>128</v>
      </c>
      <c r="C56" s="0" t="s">
        <v>61</v>
      </c>
      <c r="D56" s="0" t="s">
        <v>136</v>
      </c>
      <c r="E56" s="27" t="n">
        <v>45.6</v>
      </c>
      <c r="F56" s="27" t="n">
        <v>43.1</v>
      </c>
      <c r="G56" s="27" t="n">
        <v>45.8</v>
      </c>
      <c r="H56" s="27" t="n">
        <v>44.7</v>
      </c>
      <c r="I56" s="27" t="n">
        <v>45.6</v>
      </c>
      <c r="J56" s="27" t="n">
        <v>45.5</v>
      </c>
      <c r="K56" s="27" t="n">
        <v>42.1</v>
      </c>
      <c r="L56" s="27" t="n">
        <v>40.6</v>
      </c>
      <c r="M56" s="43" t="n">
        <v>353</v>
      </c>
    </row>
    <row r="57" customFormat="false" ht="12.75" hidden="false" customHeight="false" outlineLevel="0" collapsed="false">
      <c r="B57" s="0" t="s">
        <v>70</v>
      </c>
      <c r="C57" s="0" t="s">
        <v>51</v>
      </c>
      <c r="D57" s="0" t="s">
        <v>136</v>
      </c>
      <c r="E57" s="27" t="n">
        <v>42.7</v>
      </c>
      <c r="F57" s="27" t="n">
        <v>42.9</v>
      </c>
      <c r="G57" s="27" t="n">
        <v>44.9</v>
      </c>
      <c r="H57" s="27" t="n">
        <v>43.1</v>
      </c>
      <c r="I57" s="27" t="n">
        <v>42.8</v>
      </c>
      <c r="J57" s="27" t="n">
        <v>45.1</v>
      </c>
      <c r="K57" s="27" t="n">
        <v>44.9</v>
      </c>
      <c r="L57" s="27" t="n">
        <v>43.8</v>
      </c>
      <c r="M57" s="43" t="n">
        <v>350.2</v>
      </c>
    </row>
    <row r="58" customFormat="false" ht="12.75" hidden="false" customHeight="false" outlineLevel="0" collapsed="false">
      <c r="B58" s="0" t="s">
        <v>82</v>
      </c>
      <c r="C58" s="0" t="s">
        <v>51</v>
      </c>
      <c r="D58" s="0" t="s">
        <v>136</v>
      </c>
      <c r="E58" s="27" t="n">
        <v>39.5</v>
      </c>
      <c r="F58" s="27" t="n">
        <v>41.4</v>
      </c>
      <c r="G58" s="27" t="n">
        <v>39.7</v>
      </c>
      <c r="H58" s="27" t="n">
        <v>46</v>
      </c>
      <c r="I58" s="27" t="n">
        <v>46.5</v>
      </c>
      <c r="J58" s="27" t="n">
        <v>42.7</v>
      </c>
      <c r="K58" s="27" t="n">
        <v>46.3</v>
      </c>
      <c r="L58" s="27" t="n">
        <v>46.3</v>
      </c>
      <c r="M58" s="43" t="n">
        <v>348.4</v>
      </c>
    </row>
    <row r="59" customFormat="false" ht="12.75" hidden="false" customHeight="false" outlineLevel="0" collapsed="false">
      <c r="B59" s="0" t="s">
        <v>42</v>
      </c>
      <c r="C59" s="0" t="s">
        <v>58</v>
      </c>
      <c r="D59" s="0" t="s">
        <v>136</v>
      </c>
      <c r="E59" s="27" t="n">
        <v>36.8</v>
      </c>
      <c r="F59" s="27" t="n">
        <v>43.3</v>
      </c>
      <c r="G59" s="27" t="n">
        <v>41.3</v>
      </c>
      <c r="H59" s="27" t="n">
        <v>43.9</v>
      </c>
      <c r="I59" s="27" t="n">
        <v>46.6</v>
      </c>
      <c r="J59" s="27" t="n">
        <v>40</v>
      </c>
      <c r="K59" s="27" t="n">
        <v>41.1</v>
      </c>
      <c r="L59" s="27" t="n">
        <v>39.9</v>
      </c>
      <c r="M59" s="43" t="n">
        <v>332.9</v>
      </c>
    </row>
    <row r="60" customFormat="false" ht="12.75" hidden="false" customHeight="false" outlineLevel="0" collapsed="false">
      <c r="E60" s="27"/>
      <c r="F60" s="27"/>
      <c r="G60" s="27"/>
      <c r="H60" s="27"/>
      <c r="I60" s="27"/>
      <c r="J60" s="27"/>
      <c r="K60" s="27"/>
      <c r="L60" s="27"/>
      <c r="M60" s="43"/>
    </row>
    <row r="61" customFormat="false" ht="12.75" hidden="false" customHeight="false" outlineLevel="0" collapsed="false">
      <c r="E61" s="27"/>
      <c r="F61" s="27"/>
      <c r="G61" s="27"/>
      <c r="H61" s="27"/>
      <c r="I61" s="27"/>
      <c r="J61" s="27"/>
      <c r="K61" s="27"/>
      <c r="L61" s="27"/>
      <c r="M61" s="43"/>
    </row>
    <row r="62" customFormat="false" ht="12.75" hidden="false" customHeight="false" outlineLevel="0" collapsed="false">
      <c r="E62" s="27"/>
      <c r="F62" s="27"/>
      <c r="G62" s="27"/>
      <c r="H62" s="27"/>
      <c r="I62" s="27"/>
      <c r="J62" s="27"/>
      <c r="K62" s="27"/>
      <c r="L62" s="27"/>
      <c r="M62" s="43"/>
    </row>
    <row r="63" customFormat="false" ht="12.75" hidden="false" customHeight="false" outlineLevel="0" collapsed="false">
      <c r="E63" s="27"/>
      <c r="F63" s="27"/>
      <c r="G63" s="27"/>
      <c r="H63" s="27"/>
      <c r="I63" s="27"/>
      <c r="J63" s="27"/>
      <c r="K63" s="27"/>
      <c r="L63" s="27"/>
      <c r="M63" s="43"/>
    </row>
    <row r="64" customFormat="false" ht="12.75" hidden="false" customHeight="false" outlineLevel="0" collapsed="false">
      <c r="E64" s="27"/>
      <c r="F64" s="27"/>
      <c r="G64" s="27"/>
      <c r="H64" s="27"/>
      <c r="I64" s="27"/>
      <c r="J64" s="27"/>
      <c r="K64" s="27"/>
      <c r="L64" s="27"/>
      <c r="M64" s="43"/>
    </row>
    <row r="65" customFormat="false" ht="12.75" hidden="false" customHeight="false" outlineLevel="0" collapsed="false">
      <c r="E65" s="27"/>
      <c r="F65" s="27"/>
      <c r="G65" s="27"/>
      <c r="H65" s="27"/>
      <c r="I65" s="27"/>
      <c r="J65" s="27"/>
      <c r="K65" s="27"/>
      <c r="L65" s="27"/>
      <c r="M65" s="43"/>
    </row>
    <row r="66" customFormat="false" ht="12.75" hidden="false" customHeight="false" outlineLevel="0" collapsed="false">
      <c r="E66" s="27"/>
      <c r="F66" s="27"/>
      <c r="G66" s="27"/>
      <c r="H66" s="27"/>
      <c r="I66" s="27"/>
      <c r="J66" s="27"/>
      <c r="K66" s="27"/>
      <c r="L66" s="27"/>
      <c r="M66" s="43"/>
    </row>
    <row r="67" customFormat="false" ht="12.75" hidden="false" customHeight="false" outlineLevel="0" collapsed="false">
      <c r="E67" s="27"/>
      <c r="F67" s="27"/>
      <c r="G67" s="27"/>
      <c r="H67" s="27"/>
      <c r="I67" s="27"/>
      <c r="J67" s="27"/>
      <c r="K67" s="27"/>
      <c r="L67" s="27"/>
      <c r="M67" s="43"/>
    </row>
    <row r="68" customFormat="false" ht="12.75" hidden="false" customHeight="false" outlineLevel="0" collapsed="false">
      <c r="E68" s="27"/>
      <c r="F68" s="27"/>
      <c r="G68" s="27"/>
      <c r="H68" s="27"/>
      <c r="I68" s="27"/>
      <c r="J68" s="27"/>
      <c r="K68" s="27"/>
      <c r="L68" s="27"/>
      <c r="M68" s="43"/>
    </row>
    <row r="69" customFormat="false" ht="12.75" hidden="false" customHeight="false" outlineLevel="0" collapsed="false">
      <c r="E69" s="27"/>
      <c r="F69" s="27"/>
      <c r="G69" s="27"/>
      <c r="H69" s="27"/>
      <c r="I69" s="27"/>
      <c r="J69" s="27"/>
      <c r="K69" s="27"/>
      <c r="L69" s="27"/>
      <c r="M69" s="43"/>
    </row>
    <row r="70" customFormat="false" ht="12.75" hidden="false" customHeight="false" outlineLevel="0" collapsed="false">
      <c r="E70" s="27"/>
      <c r="F70" s="27"/>
      <c r="G70" s="27"/>
      <c r="H70" s="27"/>
      <c r="I70" s="27"/>
      <c r="J70" s="27"/>
      <c r="K70" s="27"/>
      <c r="L70" s="27"/>
      <c r="M70" s="43"/>
    </row>
    <row r="71" customFormat="false" ht="12.75" hidden="false" customHeight="false" outlineLevel="0" collapsed="false">
      <c r="E71" s="27"/>
      <c r="F71" s="27"/>
      <c r="G71" s="27"/>
      <c r="H71" s="27"/>
      <c r="I71" s="27"/>
      <c r="J71" s="27"/>
      <c r="K71" s="27"/>
      <c r="L71" s="27"/>
      <c r="M71" s="43"/>
    </row>
    <row r="72" customFormat="false" ht="12.75" hidden="false" customHeight="false" outlineLevel="0" collapsed="false">
      <c r="E72" s="27"/>
      <c r="F72" s="27"/>
      <c r="G72" s="27"/>
      <c r="H72" s="27"/>
      <c r="I72" s="27"/>
      <c r="J72" s="27"/>
      <c r="K72" s="27"/>
      <c r="L72" s="27"/>
      <c r="M72" s="43"/>
    </row>
    <row r="73" customFormat="false" ht="12.75" hidden="false" customHeight="false" outlineLevel="0" collapsed="false">
      <c r="E73" s="27"/>
      <c r="F73" s="27"/>
      <c r="G73" s="27"/>
      <c r="H73" s="27"/>
      <c r="I73" s="27"/>
      <c r="J73" s="27"/>
      <c r="K73" s="27"/>
      <c r="L73" s="27"/>
      <c r="M73" s="43"/>
    </row>
  </sheetData>
  <printOptions headings="false" gridLines="false" gridLinesSet="true" horizontalCentered="false" verticalCentered="false"/>
  <pageMargins left="0.570138888888889" right="0.359722222222222" top="0.809722222222222" bottom="0.570138888888889" header="0.511805555555556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D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BP10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4" ySplit="1" topLeftCell="E2" activePane="bottomRight" state="frozen"/>
      <selection pane="topLeft" activeCell="A1" activeCellId="0" sqref="A1"/>
      <selection pane="topRight" activeCell="E1" activeCellId="0" sqref="E1"/>
      <selection pane="bottomLeft" activeCell="A2" activeCellId="0" sqref="A2"/>
      <selection pane="bottomRight" activeCell="B3" activeCellId="0" sqref="B3"/>
    </sheetView>
  </sheetViews>
  <sheetFormatPr defaultColWidth="9.13671875" defaultRowHeight="18" zeroHeight="false" outlineLevelRow="0" outlineLevelCol="0"/>
  <cols>
    <col collapsed="false" customWidth="true" hidden="false" outlineLevel="0" max="1" min="1" style="44" width="3.99"/>
    <col collapsed="false" customWidth="true" hidden="false" outlineLevel="0" max="2" min="2" style="45" width="21.28"/>
    <col collapsed="false" customWidth="true" hidden="false" outlineLevel="0" max="3" min="3" style="44" width="6.13"/>
    <col collapsed="false" customWidth="true" hidden="false" outlineLevel="0" max="4" min="4" style="45" width="14.56"/>
    <col collapsed="false" customWidth="true" hidden="true" outlineLevel="0" max="12" min="5" style="46" width="4.41"/>
    <col collapsed="false" customWidth="true" hidden="false" outlineLevel="0" max="13" min="13" style="47" width="7.7"/>
    <col collapsed="false" customWidth="true" hidden="false" outlineLevel="0" max="14" min="14" style="48" width="4.28"/>
    <col collapsed="false" customWidth="true" hidden="true" outlineLevel="0" max="22" min="15" style="46" width="4.41"/>
    <col collapsed="false" customWidth="true" hidden="false" outlineLevel="0" max="23" min="23" style="47" width="7.7"/>
    <col collapsed="false" customWidth="true" hidden="false" outlineLevel="0" max="24" min="24" style="48" width="4.28"/>
    <col collapsed="false" customWidth="true" hidden="true" outlineLevel="0" max="32" min="25" style="46" width="4.41"/>
    <col collapsed="false" customWidth="true" hidden="false" outlineLevel="0" max="33" min="33" style="47" width="6.56"/>
    <col collapsed="false" customWidth="true" hidden="false" outlineLevel="0" max="34" min="34" style="48" width="4.28"/>
    <col collapsed="false" customWidth="true" hidden="true" outlineLevel="0" max="42" min="35" style="46" width="4.41"/>
    <col collapsed="false" customWidth="true" hidden="false" outlineLevel="0" max="43" min="43" style="47" width="6.56"/>
    <col collapsed="false" customWidth="true" hidden="false" outlineLevel="0" max="44" min="44" style="48" width="4.28"/>
    <col collapsed="false" customWidth="true" hidden="true" outlineLevel="0" max="52" min="45" style="46" width="4.41"/>
    <col collapsed="false" customWidth="true" hidden="false" outlineLevel="0" max="53" min="53" style="47" width="6.56"/>
    <col collapsed="false" customWidth="true" hidden="false" outlineLevel="0" max="54" min="54" style="48" width="4.28"/>
    <col collapsed="false" customWidth="true" hidden="true" outlineLevel="0" max="62" min="55" style="46" width="4.41"/>
    <col collapsed="false" customWidth="true" hidden="false" outlineLevel="0" max="63" min="63" style="47" width="6.56"/>
    <col collapsed="false" customWidth="true" hidden="false" outlineLevel="0" max="64" min="64" style="48" width="4.28"/>
    <col collapsed="false" customWidth="true" hidden="false" outlineLevel="0" max="65" min="65" style="49" width="15.56"/>
    <col collapsed="false" customWidth="true" hidden="false" outlineLevel="0" max="67" min="66" style="44" width="5.41"/>
    <col collapsed="false" customWidth="true" hidden="true" outlineLevel="0" max="68" min="68" style="45" width="29.99"/>
    <col collapsed="false" customWidth="false" hidden="false" outlineLevel="0" max="257" min="69" style="44" width="9.14"/>
  </cols>
  <sheetData>
    <row r="1" customFormat="false" ht="36" hidden="false" customHeight="false" outlineLevel="0" collapsed="false">
      <c r="A1" s="50"/>
      <c r="B1" s="51"/>
      <c r="C1" s="50"/>
      <c r="E1" s="52"/>
      <c r="F1" s="52"/>
      <c r="G1" s="52"/>
      <c r="H1" s="52"/>
      <c r="I1" s="52"/>
      <c r="J1" s="52"/>
      <c r="K1" s="52"/>
      <c r="L1" s="52"/>
      <c r="M1" s="53" t="n">
        <v>1</v>
      </c>
      <c r="O1" s="54"/>
      <c r="P1" s="54"/>
      <c r="Q1" s="54"/>
      <c r="R1" s="54"/>
      <c r="S1" s="54"/>
      <c r="T1" s="54"/>
      <c r="U1" s="54"/>
      <c r="V1" s="54"/>
      <c r="W1" s="55" t="n">
        <v>2</v>
      </c>
      <c r="X1" s="56"/>
      <c r="Y1" s="52"/>
      <c r="Z1" s="52"/>
      <c r="AA1" s="52"/>
      <c r="AB1" s="52"/>
      <c r="AC1" s="52"/>
      <c r="AD1" s="52"/>
      <c r="AE1" s="52"/>
      <c r="AF1" s="52"/>
      <c r="AG1" s="53" t="n">
        <v>3</v>
      </c>
      <c r="AI1" s="52"/>
      <c r="AJ1" s="52"/>
      <c r="AK1" s="52"/>
      <c r="AL1" s="52"/>
      <c r="AM1" s="52"/>
      <c r="AN1" s="52"/>
      <c r="AO1" s="52"/>
      <c r="AP1" s="52"/>
      <c r="AQ1" s="53" t="n">
        <v>4</v>
      </c>
      <c r="AS1" s="52"/>
      <c r="AT1" s="52"/>
      <c r="AU1" s="52"/>
      <c r="AV1" s="52"/>
      <c r="AW1" s="52"/>
      <c r="AX1" s="52"/>
      <c r="AY1" s="52"/>
      <c r="AZ1" s="52"/>
      <c r="BA1" s="53" t="n">
        <v>5</v>
      </c>
      <c r="BC1" s="52"/>
      <c r="BD1" s="52"/>
      <c r="BE1" s="52"/>
      <c r="BF1" s="52"/>
      <c r="BG1" s="52"/>
      <c r="BH1" s="52"/>
      <c r="BI1" s="52"/>
      <c r="BJ1" s="52"/>
      <c r="BK1" s="53" t="n">
        <v>6</v>
      </c>
      <c r="BM1" s="57" t="s">
        <v>137</v>
      </c>
    </row>
    <row r="2" customFormat="false" ht="18" hidden="false" customHeight="false" outlineLevel="0" collapsed="false">
      <c r="BP2" s="58"/>
    </row>
    <row r="3" customFormat="false" ht="18" hidden="false" customHeight="false" outlineLevel="0" collapsed="false">
      <c r="A3" s="38" t="n">
        <v>1</v>
      </c>
      <c r="B3" s="45" t="s">
        <v>93</v>
      </c>
      <c r="C3" s="44" t="n">
        <v>7</v>
      </c>
      <c r="D3" s="59" t="s">
        <v>138</v>
      </c>
      <c r="Y3" s="46" t="n">
        <v>49.4</v>
      </c>
      <c r="Z3" s="46" t="n">
        <v>46.3</v>
      </c>
      <c r="AA3" s="46" t="n">
        <v>49.7</v>
      </c>
      <c r="AB3" s="46" t="n">
        <v>47.7</v>
      </c>
      <c r="AC3" s="46" t="n">
        <v>41.3</v>
      </c>
      <c r="AD3" s="46" t="n">
        <v>44</v>
      </c>
      <c r="AE3" s="46" t="n">
        <v>45.1</v>
      </c>
      <c r="AF3" s="46" t="n">
        <v>48.6</v>
      </c>
      <c r="AG3" s="47" t="n">
        <v>372.1</v>
      </c>
      <c r="AQ3" s="47" t="n">
        <v>389.8</v>
      </c>
      <c r="AS3" s="46" t="n">
        <v>49.5</v>
      </c>
      <c r="AT3" s="46" t="n">
        <v>47.6</v>
      </c>
      <c r="AU3" s="46" t="n">
        <v>45</v>
      </c>
      <c r="AV3" s="46" t="n">
        <v>46.2</v>
      </c>
      <c r="AW3" s="46" t="n">
        <v>45.7</v>
      </c>
      <c r="AX3" s="46" t="n">
        <v>47.8</v>
      </c>
      <c r="AY3" s="46" t="n">
        <v>48.5</v>
      </c>
      <c r="AZ3" s="46" t="n">
        <v>48.1</v>
      </c>
      <c r="BA3" s="47" t="n">
        <v>378.4</v>
      </c>
      <c r="BC3" s="46" t="n">
        <v>49.8</v>
      </c>
      <c r="BD3" s="46" t="n">
        <v>50.3</v>
      </c>
      <c r="BE3" s="46" t="n">
        <v>50.8</v>
      </c>
      <c r="BF3" s="46" t="n">
        <v>48.2</v>
      </c>
      <c r="BG3" s="46" t="n">
        <v>44.9</v>
      </c>
      <c r="BH3" s="46" t="n">
        <v>47.4</v>
      </c>
      <c r="BI3" s="46" t="n">
        <v>47.3</v>
      </c>
      <c r="BJ3" s="46" t="n">
        <v>49</v>
      </c>
      <c r="BK3" s="47" t="n">
        <v>387.7</v>
      </c>
      <c r="BM3" s="49" t="n">
        <v>1155.90002441406</v>
      </c>
      <c r="BP3" s="58" t="s">
        <v>139</v>
      </c>
    </row>
    <row r="4" customFormat="false" ht="18" hidden="false" customHeight="false" outlineLevel="0" collapsed="false">
      <c r="A4" s="38" t="n">
        <v>2</v>
      </c>
      <c r="B4" s="45" t="s">
        <v>106</v>
      </c>
      <c r="C4" s="44" t="n">
        <v>7</v>
      </c>
      <c r="D4" s="59" t="s">
        <v>4</v>
      </c>
      <c r="AQ4" s="47" t="n">
        <v>350.4</v>
      </c>
      <c r="AS4" s="46" t="n">
        <v>42.5</v>
      </c>
      <c r="AT4" s="46" t="n">
        <v>47.3</v>
      </c>
      <c r="AU4" s="46" t="n">
        <v>45.4</v>
      </c>
      <c r="AV4" s="46" t="n">
        <v>47.9</v>
      </c>
      <c r="AW4" s="46" t="n">
        <v>43.8</v>
      </c>
      <c r="AX4" s="46" t="n">
        <v>49.3</v>
      </c>
      <c r="AY4" s="46" t="n">
        <v>50.6</v>
      </c>
      <c r="AZ4" s="46" t="n">
        <v>41.4</v>
      </c>
      <c r="BA4" s="47" t="n">
        <v>368.2</v>
      </c>
      <c r="BC4" s="46" t="n">
        <v>47.4</v>
      </c>
      <c r="BD4" s="46" t="n">
        <v>44.3</v>
      </c>
      <c r="BE4" s="46" t="n">
        <v>45.7</v>
      </c>
      <c r="BF4" s="46" t="n">
        <v>50.6</v>
      </c>
      <c r="BG4" s="46" t="n">
        <v>45.8</v>
      </c>
      <c r="BH4" s="46" t="n">
        <v>49.1</v>
      </c>
      <c r="BI4" s="46" t="n">
        <v>46.2</v>
      </c>
      <c r="BJ4" s="46" t="n">
        <v>47.1</v>
      </c>
      <c r="BK4" s="47" t="n">
        <v>376.2</v>
      </c>
      <c r="BM4" s="49" t="n">
        <v>1094.80004882813</v>
      </c>
      <c r="BP4" s="58" t="s">
        <v>140</v>
      </c>
    </row>
    <row r="5" customFormat="false" ht="18" hidden="false" customHeight="false" outlineLevel="0" collapsed="false">
      <c r="A5" s="38" t="n">
        <v>3</v>
      </c>
      <c r="B5" s="45" t="s">
        <v>96</v>
      </c>
      <c r="C5" s="44" t="n">
        <v>7</v>
      </c>
      <c r="D5" s="59" t="s">
        <v>138</v>
      </c>
      <c r="Y5" s="46" t="n">
        <v>43.6</v>
      </c>
      <c r="Z5" s="46" t="n">
        <v>47.5</v>
      </c>
      <c r="AA5" s="46" t="n">
        <v>48.6</v>
      </c>
      <c r="AB5" s="46" t="n">
        <v>37.2</v>
      </c>
      <c r="AC5" s="46" t="n">
        <v>49.1</v>
      </c>
      <c r="AD5" s="46" t="n">
        <v>41.7</v>
      </c>
      <c r="AE5" s="46" t="n">
        <v>44.7</v>
      </c>
      <c r="AF5" s="46" t="n">
        <v>45.4</v>
      </c>
      <c r="AG5" s="47" t="n">
        <v>357.8</v>
      </c>
      <c r="AQ5" s="47" t="n">
        <v>351.3</v>
      </c>
      <c r="AS5" s="46" t="n">
        <v>44.2</v>
      </c>
      <c r="AT5" s="46" t="n">
        <v>44.4</v>
      </c>
      <c r="AU5" s="46" t="n">
        <v>45.4</v>
      </c>
      <c r="AV5" s="46" t="n">
        <v>46.7</v>
      </c>
      <c r="AW5" s="46" t="n">
        <v>45.2</v>
      </c>
      <c r="AX5" s="46" t="n">
        <v>44.3</v>
      </c>
      <c r="AY5" s="46" t="n">
        <v>46.3</v>
      </c>
      <c r="AZ5" s="46" t="n">
        <v>47.1</v>
      </c>
      <c r="BA5" s="47" t="n">
        <v>363.6</v>
      </c>
      <c r="BC5" s="46" t="n">
        <v>40.5</v>
      </c>
      <c r="BD5" s="46" t="n">
        <v>45.7</v>
      </c>
      <c r="BE5" s="46" t="n">
        <v>44.2</v>
      </c>
      <c r="BF5" s="46" t="n">
        <v>47.5</v>
      </c>
      <c r="BG5" s="46" t="n">
        <v>47.2</v>
      </c>
      <c r="BH5" s="46" t="n">
        <v>48.6</v>
      </c>
      <c r="BI5" s="46" t="n">
        <v>41.5</v>
      </c>
      <c r="BJ5" s="46" t="n">
        <v>45.3</v>
      </c>
      <c r="BK5" s="47" t="n">
        <v>360.5</v>
      </c>
      <c r="BM5" s="49" t="n">
        <v>1081.89990234375</v>
      </c>
      <c r="BP5" s="58" t="s">
        <v>141</v>
      </c>
    </row>
    <row r="6" customFormat="false" ht="18" hidden="false" customHeight="false" outlineLevel="0" collapsed="false">
      <c r="A6" s="38" t="n">
        <v>4</v>
      </c>
      <c r="B6" s="45" t="s">
        <v>3</v>
      </c>
      <c r="C6" s="44" t="n">
        <v>7</v>
      </c>
      <c r="D6" s="59" t="s">
        <v>51</v>
      </c>
      <c r="E6" s="46" t="n">
        <v>43.3</v>
      </c>
      <c r="F6" s="46" t="n">
        <v>42</v>
      </c>
      <c r="G6" s="46" t="n">
        <v>43.6</v>
      </c>
      <c r="H6" s="46" t="n">
        <v>40.4</v>
      </c>
      <c r="I6" s="46" t="n">
        <v>40</v>
      </c>
      <c r="J6" s="46" t="n">
        <v>39.5</v>
      </c>
      <c r="K6" s="46" t="n">
        <v>37.6</v>
      </c>
      <c r="L6" s="46" t="n">
        <v>44.2</v>
      </c>
      <c r="M6" s="47" t="n">
        <v>330.6</v>
      </c>
      <c r="O6" s="46" t="n">
        <v>46.1</v>
      </c>
      <c r="P6" s="46" t="n">
        <v>43.9</v>
      </c>
      <c r="Q6" s="46" t="n">
        <v>46.7</v>
      </c>
      <c r="R6" s="46" t="n">
        <v>45.4</v>
      </c>
      <c r="S6" s="46" t="n">
        <v>41.3</v>
      </c>
      <c r="T6" s="46" t="n">
        <v>42.9</v>
      </c>
      <c r="U6" s="46" t="n">
        <v>41.4</v>
      </c>
      <c r="V6" s="46" t="n">
        <v>41.4</v>
      </c>
      <c r="W6" s="47" t="n">
        <v>349.1</v>
      </c>
      <c r="AQ6" s="47" t="n">
        <v>357.6</v>
      </c>
      <c r="AS6" s="46" t="n">
        <v>45.6</v>
      </c>
      <c r="AT6" s="46" t="n">
        <v>48.8</v>
      </c>
      <c r="AU6" s="46" t="n">
        <v>45.1</v>
      </c>
      <c r="AV6" s="46" t="n">
        <v>43.3</v>
      </c>
      <c r="AW6" s="46" t="n">
        <v>42.6</v>
      </c>
      <c r="AX6" s="46" t="n">
        <v>45.1</v>
      </c>
      <c r="AY6" s="46" t="n">
        <v>35.8</v>
      </c>
      <c r="AZ6" s="46" t="n">
        <v>47.9</v>
      </c>
      <c r="BA6" s="47" t="n">
        <v>354.2</v>
      </c>
      <c r="BC6" s="46" t="n">
        <v>45</v>
      </c>
      <c r="BD6" s="46" t="n">
        <v>44.9</v>
      </c>
      <c r="BE6" s="46" t="n">
        <v>42.7</v>
      </c>
      <c r="BF6" s="46" t="n">
        <v>44.8</v>
      </c>
      <c r="BG6" s="46" t="n">
        <v>45.1</v>
      </c>
      <c r="BH6" s="46" t="n">
        <v>49.7</v>
      </c>
      <c r="BI6" s="46" t="n">
        <v>39.9</v>
      </c>
      <c r="BJ6" s="46" t="n">
        <v>46</v>
      </c>
      <c r="BK6" s="47" t="n">
        <v>358.1</v>
      </c>
      <c r="BM6" s="49" t="n">
        <v>1069.90002441406</v>
      </c>
      <c r="BP6" s="58" t="s">
        <v>142</v>
      </c>
    </row>
    <row r="7" customFormat="false" ht="18" hidden="false" customHeight="false" outlineLevel="0" collapsed="false">
      <c r="A7" s="38" t="n">
        <v>5</v>
      </c>
      <c r="B7" s="45" t="s">
        <v>6</v>
      </c>
      <c r="C7" s="44" t="n">
        <v>7</v>
      </c>
      <c r="D7" s="59" t="s">
        <v>4</v>
      </c>
      <c r="E7" s="46" t="n">
        <v>38.4</v>
      </c>
      <c r="F7" s="46" t="n">
        <v>43.6</v>
      </c>
      <c r="G7" s="46" t="n">
        <v>26.6</v>
      </c>
      <c r="H7" s="46" t="n">
        <v>46.5</v>
      </c>
      <c r="I7" s="46" t="n">
        <v>40.4</v>
      </c>
      <c r="J7" s="46" t="n">
        <v>37.5</v>
      </c>
      <c r="K7" s="46" t="n">
        <v>32.9</v>
      </c>
      <c r="L7" s="46" t="n">
        <v>37.1</v>
      </c>
      <c r="M7" s="47" t="n">
        <v>303</v>
      </c>
      <c r="O7" s="46" t="n">
        <v>37.3</v>
      </c>
      <c r="P7" s="46" t="n">
        <v>41.1</v>
      </c>
      <c r="Q7" s="46" t="n">
        <v>44.9</v>
      </c>
      <c r="R7" s="46" t="n">
        <v>29.6</v>
      </c>
      <c r="S7" s="46" t="n">
        <v>41.6</v>
      </c>
      <c r="T7" s="46" t="n">
        <v>44.1</v>
      </c>
      <c r="U7" s="46" t="n">
        <v>38.5</v>
      </c>
      <c r="V7" s="46" t="n">
        <v>35</v>
      </c>
      <c r="W7" s="47" t="n">
        <v>312.1</v>
      </c>
      <c r="AQ7" s="47" t="n">
        <v>334.6</v>
      </c>
      <c r="AS7" s="46" t="n">
        <v>43.1</v>
      </c>
      <c r="AT7" s="46" t="n">
        <v>42.5</v>
      </c>
      <c r="AU7" s="46" t="n">
        <v>46.1</v>
      </c>
      <c r="AV7" s="46" t="n">
        <v>41.8</v>
      </c>
      <c r="AW7" s="46" t="n">
        <v>47.8</v>
      </c>
      <c r="AX7" s="46" t="n">
        <v>45.5</v>
      </c>
      <c r="AY7" s="46" t="n">
        <v>37.1</v>
      </c>
      <c r="AZ7" s="46" t="n">
        <v>40.5</v>
      </c>
      <c r="BA7" s="47" t="n">
        <v>344.4</v>
      </c>
      <c r="BC7" s="46" t="n">
        <v>44.6</v>
      </c>
      <c r="BD7" s="46" t="n">
        <v>44.2</v>
      </c>
      <c r="BE7" s="46" t="n">
        <v>42.7</v>
      </c>
      <c r="BF7" s="46" t="n">
        <v>46.2</v>
      </c>
      <c r="BG7" s="46" t="n">
        <v>48</v>
      </c>
      <c r="BH7" s="46" t="n">
        <v>46.8</v>
      </c>
      <c r="BI7" s="46" t="n">
        <v>47.2</v>
      </c>
      <c r="BJ7" s="46" t="n">
        <v>41.2</v>
      </c>
      <c r="BK7" s="47" t="n">
        <v>360.9</v>
      </c>
      <c r="BM7" s="49" t="n">
        <v>1039.90002441406</v>
      </c>
      <c r="BP7" s="58" t="s">
        <v>143</v>
      </c>
    </row>
    <row r="8" customFormat="false" ht="18" hidden="false" customHeight="false" outlineLevel="0" collapsed="false">
      <c r="A8" s="38" t="n">
        <v>6</v>
      </c>
      <c r="B8" s="45" t="s">
        <v>7</v>
      </c>
      <c r="C8" s="44" t="n">
        <v>7</v>
      </c>
      <c r="D8" s="59" t="s">
        <v>4</v>
      </c>
      <c r="E8" s="46" t="n">
        <v>23.8</v>
      </c>
      <c r="F8" s="46" t="n">
        <v>31.9</v>
      </c>
      <c r="G8" s="46" t="n">
        <v>32.4</v>
      </c>
      <c r="H8" s="46" t="n">
        <v>28.7</v>
      </c>
      <c r="I8" s="46" t="n">
        <v>28.3</v>
      </c>
      <c r="J8" s="46" t="n">
        <v>34.4</v>
      </c>
      <c r="K8" s="46" t="n">
        <v>17.4</v>
      </c>
      <c r="L8" s="46" t="n">
        <v>21.3</v>
      </c>
      <c r="M8" s="47" t="n">
        <v>218.2</v>
      </c>
      <c r="O8" s="46" t="n">
        <v>34.3</v>
      </c>
      <c r="P8" s="46" t="n">
        <v>28</v>
      </c>
      <c r="Q8" s="46" t="n">
        <v>33</v>
      </c>
      <c r="R8" s="46" t="n">
        <v>40.5</v>
      </c>
      <c r="S8" s="46" t="n">
        <v>40.4</v>
      </c>
      <c r="T8" s="46" t="n">
        <v>26.1</v>
      </c>
      <c r="U8" s="46" t="n">
        <v>46.4</v>
      </c>
      <c r="V8" s="46" t="n">
        <v>35.6</v>
      </c>
      <c r="W8" s="47" t="n">
        <v>284.3</v>
      </c>
      <c r="Y8" s="46" t="n">
        <v>30</v>
      </c>
      <c r="Z8" s="46" t="n">
        <v>32.2</v>
      </c>
      <c r="AA8" s="46" t="n">
        <v>34.3</v>
      </c>
      <c r="AB8" s="46" t="n">
        <v>27.5</v>
      </c>
      <c r="AC8" s="46" t="n">
        <v>30</v>
      </c>
      <c r="AD8" s="46" t="n">
        <v>40.4</v>
      </c>
      <c r="AE8" s="46" t="n">
        <v>35.3</v>
      </c>
      <c r="AF8" s="46" t="n">
        <v>30.3</v>
      </c>
      <c r="AG8" s="47" t="n">
        <v>260</v>
      </c>
      <c r="AQ8" s="47" t="n">
        <v>304</v>
      </c>
      <c r="AS8" s="46" t="n">
        <v>47.1</v>
      </c>
      <c r="AT8" s="46" t="n">
        <v>40.9</v>
      </c>
      <c r="AU8" s="46" t="n">
        <v>28</v>
      </c>
      <c r="AV8" s="46" t="n">
        <v>41.3</v>
      </c>
      <c r="AW8" s="46" t="n">
        <v>43.9</v>
      </c>
      <c r="AX8" s="46" t="n">
        <v>32.7</v>
      </c>
      <c r="AY8" s="46" t="n">
        <v>40.4</v>
      </c>
      <c r="AZ8" s="46" t="n">
        <v>37.8</v>
      </c>
      <c r="BA8" s="47" t="n">
        <v>312.1</v>
      </c>
      <c r="BC8" s="46" t="n">
        <v>38.8</v>
      </c>
      <c r="BD8" s="46" t="n">
        <v>33.8</v>
      </c>
      <c r="BE8" s="46" t="n">
        <v>39.3</v>
      </c>
      <c r="BF8" s="46" t="n">
        <v>43.4</v>
      </c>
      <c r="BG8" s="46" t="n">
        <v>37.1</v>
      </c>
      <c r="BH8" s="46" t="n">
        <v>35.9</v>
      </c>
      <c r="BI8" s="46" t="n">
        <v>41.3</v>
      </c>
      <c r="BJ8" s="46" t="n">
        <v>43.2</v>
      </c>
      <c r="BK8" s="47" t="n">
        <v>312.8</v>
      </c>
      <c r="BM8" s="49" t="n">
        <v>928.900024414063</v>
      </c>
      <c r="BP8" s="58" t="s">
        <v>144</v>
      </c>
    </row>
    <row r="9" customFormat="false" ht="18" hidden="false" customHeight="false" outlineLevel="0" collapsed="false">
      <c r="A9" s="38" t="n">
        <v>7</v>
      </c>
      <c r="B9" s="45" t="s">
        <v>5</v>
      </c>
      <c r="C9" s="44" t="n">
        <v>7</v>
      </c>
      <c r="D9" s="59" t="s">
        <v>4</v>
      </c>
      <c r="E9" s="46" t="n">
        <v>45.3</v>
      </c>
      <c r="F9" s="46" t="n">
        <v>41.1</v>
      </c>
      <c r="G9" s="46" t="n">
        <v>44.3</v>
      </c>
      <c r="H9" s="46" t="n">
        <v>36</v>
      </c>
      <c r="I9" s="46" t="n">
        <v>43.2</v>
      </c>
      <c r="J9" s="46" t="n">
        <v>37.9</v>
      </c>
      <c r="K9" s="46" t="n">
        <v>43.4</v>
      </c>
      <c r="L9" s="46" t="n">
        <v>39.1</v>
      </c>
      <c r="M9" s="47" t="n">
        <v>330.3</v>
      </c>
      <c r="O9" s="46" t="n">
        <v>45.2</v>
      </c>
      <c r="P9" s="46" t="n">
        <v>41.4</v>
      </c>
      <c r="Q9" s="46" t="n">
        <v>47.1</v>
      </c>
      <c r="R9" s="46" t="n">
        <v>42.4</v>
      </c>
      <c r="S9" s="46" t="n">
        <v>41.7</v>
      </c>
      <c r="T9" s="46" t="n">
        <v>45.1</v>
      </c>
      <c r="U9" s="46" t="n">
        <v>39.1</v>
      </c>
      <c r="V9" s="46" t="n">
        <v>42.8</v>
      </c>
      <c r="W9" s="47" t="n">
        <v>344.8</v>
      </c>
      <c r="BM9" s="49" t="n">
        <v>675.099975585938</v>
      </c>
      <c r="BP9" s="58" t="s">
        <v>145</v>
      </c>
    </row>
    <row r="10" customFormat="false" ht="18" hidden="false" customHeight="false" outlineLevel="0" collapsed="false">
      <c r="D10" s="59"/>
      <c r="BP10" s="58"/>
    </row>
    <row r="11" customFormat="false" ht="18" hidden="false" customHeight="false" outlineLevel="0" collapsed="false">
      <c r="BP11" s="58"/>
    </row>
    <row r="12" customFormat="false" ht="18" hidden="false" customHeight="false" outlineLevel="0" collapsed="false">
      <c r="A12" s="38" t="n">
        <v>1</v>
      </c>
      <c r="B12" s="60" t="s">
        <v>91</v>
      </c>
      <c r="C12" s="44" t="n">
        <v>9</v>
      </c>
      <c r="D12" s="59" t="s">
        <v>27</v>
      </c>
      <c r="E12" s="61"/>
      <c r="F12" s="61"/>
      <c r="G12" s="61"/>
      <c r="H12" s="61"/>
      <c r="I12" s="61"/>
      <c r="J12" s="61"/>
      <c r="K12" s="61"/>
      <c r="L12" s="61"/>
      <c r="M12" s="62"/>
      <c r="Y12" s="46" t="n">
        <v>37.8</v>
      </c>
      <c r="Z12" s="46" t="n">
        <v>39</v>
      </c>
      <c r="AA12" s="46" t="n">
        <v>37.2</v>
      </c>
      <c r="AB12" s="46" t="n">
        <v>41.9</v>
      </c>
      <c r="AC12" s="46" t="n">
        <v>42.4</v>
      </c>
      <c r="AD12" s="46" t="n">
        <v>43</v>
      </c>
      <c r="AE12" s="46" t="n">
        <v>49.2</v>
      </c>
      <c r="AF12" s="46" t="n">
        <v>44.1</v>
      </c>
      <c r="AG12" s="47" t="n">
        <v>334.6</v>
      </c>
      <c r="AQ12" s="47" t="n">
        <v>388.3</v>
      </c>
      <c r="AS12" s="46" t="n">
        <v>50.6</v>
      </c>
      <c r="AT12" s="46" t="n">
        <v>49</v>
      </c>
      <c r="AU12" s="46" t="n">
        <v>49.8</v>
      </c>
      <c r="AV12" s="46" t="n">
        <v>51.2</v>
      </c>
      <c r="AW12" s="46" t="n">
        <v>50.6</v>
      </c>
      <c r="AX12" s="46" t="n">
        <v>50</v>
      </c>
      <c r="AY12" s="46" t="n">
        <v>49.6</v>
      </c>
      <c r="AZ12" s="46" t="n">
        <v>49.6</v>
      </c>
      <c r="BA12" s="47" t="n">
        <v>400.4</v>
      </c>
      <c r="BC12" s="46" t="n">
        <v>50</v>
      </c>
      <c r="BD12" s="46" t="n">
        <v>50.6</v>
      </c>
      <c r="BE12" s="46" t="n">
        <v>49.9</v>
      </c>
      <c r="BF12" s="46" t="n">
        <v>51.4</v>
      </c>
      <c r="BG12" s="46" t="n">
        <v>50.3</v>
      </c>
      <c r="BH12" s="46" t="n">
        <v>48.8</v>
      </c>
      <c r="BI12" s="46" t="n">
        <v>49.4</v>
      </c>
      <c r="BJ12" s="46" t="n">
        <v>48</v>
      </c>
      <c r="BK12" s="47" t="n">
        <v>398.4</v>
      </c>
      <c r="BM12" s="49" t="n">
        <v>1187.09997558594</v>
      </c>
      <c r="BP12" s="58" t="s">
        <v>146</v>
      </c>
    </row>
    <row r="13" customFormat="false" ht="18" hidden="false" customHeight="false" outlineLevel="0" collapsed="false">
      <c r="A13" s="38" t="n">
        <v>2</v>
      </c>
      <c r="B13" s="45" t="s">
        <v>9</v>
      </c>
      <c r="C13" s="44" t="n">
        <v>9</v>
      </c>
      <c r="D13" s="45" t="s">
        <v>10</v>
      </c>
      <c r="E13" s="46" t="n">
        <v>48.6</v>
      </c>
      <c r="F13" s="46" t="n">
        <v>50.3</v>
      </c>
      <c r="G13" s="46" t="n">
        <v>50</v>
      </c>
      <c r="H13" s="46" t="n">
        <v>45.9</v>
      </c>
      <c r="I13" s="46" t="n">
        <v>51.4</v>
      </c>
      <c r="J13" s="46" t="n">
        <v>50.6</v>
      </c>
      <c r="K13" s="46" t="n">
        <v>50.6</v>
      </c>
      <c r="L13" s="46" t="n">
        <v>47.2</v>
      </c>
      <c r="M13" s="47" t="n">
        <v>394.6</v>
      </c>
      <c r="O13" s="46" t="n">
        <v>45.3</v>
      </c>
      <c r="P13" s="46" t="n">
        <v>49.7</v>
      </c>
      <c r="Q13" s="46" t="n">
        <v>47.6</v>
      </c>
      <c r="R13" s="46" t="n">
        <v>46</v>
      </c>
      <c r="S13" s="46" t="n">
        <v>48.1</v>
      </c>
      <c r="T13" s="46" t="n">
        <v>49.2</v>
      </c>
      <c r="U13" s="46" t="n">
        <v>46.4</v>
      </c>
      <c r="V13" s="46" t="n">
        <v>47.1</v>
      </c>
      <c r="W13" s="47" t="n">
        <v>379.4</v>
      </c>
      <c r="AS13" s="46" t="n">
        <v>46.4</v>
      </c>
      <c r="AT13" s="46" t="n">
        <v>49.1</v>
      </c>
      <c r="AU13" s="46" t="n">
        <v>48.3</v>
      </c>
      <c r="AV13" s="46" t="n">
        <v>51.9</v>
      </c>
      <c r="AW13" s="46" t="n">
        <v>46.3</v>
      </c>
      <c r="AX13" s="46" t="n">
        <v>47.2</v>
      </c>
      <c r="AY13" s="46" t="n">
        <v>49.2</v>
      </c>
      <c r="AZ13" s="46" t="n">
        <v>48.6</v>
      </c>
      <c r="BA13" s="47" t="n">
        <v>387</v>
      </c>
      <c r="BM13" s="49" t="n">
        <v>1161</v>
      </c>
      <c r="BP13" s="58" t="s">
        <v>147</v>
      </c>
    </row>
    <row r="14" customFormat="false" ht="18" hidden="false" customHeight="false" outlineLevel="0" collapsed="false">
      <c r="A14" s="38" t="n">
        <v>3</v>
      </c>
      <c r="B14" s="60" t="s">
        <v>92</v>
      </c>
      <c r="C14" s="44" t="n">
        <v>9</v>
      </c>
      <c r="D14" s="59" t="s">
        <v>27</v>
      </c>
      <c r="E14" s="61"/>
      <c r="F14" s="61"/>
      <c r="G14" s="61"/>
      <c r="H14" s="61"/>
      <c r="I14" s="61"/>
      <c r="J14" s="61"/>
      <c r="K14" s="61"/>
      <c r="L14" s="61"/>
      <c r="M14" s="62"/>
      <c r="Y14" s="46" t="n">
        <v>44</v>
      </c>
      <c r="Z14" s="46" t="n">
        <v>45.3</v>
      </c>
      <c r="AA14" s="46" t="n">
        <v>38.3</v>
      </c>
      <c r="AB14" s="46" t="n">
        <v>40.2</v>
      </c>
      <c r="AC14" s="46" t="n">
        <v>40.2</v>
      </c>
      <c r="AD14" s="46" t="n">
        <v>42.2</v>
      </c>
      <c r="AE14" s="46" t="n">
        <v>28</v>
      </c>
      <c r="AF14" s="46" t="n">
        <v>35.6</v>
      </c>
      <c r="AG14" s="47" t="n">
        <v>313.8</v>
      </c>
      <c r="AQ14" s="47" t="n">
        <v>357</v>
      </c>
      <c r="AS14" s="46" t="n">
        <v>48.7</v>
      </c>
      <c r="AT14" s="46" t="n">
        <v>50.1</v>
      </c>
      <c r="AU14" s="46" t="n">
        <v>49.7</v>
      </c>
      <c r="AV14" s="46" t="n">
        <v>52.8</v>
      </c>
      <c r="AW14" s="46" t="n">
        <v>49.3</v>
      </c>
      <c r="AX14" s="46" t="n">
        <v>48.8</v>
      </c>
      <c r="AY14" s="46" t="n">
        <v>49.3</v>
      </c>
      <c r="AZ14" s="46" t="n">
        <v>50.9</v>
      </c>
      <c r="BA14" s="47" t="n">
        <v>399.6</v>
      </c>
      <c r="BC14" s="46" t="n">
        <v>51.3</v>
      </c>
      <c r="BD14" s="46" t="n">
        <v>49.8</v>
      </c>
      <c r="BE14" s="46" t="n">
        <v>50.6</v>
      </c>
      <c r="BF14" s="46" t="n">
        <v>51.5</v>
      </c>
      <c r="BG14" s="46" t="n">
        <v>48.7</v>
      </c>
      <c r="BH14" s="46" t="n">
        <v>49.3</v>
      </c>
      <c r="BI14" s="46" t="n">
        <v>46.7</v>
      </c>
      <c r="BJ14" s="46" t="n">
        <v>47.2</v>
      </c>
      <c r="BK14" s="47" t="n">
        <v>395.1</v>
      </c>
      <c r="BM14" s="49" t="n">
        <v>1151.69995117188</v>
      </c>
      <c r="BP14" s="58" t="s">
        <v>148</v>
      </c>
    </row>
    <row r="15" customFormat="false" ht="18" hidden="false" customHeight="false" outlineLevel="0" collapsed="false">
      <c r="A15" s="38" t="n">
        <v>4</v>
      </c>
      <c r="B15" s="45" t="s">
        <v>54</v>
      </c>
      <c r="C15" s="44" t="n">
        <v>9</v>
      </c>
      <c r="D15" s="59" t="s">
        <v>4</v>
      </c>
      <c r="E15" s="46" t="n">
        <v>44.6</v>
      </c>
      <c r="F15" s="46" t="n">
        <v>47.6</v>
      </c>
      <c r="G15" s="46" t="n">
        <v>51</v>
      </c>
      <c r="H15" s="46" t="n">
        <v>46.5</v>
      </c>
      <c r="I15" s="46" t="n">
        <v>48.7</v>
      </c>
      <c r="J15" s="46" t="n">
        <v>49.8</v>
      </c>
      <c r="K15" s="46" t="n">
        <v>49.9</v>
      </c>
      <c r="L15" s="46" t="n">
        <v>48.9</v>
      </c>
      <c r="M15" s="47" t="n">
        <v>387</v>
      </c>
      <c r="O15" s="46" t="n">
        <v>48.3</v>
      </c>
      <c r="P15" s="46" t="n">
        <v>44.1</v>
      </c>
      <c r="Q15" s="46" t="n">
        <v>46.2</v>
      </c>
      <c r="R15" s="46" t="n">
        <v>48.3</v>
      </c>
      <c r="S15" s="46" t="n">
        <v>44.7</v>
      </c>
      <c r="T15" s="46" t="n">
        <v>46.2</v>
      </c>
      <c r="U15" s="46" t="n">
        <v>44.5</v>
      </c>
      <c r="V15" s="46" t="n">
        <v>47.3</v>
      </c>
      <c r="W15" s="47" t="n">
        <v>369.6</v>
      </c>
      <c r="Y15" s="46" t="n">
        <v>46.2</v>
      </c>
      <c r="Z15" s="46" t="n">
        <v>44.8</v>
      </c>
      <c r="AA15" s="46" t="n">
        <v>45.2</v>
      </c>
      <c r="AB15" s="46" t="n">
        <v>46.8</v>
      </c>
      <c r="AC15" s="46" t="n">
        <v>42</v>
      </c>
      <c r="AD15" s="46" t="n">
        <v>48.1</v>
      </c>
      <c r="AE15" s="46" t="n">
        <v>47.9</v>
      </c>
      <c r="AF15" s="46" t="n">
        <v>36.9</v>
      </c>
      <c r="AG15" s="47" t="n">
        <v>357.9</v>
      </c>
      <c r="AQ15" s="47" t="n">
        <v>358.1</v>
      </c>
      <c r="BC15" s="46" t="n">
        <v>47.5</v>
      </c>
      <c r="BD15" s="46" t="n">
        <v>49.7</v>
      </c>
      <c r="BE15" s="46" t="n">
        <v>48</v>
      </c>
      <c r="BF15" s="46" t="n">
        <v>45.9</v>
      </c>
      <c r="BG15" s="46" t="n">
        <v>48</v>
      </c>
      <c r="BH15" s="46" t="n">
        <v>48.3</v>
      </c>
      <c r="BI15" s="46" t="n">
        <v>47.4</v>
      </c>
      <c r="BJ15" s="46" t="n">
        <v>45.8</v>
      </c>
      <c r="BK15" s="47" t="n">
        <v>380.6</v>
      </c>
      <c r="BM15" s="49" t="n">
        <v>1137.19995117188</v>
      </c>
      <c r="BP15" s="58" t="s">
        <v>149</v>
      </c>
    </row>
    <row r="16" customFormat="false" ht="18" hidden="false" customHeight="false" outlineLevel="0" collapsed="false">
      <c r="A16" s="38" t="n">
        <v>5</v>
      </c>
      <c r="B16" s="60" t="s">
        <v>12</v>
      </c>
      <c r="C16" s="44" t="n">
        <v>9</v>
      </c>
      <c r="D16" s="59" t="s">
        <v>4</v>
      </c>
      <c r="E16" s="61" t="n">
        <v>47.2</v>
      </c>
      <c r="F16" s="61" t="n">
        <v>42.1</v>
      </c>
      <c r="G16" s="61" t="n">
        <v>45.7</v>
      </c>
      <c r="H16" s="61" t="n">
        <v>44.1</v>
      </c>
      <c r="I16" s="61" t="n">
        <v>42.3</v>
      </c>
      <c r="J16" s="61" t="n">
        <v>41.6</v>
      </c>
      <c r="K16" s="61" t="n">
        <v>36</v>
      </c>
      <c r="L16" s="61" t="n">
        <v>41.9</v>
      </c>
      <c r="M16" s="62" t="n">
        <v>340.9</v>
      </c>
      <c r="O16" s="46" t="n">
        <v>40.6</v>
      </c>
      <c r="P16" s="46" t="n">
        <v>44.5</v>
      </c>
      <c r="Q16" s="46" t="n">
        <v>37.7</v>
      </c>
      <c r="R16" s="46" t="n">
        <v>45.9</v>
      </c>
      <c r="S16" s="46" t="n">
        <v>39</v>
      </c>
      <c r="T16" s="46" t="n">
        <v>35.2</v>
      </c>
      <c r="U16" s="46" t="n">
        <v>38.9</v>
      </c>
      <c r="V16" s="46" t="n">
        <v>38.9</v>
      </c>
      <c r="W16" s="47" t="n">
        <v>320.7</v>
      </c>
      <c r="Y16" s="46" t="n">
        <v>47.4</v>
      </c>
      <c r="Z16" s="46" t="n">
        <v>43.8</v>
      </c>
      <c r="AA16" s="46" t="n">
        <v>48.7</v>
      </c>
      <c r="AB16" s="46" t="n">
        <v>44.9</v>
      </c>
      <c r="AC16" s="46" t="n">
        <v>43.9</v>
      </c>
      <c r="AD16" s="46" t="n">
        <v>43.5</v>
      </c>
      <c r="AE16" s="46" t="n">
        <v>51.2</v>
      </c>
      <c r="AF16" s="46" t="n">
        <v>44.2</v>
      </c>
      <c r="AG16" s="47" t="n">
        <v>367.6</v>
      </c>
      <c r="AQ16" s="47" t="n">
        <v>385.7</v>
      </c>
      <c r="AS16" s="46" t="n">
        <v>48.2</v>
      </c>
      <c r="AT16" s="46" t="n">
        <v>48.6</v>
      </c>
      <c r="AU16" s="46" t="n">
        <v>47.5</v>
      </c>
      <c r="AV16" s="46" t="n">
        <v>44.1</v>
      </c>
      <c r="AW16" s="46" t="n">
        <v>47</v>
      </c>
      <c r="AX16" s="46" t="n">
        <v>46.5</v>
      </c>
      <c r="AY16" s="46" t="n">
        <v>48.3</v>
      </c>
      <c r="AZ16" s="46" t="n">
        <v>49.1</v>
      </c>
      <c r="BA16" s="47" t="n">
        <v>379.3</v>
      </c>
      <c r="BM16" s="49" t="n">
        <v>1132.59997558594</v>
      </c>
      <c r="BP16" s="58" t="s">
        <v>150</v>
      </c>
    </row>
    <row r="17" customFormat="false" ht="18" hidden="false" customHeight="false" outlineLevel="0" collapsed="false">
      <c r="A17" s="38" t="n">
        <v>6</v>
      </c>
      <c r="B17" s="60" t="s">
        <v>90</v>
      </c>
      <c r="C17" s="44" t="n">
        <v>9</v>
      </c>
      <c r="D17" s="59" t="s">
        <v>27</v>
      </c>
      <c r="E17" s="61"/>
      <c r="F17" s="61"/>
      <c r="G17" s="61"/>
      <c r="H17" s="61"/>
      <c r="I17" s="61"/>
      <c r="J17" s="61"/>
      <c r="K17" s="61"/>
      <c r="L17" s="61"/>
      <c r="M17" s="62"/>
      <c r="Y17" s="46" t="n">
        <v>44</v>
      </c>
      <c r="Z17" s="46" t="n">
        <v>41.6</v>
      </c>
      <c r="AA17" s="46" t="n">
        <v>46.8</v>
      </c>
      <c r="AB17" s="46" t="n">
        <v>44.9</v>
      </c>
      <c r="AC17" s="46" t="n">
        <v>42.4</v>
      </c>
      <c r="AD17" s="46" t="n">
        <v>43.2</v>
      </c>
      <c r="AE17" s="46" t="n">
        <v>43.4</v>
      </c>
      <c r="AF17" s="46" t="n">
        <v>38.9</v>
      </c>
      <c r="AG17" s="47" t="n">
        <v>345.2</v>
      </c>
      <c r="AQ17" s="47" t="n">
        <v>369.7</v>
      </c>
      <c r="AS17" s="46" t="n">
        <v>49.1</v>
      </c>
      <c r="AT17" s="46" t="n">
        <v>48.4</v>
      </c>
      <c r="AU17" s="46" t="n">
        <v>50.2</v>
      </c>
      <c r="AV17" s="46" t="n">
        <v>51</v>
      </c>
      <c r="AW17" s="46" t="n">
        <v>50.3</v>
      </c>
      <c r="AX17" s="46" t="n">
        <v>50.1</v>
      </c>
      <c r="AY17" s="46" t="n">
        <v>50.9</v>
      </c>
      <c r="AZ17" s="46" t="n">
        <v>47.4</v>
      </c>
      <c r="BA17" s="47" t="n">
        <v>397.4</v>
      </c>
      <c r="BM17" s="49" t="n">
        <v>1112.30004882813</v>
      </c>
      <c r="BP17" s="58" t="s">
        <v>151</v>
      </c>
    </row>
    <row r="18" customFormat="false" ht="18" hidden="false" customHeight="false" outlineLevel="0" collapsed="false">
      <c r="A18" s="38" t="n">
        <v>7</v>
      </c>
      <c r="B18" s="45" t="s">
        <v>13</v>
      </c>
      <c r="C18" s="44" t="n">
        <v>9</v>
      </c>
      <c r="D18" s="45" t="s">
        <v>4</v>
      </c>
      <c r="E18" s="46" t="n">
        <v>44.2</v>
      </c>
      <c r="F18" s="46" t="n">
        <v>35.8</v>
      </c>
      <c r="G18" s="46" t="n">
        <v>40.6</v>
      </c>
      <c r="H18" s="46" t="n">
        <v>41.8</v>
      </c>
      <c r="I18" s="46" t="n">
        <v>42.2</v>
      </c>
      <c r="J18" s="46" t="n">
        <v>43.5</v>
      </c>
      <c r="K18" s="46" t="n">
        <v>43.4</v>
      </c>
      <c r="L18" s="46" t="n">
        <v>46</v>
      </c>
      <c r="M18" s="47" t="n">
        <v>337.5</v>
      </c>
      <c r="O18" s="46" t="n">
        <v>40.2</v>
      </c>
      <c r="P18" s="46" t="n">
        <v>44.8</v>
      </c>
      <c r="Q18" s="46" t="n">
        <v>43.2</v>
      </c>
      <c r="R18" s="46" t="n">
        <v>47.9</v>
      </c>
      <c r="S18" s="46" t="n">
        <v>44.6</v>
      </c>
      <c r="T18" s="46" t="n">
        <v>40.1</v>
      </c>
      <c r="U18" s="46" t="n">
        <v>40.7</v>
      </c>
      <c r="V18" s="46" t="n">
        <v>42.3</v>
      </c>
      <c r="W18" s="47" t="n">
        <v>343.8</v>
      </c>
      <c r="Y18" s="46" t="n">
        <v>49.5</v>
      </c>
      <c r="Z18" s="46" t="n">
        <v>43.9</v>
      </c>
      <c r="AA18" s="46" t="n">
        <v>37.6</v>
      </c>
      <c r="AB18" s="46" t="n">
        <v>43.4</v>
      </c>
      <c r="AC18" s="46" t="n">
        <v>35.9</v>
      </c>
      <c r="AD18" s="46" t="n">
        <v>40.2</v>
      </c>
      <c r="AE18" s="46" t="n">
        <v>42.2</v>
      </c>
      <c r="AF18" s="46" t="n">
        <v>41.7</v>
      </c>
      <c r="AG18" s="47" t="n">
        <v>334.4</v>
      </c>
      <c r="BC18" s="46" t="n">
        <v>42.4</v>
      </c>
      <c r="BD18" s="46" t="n">
        <v>44.1</v>
      </c>
      <c r="BE18" s="46" t="n">
        <v>41.5</v>
      </c>
      <c r="BF18" s="46" t="n">
        <v>48.4</v>
      </c>
      <c r="BG18" s="46" t="n">
        <v>49.6</v>
      </c>
      <c r="BH18" s="46" t="n">
        <v>44.1</v>
      </c>
      <c r="BI18" s="46" t="n">
        <v>47.7</v>
      </c>
      <c r="BJ18" s="46" t="n">
        <v>47.6</v>
      </c>
      <c r="BK18" s="47" t="n">
        <v>365.4</v>
      </c>
      <c r="BM18" s="49" t="n">
        <v>1046.69995117188</v>
      </c>
      <c r="BP18" s="58" t="s">
        <v>152</v>
      </c>
    </row>
    <row r="19" customFormat="false" ht="18" hidden="false" customHeight="false" outlineLevel="0" collapsed="false">
      <c r="A19" s="38" t="n">
        <v>8</v>
      </c>
      <c r="B19" s="45" t="s">
        <v>14</v>
      </c>
      <c r="C19" s="44" t="n">
        <v>9</v>
      </c>
      <c r="D19" s="45" t="s">
        <v>10</v>
      </c>
      <c r="E19" s="46" t="n">
        <v>36.8</v>
      </c>
      <c r="F19" s="46" t="n">
        <v>37.4</v>
      </c>
      <c r="G19" s="46" t="n">
        <v>29.1</v>
      </c>
      <c r="H19" s="46" t="n">
        <v>27</v>
      </c>
      <c r="I19" s="46" t="n">
        <v>30.9</v>
      </c>
      <c r="J19" s="46" t="n">
        <v>27.5</v>
      </c>
      <c r="K19" s="46" t="n">
        <v>29.5</v>
      </c>
      <c r="L19" s="46" t="n">
        <v>27.2</v>
      </c>
      <c r="M19" s="47" t="n">
        <v>245.4</v>
      </c>
      <c r="O19" s="46" t="n">
        <v>41.2</v>
      </c>
      <c r="P19" s="46" t="n">
        <v>38.7</v>
      </c>
      <c r="Q19" s="46" t="n">
        <v>25.2</v>
      </c>
      <c r="R19" s="46" t="n">
        <v>28.5</v>
      </c>
      <c r="S19" s="46" t="n">
        <v>37.9</v>
      </c>
      <c r="T19" s="46" t="n">
        <v>41.9</v>
      </c>
      <c r="U19" s="46" t="n">
        <v>36.7</v>
      </c>
      <c r="V19" s="46" t="n">
        <v>39.4</v>
      </c>
      <c r="W19" s="47" t="n">
        <v>289.5</v>
      </c>
      <c r="AS19" s="46" t="n">
        <v>38.7</v>
      </c>
      <c r="AT19" s="46" t="n">
        <v>34.8</v>
      </c>
      <c r="AU19" s="46" t="n">
        <v>35.4</v>
      </c>
      <c r="AV19" s="46" t="n">
        <v>43.6</v>
      </c>
      <c r="AW19" s="46" t="n">
        <v>40.3</v>
      </c>
      <c r="AX19" s="46" t="n">
        <v>42.4</v>
      </c>
      <c r="AY19" s="46" t="n">
        <v>39.8</v>
      </c>
      <c r="AZ19" s="46" t="n">
        <v>36.4</v>
      </c>
      <c r="BA19" s="47" t="n">
        <v>311.4</v>
      </c>
      <c r="BC19" s="46" t="n">
        <v>40.8</v>
      </c>
      <c r="BD19" s="46" t="n">
        <v>33.7</v>
      </c>
      <c r="BE19" s="46" t="n">
        <v>36.8</v>
      </c>
      <c r="BF19" s="46" t="n">
        <v>36.7</v>
      </c>
      <c r="BG19" s="46" t="n">
        <v>33.6</v>
      </c>
      <c r="BH19" s="46" t="n">
        <v>42.7</v>
      </c>
      <c r="BI19" s="46" t="n">
        <v>34.2</v>
      </c>
      <c r="BJ19" s="46" t="n">
        <v>43.7</v>
      </c>
      <c r="BK19" s="47" t="n">
        <v>302.2</v>
      </c>
      <c r="BM19" s="49" t="n">
        <v>903.099975585938</v>
      </c>
      <c r="BP19" s="58" t="s">
        <v>153</v>
      </c>
    </row>
    <row r="20" customFormat="false" ht="18" hidden="false" customHeight="false" outlineLevel="0" collapsed="false">
      <c r="BP20" s="58"/>
    </row>
    <row r="21" customFormat="false" ht="18" hidden="false" customHeight="false" outlineLevel="0" collapsed="false">
      <c r="D21" s="59"/>
      <c r="BP21" s="58"/>
    </row>
    <row r="22" customFormat="false" ht="18" hidden="false" customHeight="false" outlineLevel="0" collapsed="false">
      <c r="A22" s="38" t="n">
        <v>1</v>
      </c>
      <c r="B22" s="59" t="s">
        <v>16</v>
      </c>
      <c r="C22" s="44" t="n">
        <v>11</v>
      </c>
      <c r="D22" s="59" t="s">
        <v>4</v>
      </c>
      <c r="E22" s="61" t="n">
        <v>51.6</v>
      </c>
      <c r="F22" s="61" t="n">
        <v>51.3</v>
      </c>
      <c r="G22" s="61" t="n">
        <v>51.9</v>
      </c>
      <c r="H22" s="61" t="n">
        <v>51.8</v>
      </c>
      <c r="I22" s="61" t="n">
        <v>52.4</v>
      </c>
      <c r="J22" s="61" t="n">
        <v>52.5</v>
      </c>
      <c r="K22" s="61" t="n">
        <v>53</v>
      </c>
      <c r="L22" s="61" t="n">
        <v>51.4</v>
      </c>
      <c r="M22" s="62" t="n">
        <v>415.9</v>
      </c>
      <c r="O22" s="46" t="n">
        <v>52</v>
      </c>
      <c r="P22" s="46" t="n">
        <v>52.3</v>
      </c>
      <c r="Q22" s="46" t="n">
        <v>51.5</v>
      </c>
      <c r="R22" s="46" t="n">
        <v>51.9</v>
      </c>
      <c r="S22" s="46" t="n">
        <v>53.4</v>
      </c>
      <c r="T22" s="46" t="n">
        <v>52.2</v>
      </c>
      <c r="U22" s="46" t="n">
        <v>51.4</v>
      </c>
      <c r="V22" s="46" t="n">
        <v>52.8</v>
      </c>
      <c r="W22" s="47" t="n">
        <v>417.5</v>
      </c>
      <c r="X22" s="56"/>
      <c r="Y22" s="46" t="n">
        <v>49.9</v>
      </c>
      <c r="Z22" s="46" t="n">
        <v>50.7</v>
      </c>
      <c r="AA22" s="46" t="n">
        <v>51.6</v>
      </c>
      <c r="AB22" s="46" t="n">
        <v>52.1</v>
      </c>
      <c r="AC22" s="46" t="n">
        <v>49.9</v>
      </c>
      <c r="AD22" s="46" t="n">
        <v>51.1</v>
      </c>
      <c r="AE22" s="46" t="n">
        <v>50.1</v>
      </c>
      <c r="AF22" s="46" t="n">
        <v>49.5</v>
      </c>
      <c r="AG22" s="47" t="n">
        <v>404.9</v>
      </c>
      <c r="AQ22" s="47" t="n">
        <v>416.2</v>
      </c>
      <c r="AS22" s="46" t="n">
        <v>52.6</v>
      </c>
      <c r="AT22" s="46" t="n">
        <v>53.1</v>
      </c>
      <c r="AU22" s="46" t="n">
        <v>52.6</v>
      </c>
      <c r="AV22" s="46" t="n">
        <v>52.2</v>
      </c>
      <c r="AW22" s="46" t="n">
        <v>52.1</v>
      </c>
      <c r="AX22" s="46" t="n">
        <v>51</v>
      </c>
      <c r="AY22" s="46" t="n">
        <v>52.7</v>
      </c>
      <c r="AZ22" s="46" t="n">
        <v>52.9</v>
      </c>
      <c r="BA22" s="47" t="n">
        <v>419.2</v>
      </c>
      <c r="BC22" s="46" t="n">
        <v>53</v>
      </c>
      <c r="BD22" s="46" t="n">
        <v>52.8</v>
      </c>
      <c r="BE22" s="46" t="n">
        <v>52.4</v>
      </c>
      <c r="BF22" s="46" t="n">
        <v>51.2</v>
      </c>
      <c r="BG22" s="46" t="n">
        <v>48.9</v>
      </c>
      <c r="BH22" s="46" t="n">
        <v>52.1</v>
      </c>
      <c r="BI22" s="46" t="n">
        <v>51.7</v>
      </c>
      <c r="BJ22" s="46" t="n">
        <v>52.4</v>
      </c>
      <c r="BK22" s="47" t="n">
        <v>414.5</v>
      </c>
      <c r="BM22" s="49" t="n">
        <v>1252.90002441406</v>
      </c>
      <c r="BP22" s="58" t="s">
        <v>154</v>
      </c>
    </row>
    <row r="23" customFormat="false" ht="18" hidden="false" customHeight="false" outlineLevel="0" collapsed="false">
      <c r="A23" s="38" t="n">
        <v>2</v>
      </c>
      <c r="B23" s="45" t="s">
        <v>17</v>
      </c>
      <c r="C23" s="44" t="n">
        <v>11</v>
      </c>
      <c r="D23" s="59" t="s">
        <v>18</v>
      </c>
      <c r="E23" s="46" t="n">
        <v>52.7</v>
      </c>
      <c r="F23" s="46" t="n">
        <v>51.1</v>
      </c>
      <c r="G23" s="46" t="n">
        <v>51.8</v>
      </c>
      <c r="H23" s="46" t="n">
        <v>51</v>
      </c>
      <c r="I23" s="46" t="n">
        <v>51.6</v>
      </c>
      <c r="J23" s="46" t="n">
        <v>51.3</v>
      </c>
      <c r="K23" s="46" t="n">
        <v>52.2</v>
      </c>
      <c r="L23" s="46" t="n">
        <v>51.8</v>
      </c>
      <c r="M23" s="47" t="n">
        <v>413.5</v>
      </c>
      <c r="O23" s="46" t="n">
        <v>51.3</v>
      </c>
      <c r="P23" s="46" t="n">
        <v>51.4</v>
      </c>
      <c r="Q23" s="46" t="n">
        <v>51.9</v>
      </c>
      <c r="R23" s="46" t="n">
        <v>50.5</v>
      </c>
      <c r="S23" s="46" t="n">
        <v>52.8</v>
      </c>
      <c r="T23" s="46" t="n">
        <v>51.1</v>
      </c>
      <c r="U23" s="46" t="n">
        <v>51.4</v>
      </c>
      <c r="V23" s="46" t="n">
        <v>52.5</v>
      </c>
      <c r="W23" s="47" t="n">
        <v>412.9</v>
      </c>
      <c r="Y23" s="46" t="n">
        <v>52.5</v>
      </c>
      <c r="Z23" s="46" t="n">
        <v>52.2</v>
      </c>
      <c r="AA23" s="46" t="n">
        <v>52.5</v>
      </c>
      <c r="AB23" s="46" t="n">
        <v>51.7</v>
      </c>
      <c r="AC23" s="46" t="n">
        <v>51.8</v>
      </c>
      <c r="AD23" s="46" t="n">
        <v>52.4</v>
      </c>
      <c r="AE23" s="46" t="n">
        <v>50.9</v>
      </c>
      <c r="AF23" s="46" t="n">
        <v>53.2</v>
      </c>
      <c r="AG23" s="47" t="n">
        <v>417.2</v>
      </c>
      <c r="AQ23" s="47" t="n">
        <v>416.7</v>
      </c>
      <c r="AS23" s="46" t="n">
        <v>51.7</v>
      </c>
      <c r="AT23" s="46" t="n">
        <v>51.3</v>
      </c>
      <c r="AU23" s="46" t="n">
        <v>51.3</v>
      </c>
      <c r="AV23" s="46" t="n">
        <v>50.8</v>
      </c>
      <c r="AW23" s="46" t="n">
        <v>52.5</v>
      </c>
      <c r="AX23" s="46" t="n">
        <v>52.1</v>
      </c>
      <c r="AY23" s="46" t="n">
        <v>52.5</v>
      </c>
      <c r="AZ23" s="46" t="n">
        <v>52.2</v>
      </c>
      <c r="BA23" s="47" t="n">
        <v>414.4</v>
      </c>
      <c r="BC23" s="46" t="n">
        <v>52.7</v>
      </c>
      <c r="BD23" s="46" t="n">
        <v>52.1</v>
      </c>
      <c r="BE23" s="46" t="n">
        <v>51.1</v>
      </c>
      <c r="BF23" s="46" t="n">
        <v>52.3</v>
      </c>
      <c r="BG23" s="46" t="n">
        <v>52.1</v>
      </c>
      <c r="BH23" s="46" t="n">
        <v>50.8</v>
      </c>
      <c r="BI23" s="46" t="n">
        <v>51.9</v>
      </c>
      <c r="BJ23" s="46" t="n">
        <v>52.3</v>
      </c>
      <c r="BK23" s="47" t="n">
        <v>415.3</v>
      </c>
      <c r="BM23" s="49" t="n">
        <v>1249.19995117188</v>
      </c>
      <c r="BP23" s="58" t="s">
        <v>155</v>
      </c>
    </row>
    <row r="24" customFormat="false" ht="18" hidden="false" customHeight="false" outlineLevel="0" collapsed="false">
      <c r="A24" s="38" t="n">
        <v>3</v>
      </c>
      <c r="B24" s="63" t="s">
        <v>112</v>
      </c>
      <c r="C24" s="44" t="n">
        <v>11</v>
      </c>
      <c r="D24" s="59" t="s">
        <v>138</v>
      </c>
      <c r="X24" s="56"/>
      <c r="AQ24" s="47" t="n">
        <v>412.7</v>
      </c>
      <c r="AS24" s="46" t="n">
        <v>50</v>
      </c>
      <c r="AT24" s="46" t="n">
        <v>51.4</v>
      </c>
      <c r="AU24" s="46" t="n">
        <v>51.1</v>
      </c>
      <c r="AV24" s="46" t="n">
        <v>52.7</v>
      </c>
      <c r="AW24" s="46" t="n">
        <v>51.5</v>
      </c>
      <c r="AX24" s="46" t="n">
        <v>51.6</v>
      </c>
      <c r="AY24" s="46" t="n">
        <v>53</v>
      </c>
      <c r="AZ24" s="46" t="n">
        <v>52.3</v>
      </c>
      <c r="BA24" s="47" t="n">
        <v>413.6</v>
      </c>
      <c r="BC24" s="46" t="n">
        <v>52.3</v>
      </c>
      <c r="BD24" s="46" t="n">
        <v>51.7</v>
      </c>
      <c r="BE24" s="46" t="n">
        <v>52.2</v>
      </c>
      <c r="BF24" s="46" t="n">
        <v>52.1</v>
      </c>
      <c r="BG24" s="46" t="n">
        <v>53.2</v>
      </c>
      <c r="BH24" s="46" t="n">
        <v>51.3</v>
      </c>
      <c r="BI24" s="46" t="n">
        <v>50.9</v>
      </c>
      <c r="BJ24" s="46" t="n">
        <v>53</v>
      </c>
      <c r="BK24" s="47" t="n">
        <v>416.7</v>
      </c>
      <c r="BM24" s="49" t="n">
        <v>1243</v>
      </c>
      <c r="BP24" s="58" t="s">
        <v>156</v>
      </c>
    </row>
    <row r="25" customFormat="false" ht="18" hidden="false" customHeight="true" outlineLevel="0" collapsed="false">
      <c r="A25" s="38" t="n">
        <v>4</v>
      </c>
      <c r="B25" s="63" t="s">
        <v>21</v>
      </c>
      <c r="C25" s="44" t="n">
        <v>11</v>
      </c>
      <c r="D25" s="59" t="s">
        <v>138</v>
      </c>
      <c r="E25" s="46" t="n">
        <v>50.5</v>
      </c>
      <c r="F25" s="46" t="n">
        <v>51.5</v>
      </c>
      <c r="G25" s="46" t="n">
        <v>50.8</v>
      </c>
      <c r="H25" s="46" t="n">
        <v>49.7</v>
      </c>
      <c r="I25" s="46" t="n">
        <v>51.2</v>
      </c>
      <c r="J25" s="46" t="n">
        <v>51.7</v>
      </c>
      <c r="K25" s="46" t="n">
        <v>49.9</v>
      </c>
      <c r="L25" s="46" t="n">
        <v>50</v>
      </c>
      <c r="M25" s="47" t="n">
        <v>405.3</v>
      </c>
      <c r="Y25" s="46" t="n">
        <v>51.3</v>
      </c>
      <c r="Z25" s="46" t="n">
        <v>52.7</v>
      </c>
      <c r="AA25" s="46" t="n">
        <v>50.8</v>
      </c>
      <c r="AB25" s="46" t="n">
        <v>52.1</v>
      </c>
      <c r="AC25" s="46" t="n">
        <v>50.4</v>
      </c>
      <c r="AD25" s="46" t="n">
        <v>52</v>
      </c>
      <c r="AE25" s="46" t="n">
        <v>49.3</v>
      </c>
      <c r="AF25" s="46" t="n">
        <v>51.2</v>
      </c>
      <c r="AG25" s="47" t="n">
        <v>409.8</v>
      </c>
      <c r="AQ25" s="47" t="n">
        <v>416.8</v>
      </c>
      <c r="AS25" s="46" t="n">
        <v>51.3</v>
      </c>
      <c r="AT25" s="46" t="n">
        <v>52</v>
      </c>
      <c r="AU25" s="46" t="n">
        <v>52</v>
      </c>
      <c r="AV25" s="46" t="n">
        <v>52.1</v>
      </c>
      <c r="AW25" s="46" t="n">
        <v>52.2</v>
      </c>
      <c r="AX25" s="46" t="n">
        <v>51.6</v>
      </c>
      <c r="AY25" s="46" t="n">
        <v>50.4</v>
      </c>
      <c r="AZ25" s="46" t="n">
        <v>52.8</v>
      </c>
      <c r="BA25" s="47" t="n">
        <v>414.4</v>
      </c>
      <c r="BC25" s="46" t="n">
        <v>51.1</v>
      </c>
      <c r="BD25" s="46" t="n">
        <v>52.7</v>
      </c>
      <c r="BE25" s="46" t="n">
        <v>51.6</v>
      </c>
      <c r="BF25" s="46" t="n">
        <v>52.7</v>
      </c>
      <c r="BG25" s="46" t="n">
        <v>48.7</v>
      </c>
      <c r="BH25" s="46" t="n">
        <v>51</v>
      </c>
      <c r="BI25" s="46" t="n">
        <v>49.6</v>
      </c>
      <c r="BJ25" s="46" t="n">
        <v>52.1</v>
      </c>
      <c r="BK25" s="47" t="n">
        <v>409.5</v>
      </c>
      <c r="BM25" s="49" t="n">
        <v>1241</v>
      </c>
      <c r="BP25" s="58" t="s">
        <v>157</v>
      </c>
    </row>
    <row r="26" customFormat="false" ht="18" hidden="false" customHeight="false" outlineLevel="0" collapsed="false">
      <c r="A26" s="38" t="n">
        <v>5</v>
      </c>
      <c r="B26" s="45" t="s">
        <v>19</v>
      </c>
      <c r="C26" s="44" t="n">
        <v>11</v>
      </c>
      <c r="D26" s="45" t="s">
        <v>4</v>
      </c>
      <c r="E26" s="46" t="n">
        <v>53.3</v>
      </c>
      <c r="F26" s="46" t="n">
        <v>50.9</v>
      </c>
      <c r="G26" s="46" t="n">
        <v>52.4</v>
      </c>
      <c r="H26" s="46" t="n">
        <v>51.9</v>
      </c>
      <c r="I26" s="46" t="n">
        <v>50.5</v>
      </c>
      <c r="J26" s="46" t="n">
        <v>49.9</v>
      </c>
      <c r="K26" s="46" t="n">
        <v>50.3</v>
      </c>
      <c r="L26" s="46" t="n">
        <v>52.3</v>
      </c>
      <c r="M26" s="47" t="n">
        <v>411.5</v>
      </c>
      <c r="O26" s="46" t="n">
        <v>49.7</v>
      </c>
      <c r="P26" s="46" t="n">
        <v>51.9</v>
      </c>
      <c r="Q26" s="46" t="n">
        <v>51.5</v>
      </c>
      <c r="R26" s="46" t="n">
        <v>51.2</v>
      </c>
      <c r="S26" s="46" t="n">
        <v>51.8</v>
      </c>
      <c r="T26" s="46" t="n">
        <v>50.6</v>
      </c>
      <c r="U26" s="46" t="n">
        <v>49.8</v>
      </c>
      <c r="V26" s="46" t="n">
        <v>48.9</v>
      </c>
      <c r="W26" s="47" t="n">
        <v>405.4</v>
      </c>
      <c r="Y26" s="46" t="n">
        <v>53.3</v>
      </c>
      <c r="Z26" s="46" t="n">
        <v>51.5</v>
      </c>
      <c r="AA26" s="46" t="n">
        <v>51.2</v>
      </c>
      <c r="AB26" s="46" t="n">
        <v>51.9</v>
      </c>
      <c r="AC26" s="46" t="n">
        <v>52.9</v>
      </c>
      <c r="AD26" s="46" t="n">
        <v>52.1</v>
      </c>
      <c r="AE26" s="46" t="n">
        <v>51.3</v>
      </c>
      <c r="AF26" s="46" t="n">
        <v>0</v>
      </c>
      <c r="AG26" s="47" t="n">
        <v>364.2</v>
      </c>
      <c r="AQ26" s="47" t="n">
        <v>415.9</v>
      </c>
      <c r="BC26" s="46" t="n">
        <v>51.8</v>
      </c>
      <c r="BD26" s="46" t="n">
        <v>52.9</v>
      </c>
      <c r="BE26" s="46" t="n">
        <v>51.2</v>
      </c>
      <c r="BF26" s="46" t="n">
        <v>51.2</v>
      </c>
      <c r="BG26" s="46" t="n">
        <v>51.4</v>
      </c>
      <c r="BH26" s="46" t="n">
        <v>50.7</v>
      </c>
      <c r="BI26" s="46" t="n">
        <v>53</v>
      </c>
      <c r="BJ26" s="46" t="n">
        <v>50.5</v>
      </c>
      <c r="BK26" s="47" t="n">
        <v>412.7</v>
      </c>
      <c r="BM26" s="49" t="n">
        <v>1240.09997558594</v>
      </c>
      <c r="BP26" s="58" t="s">
        <v>158</v>
      </c>
    </row>
    <row r="27" customFormat="false" ht="18" hidden="false" customHeight="false" outlineLevel="0" collapsed="false">
      <c r="A27" s="38" t="n">
        <v>6</v>
      </c>
      <c r="B27" s="63" t="s">
        <v>101</v>
      </c>
      <c r="C27" s="44" t="n">
        <v>11</v>
      </c>
      <c r="D27" s="59" t="s">
        <v>138</v>
      </c>
      <c r="X27" s="56"/>
      <c r="Y27" s="46" t="n">
        <v>51.2</v>
      </c>
      <c r="Z27" s="46" t="n">
        <v>51.4</v>
      </c>
      <c r="AA27" s="46" t="n">
        <v>47.2</v>
      </c>
      <c r="AB27" s="46" t="n">
        <v>50.4</v>
      </c>
      <c r="AC27" s="46" t="n">
        <v>51.1</v>
      </c>
      <c r="AD27" s="46" t="n">
        <v>50</v>
      </c>
      <c r="AE27" s="46" t="n">
        <v>50.3</v>
      </c>
      <c r="AF27" s="46" t="n">
        <v>49.1</v>
      </c>
      <c r="AG27" s="47" t="n">
        <v>400.7</v>
      </c>
      <c r="AQ27" s="47" t="n">
        <v>405.2</v>
      </c>
      <c r="AS27" s="46" t="n">
        <v>52.1</v>
      </c>
      <c r="AT27" s="46" t="n">
        <v>51.8</v>
      </c>
      <c r="AU27" s="46" t="n">
        <v>50.5</v>
      </c>
      <c r="AV27" s="46" t="n">
        <v>52.6</v>
      </c>
      <c r="AW27" s="46" t="n">
        <v>52.5</v>
      </c>
      <c r="AX27" s="46" t="n">
        <v>50.6</v>
      </c>
      <c r="AY27" s="46" t="n">
        <v>52.4</v>
      </c>
      <c r="AZ27" s="46" t="n">
        <v>51.3</v>
      </c>
      <c r="BA27" s="47" t="n">
        <v>413.8</v>
      </c>
      <c r="BC27" s="46" t="n">
        <v>51.6</v>
      </c>
      <c r="BD27" s="46" t="n">
        <v>52.6</v>
      </c>
      <c r="BE27" s="46" t="n">
        <v>52.4</v>
      </c>
      <c r="BF27" s="46" t="n">
        <v>52.2</v>
      </c>
      <c r="BG27" s="46" t="n">
        <v>51.4</v>
      </c>
      <c r="BH27" s="46" t="n">
        <v>52.1</v>
      </c>
      <c r="BI27" s="46" t="n">
        <v>52.7</v>
      </c>
      <c r="BJ27" s="46" t="n">
        <v>51.7</v>
      </c>
      <c r="BK27" s="47" t="n">
        <v>416.7</v>
      </c>
      <c r="BM27" s="49" t="n">
        <v>1235.69995117188</v>
      </c>
      <c r="BP27" s="58" t="s">
        <v>159</v>
      </c>
    </row>
    <row r="28" customFormat="false" ht="18" hidden="false" customHeight="true" outlineLevel="0" collapsed="false">
      <c r="A28" s="38" t="n">
        <v>7</v>
      </c>
      <c r="B28" s="63" t="s">
        <v>20</v>
      </c>
      <c r="C28" s="44" t="n">
        <v>11</v>
      </c>
      <c r="D28" s="59" t="s">
        <v>4</v>
      </c>
      <c r="E28" s="46" t="n">
        <v>50.8</v>
      </c>
      <c r="F28" s="46" t="n">
        <v>51.4</v>
      </c>
      <c r="G28" s="46" t="n">
        <v>51.8</v>
      </c>
      <c r="H28" s="46" t="n">
        <v>51.3</v>
      </c>
      <c r="I28" s="46" t="n">
        <v>50.2</v>
      </c>
      <c r="J28" s="46" t="n">
        <v>52</v>
      </c>
      <c r="K28" s="46" t="n">
        <v>50.4</v>
      </c>
      <c r="L28" s="46" t="n">
        <v>52.7</v>
      </c>
      <c r="M28" s="47" t="n">
        <v>410.6</v>
      </c>
      <c r="O28" s="46" t="n">
        <v>50.6</v>
      </c>
      <c r="P28" s="46" t="n">
        <v>50.2</v>
      </c>
      <c r="Q28" s="46" t="n">
        <v>50.7</v>
      </c>
      <c r="R28" s="46" t="n">
        <v>51.6</v>
      </c>
      <c r="S28" s="46" t="n">
        <v>51.6</v>
      </c>
      <c r="T28" s="46" t="n">
        <v>51.8</v>
      </c>
      <c r="U28" s="46" t="n">
        <v>50.6</v>
      </c>
      <c r="V28" s="46" t="n">
        <v>52.2</v>
      </c>
      <c r="W28" s="47" t="n">
        <v>409.3</v>
      </c>
      <c r="Y28" s="46" t="n">
        <v>52.8</v>
      </c>
      <c r="Z28" s="46" t="n">
        <v>52.4</v>
      </c>
      <c r="AA28" s="46" t="n">
        <v>51.9</v>
      </c>
      <c r="AB28" s="46" t="n">
        <v>51.1</v>
      </c>
      <c r="AC28" s="46" t="n">
        <v>51.1</v>
      </c>
      <c r="AD28" s="46" t="n">
        <v>50.6</v>
      </c>
      <c r="AE28" s="46" t="n">
        <v>52</v>
      </c>
      <c r="AF28" s="46" t="n">
        <v>51.7</v>
      </c>
      <c r="AG28" s="47" t="n">
        <v>413.6</v>
      </c>
      <c r="BM28" s="49" t="n">
        <v>1233.5</v>
      </c>
      <c r="BP28" s="58" t="s">
        <v>160</v>
      </c>
    </row>
    <row r="29" customFormat="false" ht="18" hidden="false" customHeight="false" outlineLevel="0" collapsed="false">
      <c r="A29" s="38" t="n">
        <v>8</v>
      </c>
      <c r="B29" s="63" t="s">
        <v>23</v>
      </c>
      <c r="C29" s="44" t="n">
        <v>11</v>
      </c>
      <c r="D29" s="60" t="s">
        <v>4</v>
      </c>
      <c r="E29" s="46" t="n">
        <v>47.8</v>
      </c>
      <c r="F29" s="46" t="n">
        <v>49.3</v>
      </c>
      <c r="G29" s="46" t="n">
        <v>47.1</v>
      </c>
      <c r="H29" s="46" t="n">
        <v>47.2</v>
      </c>
      <c r="I29" s="46" t="n">
        <v>40.3</v>
      </c>
      <c r="J29" s="46" t="n">
        <v>49.2</v>
      </c>
      <c r="K29" s="46" t="n">
        <v>48.2</v>
      </c>
      <c r="L29" s="46" t="n">
        <v>48.4</v>
      </c>
      <c r="M29" s="47" t="n">
        <v>377.5</v>
      </c>
      <c r="O29" s="46" t="n">
        <v>50.6</v>
      </c>
      <c r="P29" s="46" t="n">
        <v>40.4</v>
      </c>
      <c r="Q29" s="46" t="n">
        <v>50</v>
      </c>
      <c r="R29" s="46" t="n">
        <v>50.2</v>
      </c>
      <c r="S29" s="46" t="n">
        <v>51.6</v>
      </c>
      <c r="T29" s="46" t="n">
        <v>49.1</v>
      </c>
      <c r="U29" s="46" t="n">
        <v>47.4</v>
      </c>
      <c r="V29" s="46" t="n">
        <v>48.9</v>
      </c>
      <c r="W29" s="47" t="n">
        <v>388.2</v>
      </c>
      <c r="X29" s="56"/>
      <c r="BM29" s="49" t="n">
        <v>765.700012207031</v>
      </c>
      <c r="BP29" s="58" t="s">
        <v>161</v>
      </c>
    </row>
    <row r="30" customFormat="false" ht="18" hidden="false" customHeight="false" outlineLevel="0" collapsed="false">
      <c r="A30" s="38" t="n">
        <v>9</v>
      </c>
      <c r="B30" s="63" t="s">
        <v>162</v>
      </c>
      <c r="C30" s="44" t="n">
        <v>11</v>
      </c>
      <c r="D30" s="59" t="s">
        <v>18</v>
      </c>
      <c r="X30" s="56"/>
      <c r="AQ30" s="47" t="n">
        <v>405.2</v>
      </c>
      <c r="BM30" s="49" t="n">
        <v>405.200012207031</v>
      </c>
      <c r="BP30" s="58" t="s">
        <v>163</v>
      </c>
    </row>
    <row r="31" customFormat="false" ht="18" hidden="false" customHeight="false" outlineLevel="0" collapsed="false">
      <c r="A31" s="38" t="n">
        <v>10</v>
      </c>
      <c r="B31" s="63" t="s">
        <v>102</v>
      </c>
      <c r="C31" s="44" t="n">
        <v>11</v>
      </c>
      <c r="D31" s="59" t="s">
        <v>27</v>
      </c>
      <c r="X31" s="56"/>
      <c r="Y31" s="46" t="n">
        <v>43.6</v>
      </c>
      <c r="Z31" s="46" t="n">
        <v>48.2</v>
      </c>
      <c r="AA31" s="46" t="n">
        <v>50.1</v>
      </c>
      <c r="AB31" s="46" t="n">
        <v>45.2</v>
      </c>
      <c r="AC31" s="46" t="n">
        <v>45.9</v>
      </c>
      <c r="AD31" s="46" t="n">
        <v>44.4</v>
      </c>
      <c r="AE31" s="46" t="n">
        <v>49.7</v>
      </c>
      <c r="AF31" s="46" t="n">
        <v>43.7</v>
      </c>
      <c r="AG31" s="47" t="n">
        <v>370.8</v>
      </c>
      <c r="BM31" s="49" t="n">
        <v>370.799987792969</v>
      </c>
      <c r="BP31" s="58" t="s">
        <v>164</v>
      </c>
    </row>
    <row r="32" customFormat="false" ht="18" hidden="false" customHeight="false" outlineLevel="0" collapsed="false">
      <c r="A32" s="38" t="n">
        <v>11</v>
      </c>
      <c r="B32" s="63" t="s">
        <v>103</v>
      </c>
      <c r="C32" s="44" t="n">
        <v>11</v>
      </c>
      <c r="D32" s="59" t="s">
        <v>27</v>
      </c>
      <c r="X32" s="56"/>
      <c r="Y32" s="46" t="n">
        <v>34.5</v>
      </c>
      <c r="Z32" s="46" t="n">
        <v>37.6</v>
      </c>
      <c r="AA32" s="46" t="n">
        <v>33.2</v>
      </c>
      <c r="AB32" s="46" t="n">
        <v>39.5</v>
      </c>
      <c r="AC32" s="46" t="n">
        <v>39.1</v>
      </c>
      <c r="AD32" s="46" t="n">
        <v>34.8</v>
      </c>
      <c r="AE32" s="46" t="n">
        <v>35.1</v>
      </c>
      <c r="AF32" s="46" t="n">
        <v>34.9</v>
      </c>
      <c r="AG32" s="47" t="n">
        <v>288.7</v>
      </c>
      <c r="BM32" s="49" t="n">
        <v>288.700012207031</v>
      </c>
      <c r="BP32" s="58" t="s">
        <v>165</v>
      </c>
    </row>
    <row r="33" customFormat="false" ht="18" hidden="false" customHeight="false" outlineLevel="0" collapsed="false">
      <c r="A33" s="38"/>
      <c r="O33" s="64"/>
      <c r="P33" s="64"/>
      <c r="Q33" s="64"/>
      <c r="R33" s="64"/>
      <c r="S33" s="64"/>
      <c r="T33" s="64"/>
      <c r="U33" s="64"/>
      <c r="V33" s="64"/>
      <c r="W33" s="62"/>
      <c r="X33" s="56"/>
      <c r="BP33" s="58"/>
    </row>
    <row r="34" customFormat="false" ht="18" hidden="false" customHeight="false" outlineLevel="0" collapsed="false">
      <c r="A34" s="38"/>
      <c r="X34" s="56"/>
      <c r="BP34" s="58"/>
    </row>
    <row r="35" customFormat="false" ht="18" hidden="false" customHeight="false" outlineLevel="0" collapsed="false">
      <c r="A35" s="38" t="n">
        <v>1</v>
      </c>
      <c r="B35" s="59" t="s">
        <v>28</v>
      </c>
      <c r="C35" s="44" t="n">
        <v>13</v>
      </c>
      <c r="D35" s="59" t="s">
        <v>18</v>
      </c>
      <c r="E35" s="61" t="n">
        <v>52.3</v>
      </c>
      <c r="F35" s="61" t="n">
        <v>52.7</v>
      </c>
      <c r="G35" s="61" t="n">
        <v>52.8</v>
      </c>
      <c r="H35" s="61" t="n">
        <v>51.9</v>
      </c>
      <c r="I35" s="61" t="n">
        <v>53</v>
      </c>
      <c r="J35" s="61" t="n">
        <v>52.4</v>
      </c>
      <c r="K35" s="61" t="n">
        <v>52.2</v>
      </c>
      <c r="L35" s="61" t="n">
        <v>52.1</v>
      </c>
      <c r="M35" s="65" t="n">
        <v>419.4</v>
      </c>
      <c r="N35" s="66"/>
      <c r="O35" s="67" t="n">
        <v>52.8</v>
      </c>
      <c r="P35" s="67" t="n">
        <v>51.9</v>
      </c>
      <c r="Q35" s="67" t="n">
        <v>52.1</v>
      </c>
      <c r="R35" s="67" t="n">
        <v>52.5</v>
      </c>
      <c r="S35" s="67" t="n">
        <v>53.2</v>
      </c>
      <c r="T35" s="67" t="n">
        <v>52.4</v>
      </c>
      <c r="U35" s="67" t="n">
        <v>51.7</v>
      </c>
      <c r="V35" s="67" t="n">
        <v>53.2</v>
      </c>
      <c r="W35" s="68" t="n">
        <v>419.8</v>
      </c>
      <c r="X35" s="69"/>
      <c r="Y35" s="67" t="n">
        <v>52.5</v>
      </c>
      <c r="Z35" s="67" t="n">
        <v>53</v>
      </c>
      <c r="AA35" s="67" t="n">
        <v>52.9</v>
      </c>
      <c r="AB35" s="67" t="n">
        <v>51.4</v>
      </c>
      <c r="AC35" s="67" t="n">
        <v>51.5</v>
      </c>
      <c r="AD35" s="67" t="n">
        <v>53</v>
      </c>
      <c r="AE35" s="67" t="n">
        <v>52.5</v>
      </c>
      <c r="AF35" s="67" t="n">
        <v>51</v>
      </c>
      <c r="AG35" s="68" t="n">
        <v>417.8</v>
      </c>
      <c r="AH35" s="66"/>
      <c r="AI35" s="67"/>
      <c r="AJ35" s="67"/>
      <c r="AK35" s="67"/>
      <c r="AL35" s="67"/>
      <c r="AM35" s="67"/>
      <c r="AN35" s="67"/>
      <c r="AO35" s="67"/>
      <c r="AP35" s="67"/>
      <c r="AQ35" s="68" t="n">
        <v>420.5</v>
      </c>
      <c r="AR35" s="66"/>
      <c r="AS35" s="67" t="n">
        <v>52.3</v>
      </c>
      <c r="AT35" s="67" t="n">
        <v>53.4</v>
      </c>
      <c r="AU35" s="67" t="n">
        <v>53.7</v>
      </c>
      <c r="AV35" s="67" t="n">
        <v>52.6</v>
      </c>
      <c r="AW35" s="67" t="n">
        <v>53.2</v>
      </c>
      <c r="AX35" s="67" t="n">
        <v>53</v>
      </c>
      <c r="AY35" s="67" t="n">
        <v>52.6</v>
      </c>
      <c r="AZ35" s="67" t="n">
        <v>52.2</v>
      </c>
      <c r="BA35" s="68" t="n">
        <v>423</v>
      </c>
      <c r="BC35" s="46" t="n">
        <v>51.9</v>
      </c>
      <c r="BD35" s="46" t="n">
        <v>51.8</v>
      </c>
      <c r="BE35" s="46" t="n">
        <v>53.3</v>
      </c>
      <c r="BF35" s="46" t="n">
        <v>53.4</v>
      </c>
      <c r="BG35" s="46" t="n">
        <v>50.9</v>
      </c>
      <c r="BH35" s="46" t="n">
        <v>52.2</v>
      </c>
      <c r="BI35" s="46" t="n">
        <v>52.6</v>
      </c>
      <c r="BJ35" s="46" t="n">
        <v>52.4</v>
      </c>
      <c r="BK35" s="70" t="n">
        <v>418.5</v>
      </c>
      <c r="BM35" s="49" t="n">
        <v>1263.30004882813</v>
      </c>
      <c r="BP35" s="58" t="s">
        <v>166</v>
      </c>
    </row>
    <row r="36" customFormat="false" ht="18" hidden="false" customHeight="false" outlineLevel="0" collapsed="false">
      <c r="A36" s="38" t="n">
        <v>2</v>
      </c>
      <c r="B36" s="59" t="s">
        <v>25</v>
      </c>
      <c r="C36" s="44" t="n">
        <v>13</v>
      </c>
      <c r="D36" s="59" t="s">
        <v>4</v>
      </c>
      <c r="E36" s="61" t="n">
        <v>53.1</v>
      </c>
      <c r="F36" s="61" t="n">
        <v>52.8</v>
      </c>
      <c r="G36" s="61" t="n">
        <v>52.1</v>
      </c>
      <c r="H36" s="61" t="n">
        <v>53.2</v>
      </c>
      <c r="I36" s="61" t="n">
        <v>52.8</v>
      </c>
      <c r="J36" s="61" t="n">
        <v>52.9</v>
      </c>
      <c r="K36" s="61" t="n">
        <v>52.4</v>
      </c>
      <c r="L36" s="61" t="n">
        <v>52.3</v>
      </c>
      <c r="M36" s="65" t="n">
        <v>421.6</v>
      </c>
      <c r="N36" s="66"/>
      <c r="O36" s="67" t="n">
        <v>51.2</v>
      </c>
      <c r="P36" s="67" t="n">
        <v>51.7</v>
      </c>
      <c r="Q36" s="67" t="n">
        <v>52.8</v>
      </c>
      <c r="R36" s="67" t="n">
        <v>51.8</v>
      </c>
      <c r="S36" s="67" t="n">
        <v>52.5</v>
      </c>
      <c r="T36" s="67" t="n">
        <v>52</v>
      </c>
      <c r="U36" s="67" t="n">
        <v>53.1</v>
      </c>
      <c r="V36" s="67" t="n">
        <v>52.6</v>
      </c>
      <c r="W36" s="68" t="n">
        <v>417.7</v>
      </c>
      <c r="X36" s="66"/>
      <c r="Y36" s="67" t="n">
        <v>52.4</v>
      </c>
      <c r="Z36" s="67" t="n">
        <v>51.6</v>
      </c>
      <c r="AA36" s="67" t="n">
        <v>52.8</v>
      </c>
      <c r="AB36" s="67" t="n">
        <v>53</v>
      </c>
      <c r="AC36" s="67" t="n">
        <v>52.4</v>
      </c>
      <c r="AD36" s="67" t="n">
        <v>52.7</v>
      </c>
      <c r="AE36" s="67" t="n">
        <v>52.1</v>
      </c>
      <c r="AF36" s="67" t="n">
        <v>53.4</v>
      </c>
      <c r="AG36" s="68" t="n">
        <v>420.4</v>
      </c>
      <c r="AH36" s="66"/>
      <c r="AI36" s="67"/>
      <c r="AJ36" s="67"/>
      <c r="AK36" s="67"/>
      <c r="AL36" s="67"/>
      <c r="AM36" s="67"/>
      <c r="AN36" s="67"/>
      <c r="AO36" s="67"/>
      <c r="AP36" s="67"/>
      <c r="AQ36" s="68" t="n">
        <v>418.1</v>
      </c>
      <c r="AR36" s="66"/>
      <c r="AS36" s="67" t="n">
        <v>53.1</v>
      </c>
      <c r="AT36" s="67" t="n">
        <v>52.4</v>
      </c>
      <c r="AU36" s="67" t="n">
        <v>52.4</v>
      </c>
      <c r="AV36" s="67" t="n">
        <v>52.8</v>
      </c>
      <c r="AW36" s="67" t="n">
        <v>52.8</v>
      </c>
      <c r="AX36" s="67" t="n">
        <v>53</v>
      </c>
      <c r="AY36" s="67" t="n">
        <v>51.7</v>
      </c>
      <c r="AZ36" s="67" t="n">
        <v>53.1</v>
      </c>
      <c r="BA36" s="68" t="n">
        <v>421.3</v>
      </c>
      <c r="BC36" s="46" t="n">
        <v>51.3</v>
      </c>
      <c r="BD36" s="46" t="n">
        <v>52.4</v>
      </c>
      <c r="BE36" s="46" t="n">
        <v>51.8</v>
      </c>
      <c r="BF36" s="46" t="n">
        <v>53.3</v>
      </c>
      <c r="BG36" s="46" t="n">
        <v>51.7</v>
      </c>
      <c r="BH36" s="46" t="n">
        <v>52.7</v>
      </c>
      <c r="BI36" s="46" t="n">
        <v>52.7</v>
      </c>
      <c r="BJ36" s="46" t="n">
        <v>52.4</v>
      </c>
      <c r="BK36" s="47" t="n">
        <v>418.3</v>
      </c>
      <c r="BM36" s="49" t="n">
        <v>1263.30004882813</v>
      </c>
      <c r="BP36" s="58" t="s">
        <v>167</v>
      </c>
    </row>
    <row r="37" customFormat="false" ht="18" hidden="false" customHeight="true" outlineLevel="0" collapsed="false">
      <c r="A37" s="38" t="n">
        <v>3</v>
      </c>
      <c r="B37" s="59" t="s">
        <v>26</v>
      </c>
      <c r="C37" s="44" t="n">
        <v>13</v>
      </c>
      <c r="D37" s="59" t="s">
        <v>27</v>
      </c>
      <c r="E37" s="61" t="n">
        <v>52.6</v>
      </c>
      <c r="F37" s="61" t="n">
        <v>53.1</v>
      </c>
      <c r="G37" s="61" t="n">
        <v>51.5</v>
      </c>
      <c r="H37" s="61" t="n">
        <v>52.7</v>
      </c>
      <c r="I37" s="61" t="n">
        <v>52.3</v>
      </c>
      <c r="J37" s="61" t="n">
        <v>53.1</v>
      </c>
      <c r="K37" s="61" t="n">
        <v>52.9</v>
      </c>
      <c r="L37" s="61" t="n">
        <v>52.3</v>
      </c>
      <c r="M37" s="62" t="n">
        <v>420.5</v>
      </c>
      <c r="O37" s="46" t="n">
        <v>51.8</v>
      </c>
      <c r="P37" s="46" t="n">
        <v>51.6</v>
      </c>
      <c r="Q37" s="46" t="n">
        <v>52.4</v>
      </c>
      <c r="R37" s="46" t="n">
        <v>53.2</v>
      </c>
      <c r="S37" s="46" t="n">
        <v>52</v>
      </c>
      <c r="T37" s="46" t="n">
        <v>52.8</v>
      </c>
      <c r="U37" s="46" t="n">
        <v>51.9</v>
      </c>
      <c r="V37" s="46" t="n">
        <v>53.6</v>
      </c>
      <c r="W37" s="47" t="n">
        <v>419.3</v>
      </c>
      <c r="Y37" s="46" t="n">
        <v>52.9</v>
      </c>
      <c r="Z37" s="46" t="n">
        <v>52.4</v>
      </c>
      <c r="AA37" s="46" t="n">
        <v>52.3</v>
      </c>
      <c r="AB37" s="46" t="n">
        <v>52.8</v>
      </c>
      <c r="AC37" s="46" t="n">
        <v>53.2</v>
      </c>
      <c r="AD37" s="46" t="n">
        <v>51.4</v>
      </c>
      <c r="AE37" s="46" t="n">
        <v>53.7</v>
      </c>
      <c r="AF37" s="46" t="n">
        <v>52.7</v>
      </c>
      <c r="AG37" s="47" t="n">
        <v>421.4</v>
      </c>
      <c r="AQ37" s="47" t="n">
        <v>420.4</v>
      </c>
      <c r="BM37" s="49" t="n">
        <v>1262.30004882813</v>
      </c>
      <c r="BP37" s="58" t="s">
        <v>168</v>
      </c>
    </row>
    <row r="38" customFormat="false" ht="18" hidden="false" customHeight="false" outlineLevel="0" collapsed="false">
      <c r="A38" s="38" t="n">
        <v>4</v>
      </c>
      <c r="B38" s="59" t="s">
        <v>30</v>
      </c>
      <c r="C38" s="44" t="n">
        <v>13</v>
      </c>
      <c r="D38" s="59" t="s">
        <v>18</v>
      </c>
      <c r="E38" s="61" t="n">
        <v>52.1</v>
      </c>
      <c r="F38" s="61" t="n">
        <v>50.9</v>
      </c>
      <c r="G38" s="61" t="n">
        <v>51.8</v>
      </c>
      <c r="H38" s="61" t="n">
        <v>52.8</v>
      </c>
      <c r="I38" s="61" t="n">
        <v>51.6</v>
      </c>
      <c r="J38" s="61" t="n">
        <v>51.1</v>
      </c>
      <c r="K38" s="61" t="n">
        <v>51.1</v>
      </c>
      <c r="L38" s="61" t="n">
        <v>52.8</v>
      </c>
      <c r="M38" s="62" t="n">
        <v>414.2</v>
      </c>
      <c r="O38" s="46" t="n">
        <v>52.6</v>
      </c>
      <c r="P38" s="46" t="n">
        <v>52.4</v>
      </c>
      <c r="Q38" s="46" t="n">
        <v>52.2</v>
      </c>
      <c r="R38" s="46" t="n">
        <v>52.9</v>
      </c>
      <c r="S38" s="46" t="n">
        <v>51.9</v>
      </c>
      <c r="T38" s="46" t="n">
        <v>51.4</v>
      </c>
      <c r="U38" s="46" t="n">
        <v>52.8</v>
      </c>
      <c r="V38" s="46" t="n">
        <v>52.5</v>
      </c>
      <c r="W38" s="47" t="n">
        <v>418.7</v>
      </c>
      <c r="X38" s="56"/>
      <c r="Y38" s="46" t="n">
        <v>52.9</v>
      </c>
      <c r="Z38" s="46" t="n">
        <v>53.1</v>
      </c>
      <c r="AA38" s="46" t="n">
        <v>52.7</v>
      </c>
      <c r="AB38" s="46" t="n">
        <v>52.7</v>
      </c>
      <c r="AC38" s="46" t="n">
        <v>52.5</v>
      </c>
      <c r="AD38" s="46" t="n">
        <v>53.8</v>
      </c>
      <c r="AE38" s="46" t="n">
        <v>51.7</v>
      </c>
      <c r="AF38" s="46" t="n">
        <v>52.5</v>
      </c>
      <c r="AG38" s="47" t="n">
        <v>421.9</v>
      </c>
      <c r="AQ38" s="47" t="n">
        <v>414.1</v>
      </c>
      <c r="AS38" s="46" t="n">
        <v>52.5</v>
      </c>
      <c r="AT38" s="46" t="n">
        <v>51.2</v>
      </c>
      <c r="AU38" s="46" t="n">
        <v>53</v>
      </c>
      <c r="AV38" s="46" t="n">
        <v>52.7</v>
      </c>
      <c r="AW38" s="46" t="n">
        <v>51.9</v>
      </c>
      <c r="AX38" s="46" t="n">
        <v>53</v>
      </c>
      <c r="AY38" s="46" t="n">
        <v>52.9</v>
      </c>
      <c r="AZ38" s="46" t="n">
        <v>53.2</v>
      </c>
      <c r="BA38" s="47" t="n">
        <v>420.4</v>
      </c>
      <c r="BC38" s="46" t="n">
        <v>52.1</v>
      </c>
      <c r="BD38" s="46" t="n">
        <v>53.1</v>
      </c>
      <c r="BE38" s="46" t="n">
        <v>52.5</v>
      </c>
      <c r="BF38" s="46" t="n">
        <v>52.8</v>
      </c>
      <c r="BG38" s="46" t="n">
        <v>51.6</v>
      </c>
      <c r="BH38" s="46" t="n">
        <v>52</v>
      </c>
      <c r="BI38" s="46" t="n">
        <v>52.4</v>
      </c>
      <c r="BJ38" s="46" t="n">
        <v>51.7</v>
      </c>
      <c r="BK38" s="47" t="n">
        <v>418.2</v>
      </c>
      <c r="BM38" s="49" t="n">
        <v>1261</v>
      </c>
      <c r="BP38" s="58" t="s">
        <v>169</v>
      </c>
    </row>
    <row r="39" customFormat="false" ht="18" hidden="false" customHeight="false" outlineLevel="0" collapsed="false">
      <c r="A39" s="38" t="n">
        <v>5</v>
      </c>
      <c r="B39" s="59" t="s">
        <v>29</v>
      </c>
      <c r="C39" s="44" t="n">
        <v>13</v>
      </c>
      <c r="D39" s="59" t="s">
        <v>4</v>
      </c>
      <c r="E39" s="61" t="n">
        <v>50.7</v>
      </c>
      <c r="F39" s="61" t="n">
        <v>52.4</v>
      </c>
      <c r="G39" s="61" t="n">
        <v>52.5</v>
      </c>
      <c r="H39" s="61" t="n">
        <v>52.2</v>
      </c>
      <c r="I39" s="61" t="n">
        <v>52.5</v>
      </c>
      <c r="J39" s="61" t="n">
        <v>52.6</v>
      </c>
      <c r="K39" s="61" t="n">
        <v>51.8</v>
      </c>
      <c r="L39" s="61" t="n">
        <v>53</v>
      </c>
      <c r="M39" s="62" t="n">
        <v>417.7</v>
      </c>
      <c r="O39" s="46" t="n">
        <v>50.4</v>
      </c>
      <c r="P39" s="46" t="n">
        <v>50.7</v>
      </c>
      <c r="Q39" s="46" t="n">
        <v>50.9</v>
      </c>
      <c r="R39" s="46" t="n">
        <v>51.7</v>
      </c>
      <c r="S39" s="46" t="n">
        <v>50.1</v>
      </c>
      <c r="T39" s="46" t="n">
        <v>51.1</v>
      </c>
      <c r="U39" s="46" t="n">
        <v>50.9</v>
      </c>
      <c r="V39" s="46" t="n">
        <v>49.5</v>
      </c>
      <c r="W39" s="47" t="n">
        <v>405.3</v>
      </c>
      <c r="X39" s="56"/>
      <c r="Y39" s="46" t="n">
        <v>51</v>
      </c>
      <c r="Z39" s="46" t="n">
        <v>52.8</v>
      </c>
      <c r="AA39" s="46" t="n">
        <v>52.2</v>
      </c>
      <c r="AB39" s="46" t="n">
        <v>51.8</v>
      </c>
      <c r="AC39" s="46" t="n">
        <v>52.1</v>
      </c>
      <c r="AD39" s="46" t="n">
        <v>51.6</v>
      </c>
      <c r="AE39" s="46" t="n">
        <v>51.6</v>
      </c>
      <c r="AF39" s="46" t="n">
        <v>51.2</v>
      </c>
      <c r="AG39" s="47" t="n">
        <v>414.3</v>
      </c>
      <c r="AQ39" s="47" t="n">
        <v>416.4</v>
      </c>
      <c r="AS39" s="46" t="n">
        <v>52</v>
      </c>
      <c r="AT39" s="46" t="n">
        <v>51</v>
      </c>
      <c r="AU39" s="46" t="n">
        <v>52.5</v>
      </c>
      <c r="AV39" s="46" t="n">
        <v>50.2</v>
      </c>
      <c r="AW39" s="46" t="n">
        <v>52.1</v>
      </c>
      <c r="AX39" s="46" t="n">
        <v>51.7</v>
      </c>
      <c r="AY39" s="46" t="n">
        <v>50.4</v>
      </c>
      <c r="AZ39" s="46" t="n">
        <v>51.1</v>
      </c>
      <c r="BA39" s="47" t="n">
        <v>411</v>
      </c>
      <c r="BC39" s="46" t="n">
        <v>51.6</v>
      </c>
      <c r="BD39" s="46" t="n">
        <v>51.7</v>
      </c>
      <c r="BE39" s="46" t="n">
        <v>52.1</v>
      </c>
      <c r="BF39" s="46" t="n">
        <v>52.2</v>
      </c>
      <c r="BG39" s="46" t="n">
        <v>52</v>
      </c>
      <c r="BH39" s="46" t="n">
        <v>52</v>
      </c>
      <c r="BI39" s="46" t="n">
        <v>51.3</v>
      </c>
      <c r="BJ39" s="46" t="n">
        <v>51.2</v>
      </c>
      <c r="BK39" s="47" t="n">
        <v>414.1</v>
      </c>
      <c r="BM39" s="49" t="n">
        <v>1248.39990234375</v>
      </c>
      <c r="BP39" s="58" t="s">
        <v>170</v>
      </c>
    </row>
    <row r="40" customFormat="false" ht="18" hidden="false" customHeight="true" outlineLevel="0" collapsed="false">
      <c r="A40" s="38" t="n">
        <v>6</v>
      </c>
      <c r="B40" s="45" t="s">
        <v>33</v>
      </c>
      <c r="C40" s="44" t="n">
        <v>13</v>
      </c>
      <c r="D40" s="71" t="s">
        <v>4</v>
      </c>
      <c r="E40" s="46" t="n">
        <v>48.4</v>
      </c>
      <c r="F40" s="46" t="n">
        <v>51.1</v>
      </c>
      <c r="G40" s="46" t="n">
        <v>46.2</v>
      </c>
      <c r="H40" s="46" t="n">
        <v>49.1</v>
      </c>
      <c r="I40" s="46" t="n">
        <v>49.5</v>
      </c>
      <c r="J40" s="46" t="n">
        <v>47.1</v>
      </c>
      <c r="K40" s="46" t="n">
        <v>49.1</v>
      </c>
      <c r="L40" s="46" t="n">
        <v>47</v>
      </c>
      <c r="M40" s="47" t="n">
        <v>387.5</v>
      </c>
      <c r="O40" s="46" t="n">
        <v>52.2</v>
      </c>
      <c r="P40" s="46" t="n">
        <v>51.1</v>
      </c>
      <c r="Q40" s="46" t="n">
        <v>50.8</v>
      </c>
      <c r="R40" s="46" t="n">
        <v>51.5</v>
      </c>
      <c r="S40" s="46" t="n">
        <v>49.9</v>
      </c>
      <c r="T40" s="46" t="n">
        <v>50.6</v>
      </c>
      <c r="U40" s="46" t="n">
        <v>49.7</v>
      </c>
      <c r="V40" s="46" t="n">
        <v>50.8</v>
      </c>
      <c r="W40" s="47" t="n">
        <v>406.6</v>
      </c>
      <c r="Y40" s="46" t="n">
        <v>51.7</v>
      </c>
      <c r="Z40" s="46" t="n">
        <v>51.2</v>
      </c>
      <c r="AA40" s="46" t="n">
        <v>50.9</v>
      </c>
      <c r="AB40" s="46" t="n">
        <v>51.3</v>
      </c>
      <c r="AC40" s="46" t="n">
        <v>52</v>
      </c>
      <c r="AD40" s="46" t="n">
        <v>51.1</v>
      </c>
      <c r="AE40" s="46" t="n">
        <v>51.9</v>
      </c>
      <c r="AF40" s="46" t="n">
        <v>52.6</v>
      </c>
      <c r="AG40" s="47" t="n">
        <v>412.7</v>
      </c>
      <c r="AQ40" s="47" t="n">
        <v>404.7</v>
      </c>
      <c r="AS40" s="46" t="n">
        <v>52.2</v>
      </c>
      <c r="AT40" s="46" t="n">
        <v>52.6</v>
      </c>
      <c r="AU40" s="46" t="n">
        <v>50.6</v>
      </c>
      <c r="AV40" s="46" t="n">
        <v>52.4</v>
      </c>
      <c r="AW40" s="46" t="n">
        <v>51.7</v>
      </c>
      <c r="AX40" s="46" t="n">
        <v>51.6</v>
      </c>
      <c r="AY40" s="46" t="n">
        <v>52.3</v>
      </c>
      <c r="AZ40" s="46" t="n">
        <v>52.7</v>
      </c>
      <c r="BA40" s="47" t="n">
        <v>416.1</v>
      </c>
      <c r="BM40" s="49" t="n">
        <v>1235.40002441406</v>
      </c>
      <c r="BP40" s="58" t="s">
        <v>171</v>
      </c>
    </row>
    <row r="41" customFormat="false" ht="18" hidden="false" customHeight="true" outlineLevel="0" collapsed="false">
      <c r="A41" s="38" t="n">
        <v>7</v>
      </c>
      <c r="B41" s="45" t="s">
        <v>31</v>
      </c>
      <c r="C41" s="44" t="n">
        <v>13</v>
      </c>
      <c r="D41" s="71" t="s">
        <v>4</v>
      </c>
      <c r="E41" s="46" t="n">
        <v>49.9</v>
      </c>
      <c r="F41" s="46" t="n">
        <v>52.1</v>
      </c>
      <c r="G41" s="46" t="n">
        <v>51</v>
      </c>
      <c r="H41" s="46" t="n">
        <v>49.8</v>
      </c>
      <c r="I41" s="46" t="n">
        <v>51.7</v>
      </c>
      <c r="J41" s="46" t="n">
        <v>51.8</v>
      </c>
      <c r="K41" s="46" t="n">
        <v>52.4</v>
      </c>
      <c r="L41" s="46" t="n">
        <v>51.5</v>
      </c>
      <c r="M41" s="47" t="n">
        <v>410.2</v>
      </c>
      <c r="O41" s="46" t="n">
        <v>48.3</v>
      </c>
      <c r="P41" s="46" t="n">
        <v>49.9</v>
      </c>
      <c r="Q41" s="46" t="n">
        <v>50.5</v>
      </c>
      <c r="R41" s="46" t="n">
        <v>50.5</v>
      </c>
      <c r="S41" s="46" t="n">
        <v>48.9</v>
      </c>
      <c r="T41" s="46" t="n">
        <v>49.5</v>
      </c>
      <c r="U41" s="46" t="n">
        <v>49.6</v>
      </c>
      <c r="V41" s="46" t="n">
        <v>50.3</v>
      </c>
      <c r="W41" s="47" t="n">
        <v>397.5</v>
      </c>
      <c r="Y41" s="46" t="n">
        <v>52.2</v>
      </c>
      <c r="Z41" s="46" t="n">
        <v>52.4</v>
      </c>
      <c r="AA41" s="46" t="n">
        <v>51.8</v>
      </c>
      <c r="AB41" s="46" t="n">
        <v>52</v>
      </c>
      <c r="AC41" s="46" t="n">
        <v>50.9</v>
      </c>
      <c r="AD41" s="46" t="n">
        <v>50.8</v>
      </c>
      <c r="AE41" s="46" t="n">
        <v>50.9</v>
      </c>
      <c r="AF41" s="46" t="n">
        <v>51.3</v>
      </c>
      <c r="AG41" s="47" t="n">
        <v>412.3</v>
      </c>
      <c r="AQ41" s="47" t="n">
        <v>411.9</v>
      </c>
      <c r="AS41" s="46" t="n">
        <v>51.2</v>
      </c>
      <c r="AT41" s="46" t="n">
        <v>49.9</v>
      </c>
      <c r="AU41" s="46" t="n">
        <v>50.5</v>
      </c>
      <c r="AV41" s="46" t="n">
        <v>50.4</v>
      </c>
      <c r="AW41" s="46" t="n">
        <v>51</v>
      </c>
      <c r="AX41" s="46" t="n">
        <v>51.9</v>
      </c>
      <c r="AY41" s="46" t="n">
        <v>50.4</v>
      </c>
      <c r="AZ41" s="46" t="n">
        <v>51.5</v>
      </c>
      <c r="BA41" s="47" t="n">
        <v>406.8</v>
      </c>
      <c r="BC41" s="46" t="n">
        <v>49.6</v>
      </c>
      <c r="BD41" s="46" t="n">
        <v>50.7</v>
      </c>
      <c r="BE41" s="46" t="n">
        <v>50.6</v>
      </c>
      <c r="BF41" s="46" t="n">
        <v>52.2</v>
      </c>
      <c r="BG41" s="46" t="n">
        <v>52.5</v>
      </c>
      <c r="BH41" s="46" t="n">
        <v>51.3</v>
      </c>
      <c r="BI41" s="46" t="n">
        <v>51.9</v>
      </c>
      <c r="BJ41" s="46" t="n">
        <v>52.3</v>
      </c>
      <c r="BK41" s="47" t="n">
        <v>411.1</v>
      </c>
      <c r="BM41" s="49" t="n">
        <v>1235.29992675781</v>
      </c>
      <c r="BP41" s="58" t="s">
        <v>172</v>
      </c>
    </row>
    <row r="42" customFormat="false" ht="18" hidden="false" customHeight="true" outlineLevel="0" collapsed="false">
      <c r="A42" s="38" t="n">
        <v>8</v>
      </c>
      <c r="B42" s="45" t="s">
        <v>62</v>
      </c>
      <c r="C42" s="44" t="n">
        <v>13</v>
      </c>
      <c r="D42" s="59" t="s">
        <v>51</v>
      </c>
      <c r="O42" s="46" t="n">
        <v>50.1</v>
      </c>
      <c r="P42" s="46" t="n">
        <v>52.2</v>
      </c>
      <c r="Q42" s="46" t="n">
        <v>50.9</v>
      </c>
      <c r="R42" s="46" t="n">
        <v>51.4</v>
      </c>
      <c r="S42" s="46" t="n">
        <v>51.5</v>
      </c>
      <c r="T42" s="46" t="n">
        <v>51.9</v>
      </c>
      <c r="U42" s="46" t="n">
        <v>51.1</v>
      </c>
      <c r="V42" s="46" t="n">
        <v>51</v>
      </c>
      <c r="W42" s="47" t="n">
        <v>410.1</v>
      </c>
      <c r="Y42" s="46" t="n">
        <v>50.7</v>
      </c>
      <c r="Z42" s="46" t="n">
        <v>51.9</v>
      </c>
      <c r="AA42" s="46" t="n">
        <v>49.9</v>
      </c>
      <c r="AB42" s="46" t="n">
        <v>50.2</v>
      </c>
      <c r="AC42" s="46" t="n">
        <v>49.7</v>
      </c>
      <c r="AD42" s="46" t="n">
        <v>50.9</v>
      </c>
      <c r="AE42" s="46" t="n">
        <v>51.1</v>
      </c>
      <c r="AF42" s="46" t="n">
        <v>49</v>
      </c>
      <c r="AG42" s="47" t="n">
        <v>403.4</v>
      </c>
      <c r="AQ42" s="47" t="n">
        <v>401.5</v>
      </c>
      <c r="AS42" s="46" t="n">
        <v>51.6</v>
      </c>
      <c r="AT42" s="46" t="n">
        <v>48.3</v>
      </c>
      <c r="AU42" s="46" t="n">
        <v>49.8</v>
      </c>
      <c r="AV42" s="46" t="n">
        <v>42.5</v>
      </c>
      <c r="AW42" s="46" t="n">
        <v>51.7</v>
      </c>
      <c r="AX42" s="46" t="n">
        <v>51.9</v>
      </c>
      <c r="AY42" s="46" t="n">
        <v>50.6</v>
      </c>
      <c r="AZ42" s="46" t="n">
        <v>51.1</v>
      </c>
      <c r="BA42" s="47" t="n">
        <v>397.5</v>
      </c>
      <c r="BC42" s="46" t="n">
        <v>52.1</v>
      </c>
      <c r="BD42" s="46" t="n">
        <v>52.2</v>
      </c>
      <c r="BE42" s="46" t="n">
        <v>51.8</v>
      </c>
      <c r="BF42" s="46" t="n">
        <v>51.5</v>
      </c>
      <c r="BG42" s="46" t="n">
        <v>50.1</v>
      </c>
      <c r="BH42" s="46" t="n">
        <v>52.5</v>
      </c>
      <c r="BI42" s="46" t="n">
        <v>50.1</v>
      </c>
      <c r="BJ42" s="46" t="n">
        <v>51.6</v>
      </c>
      <c r="BK42" s="47" t="n">
        <v>411.9</v>
      </c>
      <c r="BM42" s="49" t="n">
        <v>1225.40002441406</v>
      </c>
      <c r="BP42" s="58" t="s">
        <v>173</v>
      </c>
    </row>
    <row r="43" customFormat="false" ht="18" hidden="false" customHeight="true" outlineLevel="0" collapsed="false">
      <c r="A43" s="38" t="n">
        <v>9</v>
      </c>
      <c r="B43" s="45" t="s">
        <v>115</v>
      </c>
      <c r="C43" s="44" t="n">
        <v>13</v>
      </c>
      <c r="D43" s="71" t="s">
        <v>4</v>
      </c>
      <c r="AQ43" s="47" t="n">
        <v>395.4</v>
      </c>
      <c r="AS43" s="46" t="n">
        <v>50.9</v>
      </c>
      <c r="AT43" s="46" t="n">
        <v>51.1</v>
      </c>
      <c r="AU43" s="46" t="n">
        <v>51.5</v>
      </c>
      <c r="AV43" s="46" t="n">
        <v>51.5</v>
      </c>
      <c r="AW43" s="46" t="n">
        <v>51.3</v>
      </c>
      <c r="AX43" s="46" t="n">
        <v>50.6</v>
      </c>
      <c r="AY43" s="46" t="n">
        <v>49.9</v>
      </c>
      <c r="AZ43" s="46" t="n">
        <v>50.6</v>
      </c>
      <c r="BA43" s="47" t="n">
        <v>407.4</v>
      </c>
      <c r="BC43" s="46" t="n">
        <v>50.6</v>
      </c>
      <c r="BD43" s="46" t="n">
        <v>51.7</v>
      </c>
      <c r="BE43" s="46" t="n">
        <v>50.9</v>
      </c>
      <c r="BF43" s="46" t="n">
        <v>50.4</v>
      </c>
      <c r="BG43" s="46" t="n">
        <v>51.1</v>
      </c>
      <c r="BH43" s="46" t="n">
        <v>50.8</v>
      </c>
      <c r="BI43" s="46" t="n">
        <v>50.8</v>
      </c>
      <c r="BJ43" s="46" t="n">
        <v>51.5</v>
      </c>
      <c r="BK43" s="47" t="n">
        <v>407.8</v>
      </c>
      <c r="BM43" s="49" t="n">
        <v>1210.59997558594</v>
      </c>
      <c r="BP43" s="58" t="s">
        <v>174</v>
      </c>
    </row>
    <row r="44" customFormat="false" ht="18" hidden="false" customHeight="false" outlineLevel="0" collapsed="false">
      <c r="A44" s="38" t="n">
        <v>10</v>
      </c>
      <c r="B44" s="59" t="s">
        <v>32</v>
      </c>
      <c r="C44" s="44" t="n">
        <v>13</v>
      </c>
      <c r="D44" s="59" t="s">
        <v>4</v>
      </c>
      <c r="E44" s="61" t="n">
        <v>49.3</v>
      </c>
      <c r="F44" s="61" t="n">
        <v>49.6</v>
      </c>
      <c r="G44" s="61" t="n">
        <v>51.1</v>
      </c>
      <c r="H44" s="61" t="n">
        <v>48.2</v>
      </c>
      <c r="I44" s="61" t="n">
        <v>47.9</v>
      </c>
      <c r="J44" s="61" t="n">
        <v>51.2</v>
      </c>
      <c r="K44" s="61" t="n">
        <v>50.9</v>
      </c>
      <c r="L44" s="61" t="n">
        <v>50.1</v>
      </c>
      <c r="M44" s="62" t="n">
        <v>398.3</v>
      </c>
      <c r="O44" s="46" t="n">
        <v>49.5</v>
      </c>
      <c r="P44" s="46" t="n">
        <v>48.9</v>
      </c>
      <c r="Q44" s="46" t="n">
        <v>48.4</v>
      </c>
      <c r="R44" s="46" t="n">
        <v>51.1</v>
      </c>
      <c r="S44" s="46" t="n">
        <v>50.5</v>
      </c>
      <c r="T44" s="46" t="n">
        <v>49.6</v>
      </c>
      <c r="U44" s="46" t="n">
        <v>49.3</v>
      </c>
      <c r="V44" s="46" t="n">
        <v>49.2</v>
      </c>
      <c r="W44" s="47" t="n">
        <v>396.5</v>
      </c>
      <c r="Y44" s="46" t="n">
        <v>49.1</v>
      </c>
      <c r="Z44" s="46" t="n">
        <v>51.5</v>
      </c>
      <c r="AA44" s="46" t="n">
        <v>51.3</v>
      </c>
      <c r="AB44" s="46" t="n">
        <v>50.9</v>
      </c>
      <c r="AC44" s="46" t="n">
        <v>50.4</v>
      </c>
      <c r="AD44" s="46" t="n">
        <v>50.6</v>
      </c>
      <c r="AE44" s="46" t="n">
        <v>50.3</v>
      </c>
      <c r="AF44" s="46" t="n">
        <v>50.3</v>
      </c>
      <c r="AG44" s="47" t="n">
        <v>404.4</v>
      </c>
      <c r="BM44" s="49" t="n">
        <v>1199.19995117188</v>
      </c>
      <c r="BP44" s="58" t="s">
        <v>175</v>
      </c>
    </row>
    <row r="45" customFormat="false" ht="18" hidden="false" customHeight="true" outlineLevel="0" collapsed="false">
      <c r="A45" s="38" t="n">
        <v>11</v>
      </c>
      <c r="B45" s="45" t="s">
        <v>117</v>
      </c>
      <c r="C45" s="44" t="n">
        <v>13</v>
      </c>
      <c r="D45" s="71" t="s">
        <v>4</v>
      </c>
      <c r="AQ45" s="47" t="n">
        <v>347.5</v>
      </c>
      <c r="AS45" s="46" t="n">
        <v>50.5</v>
      </c>
      <c r="AT45" s="46" t="n">
        <v>49.6</v>
      </c>
      <c r="AU45" s="46" t="n">
        <v>49.2</v>
      </c>
      <c r="AV45" s="46" t="n">
        <v>48.8</v>
      </c>
      <c r="AW45" s="46" t="n">
        <v>50</v>
      </c>
      <c r="AX45" s="46" t="n">
        <v>49.9</v>
      </c>
      <c r="AY45" s="46" t="n">
        <v>49</v>
      </c>
      <c r="AZ45" s="46" t="n">
        <v>50.4</v>
      </c>
      <c r="BA45" s="47" t="n">
        <v>397.4</v>
      </c>
      <c r="BC45" s="46" t="n">
        <v>49.9</v>
      </c>
      <c r="BD45" s="46" t="n">
        <v>49.1</v>
      </c>
      <c r="BE45" s="46" t="n">
        <v>49.5</v>
      </c>
      <c r="BF45" s="46" t="n">
        <v>50</v>
      </c>
      <c r="BG45" s="46" t="n">
        <v>48.6</v>
      </c>
      <c r="BH45" s="46" t="n">
        <v>50.6</v>
      </c>
      <c r="BI45" s="46" t="n">
        <v>47.8</v>
      </c>
      <c r="BJ45" s="46" t="n">
        <v>47</v>
      </c>
      <c r="BK45" s="47" t="n">
        <v>392.5</v>
      </c>
      <c r="BM45" s="49" t="n">
        <v>1137.40002441406</v>
      </c>
      <c r="BP45" s="58" t="s">
        <v>176</v>
      </c>
    </row>
    <row r="46" customFormat="false" ht="18" hidden="false" customHeight="true" outlineLevel="0" collapsed="false">
      <c r="A46" s="38" t="n">
        <v>12</v>
      </c>
      <c r="B46" s="45" t="s">
        <v>63</v>
      </c>
      <c r="C46" s="44" t="n">
        <v>13</v>
      </c>
      <c r="D46" s="59" t="s">
        <v>53</v>
      </c>
      <c r="O46" s="46" t="n">
        <v>50.5</v>
      </c>
      <c r="P46" s="46" t="n">
        <v>52.2</v>
      </c>
      <c r="Q46" s="46" t="n">
        <v>50</v>
      </c>
      <c r="R46" s="46" t="n">
        <v>49.7</v>
      </c>
      <c r="S46" s="46" t="n">
        <v>52.3</v>
      </c>
      <c r="T46" s="46" t="n">
        <v>51.3</v>
      </c>
      <c r="U46" s="46" t="n">
        <v>52</v>
      </c>
      <c r="V46" s="46" t="n">
        <v>50.7</v>
      </c>
      <c r="W46" s="47" t="n">
        <v>408.7</v>
      </c>
      <c r="AQ46" s="47" t="n">
        <v>405.1</v>
      </c>
      <c r="BM46" s="49" t="n">
        <v>813.800048828125</v>
      </c>
      <c r="BP46" s="58" t="s">
        <v>177</v>
      </c>
    </row>
    <row r="47" customFormat="false" ht="18" hidden="false" customHeight="true" outlineLevel="0" collapsed="false">
      <c r="A47" s="38" t="n">
        <v>13</v>
      </c>
      <c r="B47" s="45" t="s">
        <v>64</v>
      </c>
      <c r="C47" s="44" t="n">
        <v>13</v>
      </c>
      <c r="D47" s="59" t="s">
        <v>51</v>
      </c>
      <c r="O47" s="46" t="n">
        <v>51.7</v>
      </c>
      <c r="P47" s="46" t="n">
        <v>51.8</v>
      </c>
      <c r="Q47" s="46" t="n">
        <v>50.4</v>
      </c>
      <c r="R47" s="46" t="n">
        <v>48.2</v>
      </c>
      <c r="S47" s="46" t="n">
        <v>50.4</v>
      </c>
      <c r="T47" s="46" t="n">
        <v>48.8</v>
      </c>
      <c r="U47" s="46" t="n">
        <v>50.2</v>
      </c>
      <c r="V47" s="46" t="n">
        <v>49.7</v>
      </c>
      <c r="W47" s="47" t="n">
        <v>401.2</v>
      </c>
      <c r="AQ47" s="46"/>
      <c r="BM47" s="49" t="n">
        <v>401.200012207031</v>
      </c>
      <c r="BP47" s="58" t="s">
        <v>178</v>
      </c>
    </row>
    <row r="48" customFormat="false" ht="18" hidden="false" customHeight="true" outlineLevel="0" collapsed="false">
      <c r="A48" s="38"/>
      <c r="D48" s="59"/>
      <c r="AQ48" s="46"/>
      <c r="BA48" s="46"/>
      <c r="BP48" s="58"/>
    </row>
    <row r="49" customFormat="false" ht="18" hidden="false" customHeight="true" outlineLevel="0" collapsed="false">
      <c r="A49" s="38"/>
      <c r="BP49" s="58"/>
    </row>
    <row r="50" customFormat="false" ht="18" hidden="false" customHeight="false" outlineLevel="0" collapsed="false">
      <c r="A50" s="38" t="n">
        <v>1</v>
      </c>
      <c r="B50" s="59" t="s">
        <v>6</v>
      </c>
      <c r="C50" s="50" t="s">
        <v>179</v>
      </c>
      <c r="D50" s="59" t="s">
        <v>18</v>
      </c>
      <c r="E50" s="61" t="n">
        <v>51.8</v>
      </c>
      <c r="F50" s="61" t="n">
        <v>50.7</v>
      </c>
      <c r="G50" s="61" t="n">
        <v>49.8</v>
      </c>
      <c r="H50" s="61" t="n">
        <v>50.9</v>
      </c>
      <c r="I50" s="61" t="n">
        <v>51.5</v>
      </c>
      <c r="J50" s="61" t="n">
        <v>49.2</v>
      </c>
      <c r="K50" s="61" t="n">
        <v>51.7</v>
      </c>
      <c r="L50" s="61" t="n">
        <v>48.2</v>
      </c>
      <c r="M50" s="62" t="n">
        <v>403.8</v>
      </c>
      <c r="O50" s="46" t="n">
        <v>50.9</v>
      </c>
      <c r="P50" s="46" t="n">
        <v>50.5</v>
      </c>
      <c r="Q50" s="46" t="n">
        <v>52.7</v>
      </c>
      <c r="R50" s="46" t="n">
        <v>49.3</v>
      </c>
      <c r="S50" s="46" t="n">
        <v>49.3</v>
      </c>
      <c r="T50" s="46" t="n">
        <v>51.1</v>
      </c>
      <c r="U50" s="46" t="n">
        <v>52</v>
      </c>
      <c r="V50" s="46" t="n">
        <v>50.9</v>
      </c>
      <c r="W50" s="47" t="n">
        <v>406.7</v>
      </c>
      <c r="X50" s="56"/>
      <c r="Y50" s="46" t="n">
        <v>52.8</v>
      </c>
      <c r="Z50" s="46" t="n">
        <v>52.5</v>
      </c>
      <c r="AA50" s="46" t="n">
        <v>51.5</v>
      </c>
      <c r="AB50" s="46" t="n">
        <v>51.7</v>
      </c>
      <c r="AC50" s="46" t="n">
        <v>51.9</v>
      </c>
      <c r="AD50" s="46" t="n">
        <v>52.9</v>
      </c>
      <c r="AE50" s="46" t="n">
        <v>50.6</v>
      </c>
      <c r="AF50" s="46" t="n">
        <v>52.5</v>
      </c>
      <c r="AG50" s="47" t="n">
        <v>416.4</v>
      </c>
      <c r="AQ50" s="47" t="n">
        <v>409.1</v>
      </c>
      <c r="AS50" s="46" t="n">
        <v>51.6</v>
      </c>
      <c r="AT50" s="46" t="n">
        <v>52.3</v>
      </c>
      <c r="AU50" s="46" t="n">
        <v>51.6</v>
      </c>
      <c r="AV50" s="46" t="n">
        <v>52.4</v>
      </c>
      <c r="AW50" s="46" t="n">
        <v>52</v>
      </c>
      <c r="AX50" s="46" t="n">
        <v>52.4</v>
      </c>
      <c r="AY50" s="46" t="n">
        <v>51.7</v>
      </c>
      <c r="AZ50" s="46" t="n">
        <v>51.1</v>
      </c>
      <c r="BA50" s="47" t="n">
        <v>415.1</v>
      </c>
      <c r="BC50" s="46" t="n">
        <v>53.1</v>
      </c>
      <c r="BD50" s="46" t="n">
        <v>51.5</v>
      </c>
      <c r="BE50" s="46" t="n">
        <v>52.8</v>
      </c>
      <c r="BF50" s="46" t="n">
        <v>52.3</v>
      </c>
      <c r="BG50" s="46" t="n">
        <v>51.8</v>
      </c>
      <c r="BH50" s="46" t="n">
        <v>53.1</v>
      </c>
      <c r="BI50" s="46" t="n">
        <v>51</v>
      </c>
      <c r="BJ50" s="46" t="n">
        <v>51.6</v>
      </c>
      <c r="BK50" s="47" t="n">
        <v>417.2</v>
      </c>
      <c r="BM50" s="49" t="n">
        <v>1248.69995117188</v>
      </c>
      <c r="BP50" s="58" t="s">
        <v>180</v>
      </c>
    </row>
    <row r="51" customFormat="false" ht="18" hidden="false" customHeight="false" outlineLevel="0" collapsed="false">
      <c r="A51" s="38" t="n">
        <v>2</v>
      </c>
      <c r="B51" s="37" t="s">
        <v>35</v>
      </c>
      <c r="C51" s="44" t="s">
        <v>179</v>
      </c>
      <c r="D51" s="63" t="s">
        <v>27</v>
      </c>
      <c r="E51" s="46" t="n">
        <v>51.6</v>
      </c>
      <c r="F51" s="46" t="n">
        <v>50.2</v>
      </c>
      <c r="G51" s="46" t="n">
        <v>50.1</v>
      </c>
      <c r="H51" s="46" t="n">
        <v>50.4</v>
      </c>
      <c r="I51" s="46" t="n">
        <v>49.8</v>
      </c>
      <c r="J51" s="46" t="n">
        <v>49.3</v>
      </c>
      <c r="K51" s="46" t="n">
        <v>51.3</v>
      </c>
      <c r="L51" s="46" t="n">
        <v>50.2</v>
      </c>
      <c r="M51" s="47" t="n">
        <v>402.9</v>
      </c>
      <c r="O51" s="46" t="n">
        <v>49.3</v>
      </c>
      <c r="P51" s="46" t="n">
        <v>51.2</v>
      </c>
      <c r="Q51" s="46" t="n">
        <v>50.4</v>
      </c>
      <c r="R51" s="46" t="n">
        <v>49.6</v>
      </c>
      <c r="S51" s="46" t="n">
        <v>51.2</v>
      </c>
      <c r="T51" s="46" t="n">
        <v>49.6</v>
      </c>
      <c r="U51" s="46" t="n">
        <v>50.7</v>
      </c>
      <c r="V51" s="46" t="n">
        <v>50.6</v>
      </c>
      <c r="W51" s="47" t="n">
        <v>402.6</v>
      </c>
      <c r="Y51" s="46" t="n">
        <v>50.3</v>
      </c>
      <c r="Z51" s="46" t="n">
        <v>51.7</v>
      </c>
      <c r="AA51" s="46" t="n">
        <v>52.1</v>
      </c>
      <c r="AB51" s="46" t="n">
        <v>50.7</v>
      </c>
      <c r="AC51" s="46" t="n">
        <v>51.6</v>
      </c>
      <c r="AD51" s="46" t="n">
        <v>51.5</v>
      </c>
      <c r="AE51" s="46" t="n">
        <v>50.6</v>
      </c>
      <c r="AF51" s="46" t="n">
        <v>52</v>
      </c>
      <c r="AG51" s="47" t="n">
        <v>410.5</v>
      </c>
      <c r="AQ51" s="47" t="n">
        <v>404.8</v>
      </c>
      <c r="AS51" s="46" t="n">
        <v>50.9</v>
      </c>
      <c r="AT51" s="46" t="n">
        <v>50.9</v>
      </c>
      <c r="AU51" s="46" t="n">
        <v>51.1</v>
      </c>
      <c r="AV51" s="46" t="n">
        <v>47.9</v>
      </c>
      <c r="AW51" s="46" t="n">
        <v>49.5</v>
      </c>
      <c r="AX51" s="46" t="n">
        <v>50</v>
      </c>
      <c r="AY51" s="46" t="n">
        <v>51.1</v>
      </c>
      <c r="AZ51" s="46" t="n">
        <v>50.1</v>
      </c>
      <c r="BA51" s="47" t="n">
        <v>401.5</v>
      </c>
      <c r="BC51" s="46" t="n">
        <v>50.7</v>
      </c>
      <c r="BD51" s="46" t="n">
        <v>52.1</v>
      </c>
      <c r="BE51" s="46" t="n">
        <v>51.3</v>
      </c>
      <c r="BF51" s="46" t="n">
        <v>51.5</v>
      </c>
      <c r="BG51" s="46" t="n">
        <v>52</v>
      </c>
      <c r="BH51" s="46" t="n">
        <v>51.4</v>
      </c>
      <c r="BI51" s="46" t="n">
        <v>52.1</v>
      </c>
      <c r="BJ51" s="46" t="n">
        <v>51.2</v>
      </c>
      <c r="BK51" s="47" t="n">
        <v>412.3</v>
      </c>
      <c r="BM51" s="49" t="n">
        <v>1227.59997558594</v>
      </c>
      <c r="BP51" s="58" t="s">
        <v>181</v>
      </c>
    </row>
    <row r="52" customFormat="false" ht="18" hidden="false" customHeight="false" outlineLevel="0" collapsed="false">
      <c r="A52" s="38"/>
      <c r="X52" s="56"/>
    </row>
    <row r="53" customFormat="false" ht="18" hidden="false" customHeight="false" outlineLevel="0" collapsed="false">
      <c r="A53" s="38"/>
      <c r="X53" s="56"/>
    </row>
    <row r="54" customFormat="false" ht="18" hidden="false" customHeight="false" outlineLevel="0" collapsed="false">
      <c r="A54" s="38" t="n">
        <v>1</v>
      </c>
      <c r="B54" s="59" t="s">
        <v>38</v>
      </c>
      <c r="C54" s="44" t="s">
        <v>79</v>
      </c>
      <c r="D54" s="59" t="s">
        <v>4</v>
      </c>
      <c r="E54" s="61" t="n">
        <v>44.9</v>
      </c>
      <c r="F54" s="61" t="n">
        <v>48</v>
      </c>
      <c r="G54" s="61" t="n">
        <v>49.4</v>
      </c>
      <c r="H54" s="61" t="n">
        <v>47.4</v>
      </c>
      <c r="I54" s="61" t="n">
        <v>43.7</v>
      </c>
      <c r="J54" s="61" t="n">
        <v>47.5</v>
      </c>
      <c r="K54" s="61" t="n">
        <v>50.4</v>
      </c>
      <c r="L54" s="61" t="n">
        <v>48.3</v>
      </c>
      <c r="M54" s="62" t="n">
        <v>379.6</v>
      </c>
      <c r="O54" s="46" t="n">
        <v>48.5</v>
      </c>
      <c r="P54" s="46" t="n">
        <v>46.4</v>
      </c>
      <c r="Q54" s="46" t="n">
        <v>48.1</v>
      </c>
      <c r="R54" s="46" t="n">
        <v>47.1</v>
      </c>
      <c r="S54" s="46" t="n">
        <v>49.7</v>
      </c>
      <c r="T54" s="46" t="n">
        <v>47.4</v>
      </c>
      <c r="U54" s="46" t="n">
        <v>48.5</v>
      </c>
      <c r="V54" s="46" t="n">
        <v>49.6</v>
      </c>
      <c r="W54" s="47" t="n">
        <v>385.3</v>
      </c>
      <c r="X54" s="56"/>
      <c r="Y54" s="46" t="n">
        <v>46.7</v>
      </c>
      <c r="Z54" s="46" t="n">
        <v>49.9</v>
      </c>
      <c r="AA54" s="46" t="n">
        <v>44.4</v>
      </c>
      <c r="AB54" s="46" t="n">
        <v>49.2</v>
      </c>
      <c r="AC54" s="46" t="n">
        <v>48.3</v>
      </c>
      <c r="AD54" s="46" t="n">
        <v>50.3</v>
      </c>
      <c r="AE54" s="46" t="n">
        <v>50.4</v>
      </c>
      <c r="AF54" s="46" t="n">
        <v>49.4</v>
      </c>
      <c r="AG54" s="47" t="n">
        <v>388.6</v>
      </c>
      <c r="AQ54" s="47" t="n">
        <v>373.2</v>
      </c>
      <c r="AS54" s="46" t="n">
        <v>46.8</v>
      </c>
      <c r="AT54" s="46" t="n">
        <v>48.5</v>
      </c>
      <c r="AU54" s="46" t="n">
        <v>47.3</v>
      </c>
      <c r="AV54" s="46" t="n">
        <v>50</v>
      </c>
      <c r="AW54" s="46" t="n">
        <v>46.8</v>
      </c>
      <c r="AX54" s="46" t="n">
        <v>43.2</v>
      </c>
      <c r="AY54" s="46" t="n">
        <v>50.5</v>
      </c>
      <c r="AZ54" s="46" t="n">
        <v>46.9</v>
      </c>
      <c r="BA54" s="47" t="n">
        <v>380</v>
      </c>
      <c r="BC54" s="46" t="n">
        <v>47</v>
      </c>
      <c r="BD54" s="46" t="n">
        <v>45.9</v>
      </c>
      <c r="BE54" s="46" t="n">
        <v>48.2</v>
      </c>
      <c r="BF54" s="46" t="n">
        <v>48.4</v>
      </c>
      <c r="BG54" s="46" t="n">
        <v>47</v>
      </c>
      <c r="BH54" s="46" t="n">
        <v>45.1</v>
      </c>
      <c r="BI54" s="46" t="n">
        <v>50.8</v>
      </c>
      <c r="BJ54" s="46" t="n">
        <v>47.3</v>
      </c>
      <c r="BK54" s="47" t="n">
        <v>379.7</v>
      </c>
      <c r="BM54" s="49" t="n">
        <v>1153.90002441406</v>
      </c>
      <c r="BP54" s="58" t="s">
        <v>182</v>
      </c>
    </row>
    <row r="55" customFormat="false" ht="18" hidden="false" customHeight="false" outlineLevel="0" collapsed="false">
      <c r="A55" s="38" t="n">
        <v>2</v>
      </c>
      <c r="B55" s="59" t="s">
        <v>37</v>
      </c>
      <c r="C55" s="44" t="s">
        <v>79</v>
      </c>
      <c r="D55" s="59" t="s">
        <v>4</v>
      </c>
      <c r="E55" s="61" t="n">
        <v>46.5</v>
      </c>
      <c r="F55" s="61" t="n">
        <v>48</v>
      </c>
      <c r="G55" s="61" t="n">
        <v>48.4</v>
      </c>
      <c r="H55" s="61" t="n">
        <v>47.3</v>
      </c>
      <c r="I55" s="61" t="n">
        <v>48.2</v>
      </c>
      <c r="J55" s="61" t="n">
        <v>49.1</v>
      </c>
      <c r="K55" s="61" t="n">
        <v>48.7</v>
      </c>
      <c r="L55" s="61" t="n">
        <v>47.6</v>
      </c>
      <c r="M55" s="62" t="n">
        <v>383.8</v>
      </c>
      <c r="O55" s="46" t="n">
        <v>48.1</v>
      </c>
      <c r="P55" s="46" t="n">
        <v>49.9</v>
      </c>
      <c r="Q55" s="46" t="n">
        <v>47.5</v>
      </c>
      <c r="R55" s="46" t="n">
        <v>45.7</v>
      </c>
      <c r="S55" s="46" t="n">
        <v>47.1</v>
      </c>
      <c r="T55" s="46" t="n">
        <v>48.4</v>
      </c>
      <c r="U55" s="46" t="n">
        <v>49.4</v>
      </c>
      <c r="V55" s="46" t="n">
        <v>50.3</v>
      </c>
      <c r="W55" s="47" t="n">
        <v>386.4</v>
      </c>
      <c r="X55" s="56"/>
      <c r="AQ55" s="47" t="n">
        <v>370.4</v>
      </c>
      <c r="AS55" s="46" t="n">
        <v>48.7</v>
      </c>
      <c r="AT55" s="46" t="n">
        <v>50</v>
      </c>
      <c r="AU55" s="46" t="n">
        <v>42.5</v>
      </c>
      <c r="AV55" s="46" t="n">
        <v>47.5</v>
      </c>
      <c r="AW55" s="46" t="n">
        <v>45.6</v>
      </c>
      <c r="AX55" s="46" t="n">
        <v>46.5</v>
      </c>
      <c r="AY55" s="46" t="n">
        <v>46.2</v>
      </c>
      <c r="AZ55" s="46" t="n">
        <v>46</v>
      </c>
      <c r="BA55" s="47" t="n">
        <v>373</v>
      </c>
      <c r="BM55" s="49" t="n">
        <v>1143.19995117188</v>
      </c>
      <c r="BP55" s="58" t="s">
        <v>183</v>
      </c>
    </row>
    <row r="56" customFormat="false" ht="18" hidden="false" customHeight="false" outlineLevel="0" collapsed="false">
      <c r="A56" s="38" t="n">
        <v>3</v>
      </c>
      <c r="B56" s="59" t="s">
        <v>41</v>
      </c>
      <c r="C56" s="44" t="s">
        <v>79</v>
      </c>
      <c r="D56" s="59" t="s">
        <v>18</v>
      </c>
      <c r="E56" s="61" t="n">
        <v>45.4</v>
      </c>
      <c r="F56" s="61" t="n">
        <v>46.3</v>
      </c>
      <c r="G56" s="61" t="n">
        <v>40.2</v>
      </c>
      <c r="H56" s="61" t="n">
        <v>46.2</v>
      </c>
      <c r="I56" s="61" t="n">
        <v>41.9</v>
      </c>
      <c r="J56" s="61" t="n">
        <v>45</v>
      </c>
      <c r="K56" s="61" t="n">
        <v>43.6</v>
      </c>
      <c r="L56" s="61" t="n">
        <v>42.8</v>
      </c>
      <c r="M56" s="62" t="n">
        <v>351.4</v>
      </c>
      <c r="O56" s="46" t="n">
        <v>49.2</v>
      </c>
      <c r="P56" s="46" t="n">
        <v>50.8</v>
      </c>
      <c r="Q56" s="46" t="n">
        <v>44.3</v>
      </c>
      <c r="R56" s="46" t="n">
        <v>45.2</v>
      </c>
      <c r="S56" s="46" t="n">
        <v>44.8</v>
      </c>
      <c r="T56" s="46" t="n">
        <v>47</v>
      </c>
      <c r="U56" s="46" t="n">
        <v>45.7</v>
      </c>
      <c r="V56" s="46" t="n">
        <v>44.8</v>
      </c>
      <c r="W56" s="47" t="n">
        <v>371.8</v>
      </c>
      <c r="X56" s="56"/>
      <c r="Y56" s="46" t="n">
        <v>44.5</v>
      </c>
      <c r="Z56" s="46" t="n">
        <v>45.7</v>
      </c>
      <c r="AA56" s="46" t="n">
        <v>43.1</v>
      </c>
      <c r="AB56" s="46" t="n">
        <v>39.7</v>
      </c>
      <c r="AC56" s="46" t="n">
        <v>47.9</v>
      </c>
      <c r="AD56" s="46" t="n">
        <v>46.3</v>
      </c>
      <c r="AE56" s="46" t="n">
        <v>45.7</v>
      </c>
      <c r="AF56" s="46" t="n">
        <v>45.3</v>
      </c>
      <c r="AG56" s="47" t="n">
        <v>358.2</v>
      </c>
      <c r="AQ56" s="47" t="n">
        <v>356</v>
      </c>
      <c r="BC56" s="46" t="n">
        <v>45</v>
      </c>
      <c r="BD56" s="46" t="n">
        <v>46.2</v>
      </c>
      <c r="BE56" s="46" t="n">
        <v>44.9</v>
      </c>
      <c r="BF56" s="46" t="n">
        <v>47.7</v>
      </c>
      <c r="BG56" s="46" t="n">
        <v>46.3</v>
      </c>
      <c r="BH56" s="46" t="n">
        <v>46.7</v>
      </c>
      <c r="BI56" s="46" t="n">
        <v>46.3</v>
      </c>
      <c r="BJ56" s="46" t="n">
        <v>41.9</v>
      </c>
      <c r="BK56" s="47" t="n">
        <v>365</v>
      </c>
      <c r="BM56" s="49" t="n">
        <v>1095</v>
      </c>
      <c r="BP56" s="58" t="s">
        <v>184</v>
      </c>
    </row>
    <row r="57" customFormat="false" ht="18" hidden="false" customHeight="false" outlineLevel="0" collapsed="false">
      <c r="A57" s="38"/>
      <c r="O57" s="64"/>
      <c r="P57" s="64"/>
      <c r="Q57" s="64"/>
      <c r="R57" s="64"/>
      <c r="S57" s="64"/>
      <c r="T57" s="64"/>
      <c r="U57" s="64"/>
      <c r="V57" s="64"/>
      <c r="W57" s="62"/>
      <c r="X57" s="56"/>
      <c r="BP57" s="58"/>
    </row>
    <row r="58" customFormat="false" ht="18" hidden="false" customHeight="false" outlineLevel="0" collapsed="false">
      <c r="A58" s="38"/>
      <c r="X58" s="56"/>
      <c r="BP58" s="58"/>
    </row>
    <row r="59" customFormat="false" ht="18" hidden="false" customHeight="false" outlineLevel="0" collapsed="false">
      <c r="A59" s="38" t="n">
        <v>1</v>
      </c>
      <c r="B59" s="59" t="s">
        <v>40</v>
      </c>
      <c r="C59" s="44" t="s">
        <v>80</v>
      </c>
      <c r="D59" s="59" t="s">
        <v>27</v>
      </c>
      <c r="E59" s="61" t="n">
        <v>40</v>
      </c>
      <c r="F59" s="61" t="n">
        <v>45.7</v>
      </c>
      <c r="G59" s="61" t="n">
        <v>43.6</v>
      </c>
      <c r="H59" s="61" t="n">
        <v>46.8</v>
      </c>
      <c r="I59" s="61" t="n">
        <v>44</v>
      </c>
      <c r="J59" s="61" t="n">
        <v>47.4</v>
      </c>
      <c r="K59" s="61" t="n">
        <v>45.6</v>
      </c>
      <c r="L59" s="61" t="n">
        <v>42.6</v>
      </c>
      <c r="M59" s="62" t="n">
        <v>355.7</v>
      </c>
      <c r="O59" s="46" t="n">
        <v>48.4</v>
      </c>
      <c r="P59" s="46" t="n">
        <v>45.8</v>
      </c>
      <c r="Q59" s="46" t="n">
        <v>44.9</v>
      </c>
      <c r="R59" s="46" t="n">
        <v>47</v>
      </c>
      <c r="S59" s="46" t="n">
        <v>48.4</v>
      </c>
      <c r="T59" s="46" t="n">
        <v>41.8</v>
      </c>
      <c r="U59" s="46" t="n">
        <v>45.3</v>
      </c>
      <c r="V59" s="46" t="n">
        <v>39.4</v>
      </c>
      <c r="W59" s="47" t="n">
        <v>361</v>
      </c>
      <c r="X59" s="56"/>
      <c r="Y59" s="46" t="n">
        <v>45.1</v>
      </c>
      <c r="Z59" s="46" t="n">
        <v>45.9</v>
      </c>
      <c r="AA59" s="46" t="n">
        <v>46.8</v>
      </c>
      <c r="AB59" s="46" t="n">
        <v>50.1</v>
      </c>
      <c r="AC59" s="46" t="n">
        <v>47.8</v>
      </c>
      <c r="AD59" s="46" t="n">
        <v>49.6</v>
      </c>
      <c r="AE59" s="46" t="n">
        <v>45.4</v>
      </c>
      <c r="AF59" s="46" t="n">
        <v>46.4</v>
      </c>
      <c r="AG59" s="47" t="n">
        <v>377.1</v>
      </c>
      <c r="AQ59" s="47" t="n">
        <v>369.7</v>
      </c>
      <c r="AS59" s="46" t="n">
        <v>45</v>
      </c>
      <c r="AT59" s="46" t="n">
        <v>42.7</v>
      </c>
      <c r="AU59" s="46" t="n">
        <v>47.9</v>
      </c>
      <c r="AV59" s="46" t="n">
        <v>45.2</v>
      </c>
      <c r="AW59" s="46" t="n">
        <v>48</v>
      </c>
      <c r="AX59" s="46" t="n">
        <v>42.6</v>
      </c>
      <c r="AY59" s="46" t="n">
        <v>46</v>
      </c>
      <c r="AZ59" s="46" t="n">
        <v>47.5</v>
      </c>
      <c r="BA59" s="47" t="n">
        <v>364.9</v>
      </c>
      <c r="BC59" s="46" t="n">
        <v>45.6</v>
      </c>
      <c r="BD59" s="46" t="n">
        <v>43.1</v>
      </c>
      <c r="BE59" s="46" t="n">
        <v>45.8</v>
      </c>
      <c r="BF59" s="46" t="n">
        <v>44.7</v>
      </c>
      <c r="BG59" s="46" t="n">
        <v>45.6</v>
      </c>
      <c r="BH59" s="46" t="n">
        <v>45.5</v>
      </c>
      <c r="BI59" s="46" t="n">
        <v>42.1</v>
      </c>
      <c r="BJ59" s="46" t="n">
        <v>40.6</v>
      </c>
      <c r="BK59" s="47" t="n">
        <v>353</v>
      </c>
      <c r="BM59" s="49" t="n">
        <v>1111.70007324219</v>
      </c>
      <c r="BP59" s="58" t="s">
        <v>185</v>
      </c>
    </row>
    <row r="60" customFormat="false" ht="18" hidden="false" customHeight="false" outlineLevel="0" collapsed="false">
      <c r="A60" s="38" t="n">
        <v>2</v>
      </c>
      <c r="B60" s="59" t="s">
        <v>70</v>
      </c>
      <c r="C60" s="44" t="s">
        <v>80</v>
      </c>
      <c r="D60" s="59" t="s">
        <v>51</v>
      </c>
      <c r="E60" s="61"/>
      <c r="F60" s="61"/>
      <c r="G60" s="61"/>
      <c r="H60" s="61"/>
      <c r="I60" s="61"/>
      <c r="J60" s="61"/>
      <c r="K60" s="61"/>
      <c r="L60" s="61"/>
      <c r="M60" s="62"/>
      <c r="O60" s="64" t="n">
        <v>47.5</v>
      </c>
      <c r="P60" s="64" t="n">
        <v>43.9</v>
      </c>
      <c r="Q60" s="64" t="n">
        <v>46</v>
      </c>
      <c r="R60" s="64" t="n">
        <v>45.8</v>
      </c>
      <c r="S60" s="64" t="n">
        <v>44.9</v>
      </c>
      <c r="T60" s="64" t="n">
        <v>44</v>
      </c>
      <c r="U60" s="64" t="n">
        <v>45.2</v>
      </c>
      <c r="V60" s="64" t="n">
        <v>46.7</v>
      </c>
      <c r="W60" s="62" t="n">
        <v>364</v>
      </c>
      <c r="AQ60" s="47" t="n">
        <v>377.2</v>
      </c>
      <c r="AS60" s="46" t="n">
        <v>47.2</v>
      </c>
      <c r="AT60" s="46" t="n">
        <v>40.6</v>
      </c>
      <c r="AU60" s="46" t="n">
        <v>47.8</v>
      </c>
      <c r="AV60" s="46" t="n">
        <v>45.2</v>
      </c>
      <c r="AW60" s="46" t="n">
        <v>47.4</v>
      </c>
      <c r="AX60" s="46" t="n">
        <v>42.4</v>
      </c>
      <c r="AY60" s="46" t="n">
        <v>47.5</v>
      </c>
      <c r="AZ60" s="46" t="n">
        <v>43.8</v>
      </c>
      <c r="BA60" s="47" t="n">
        <v>361.9</v>
      </c>
      <c r="BC60" s="46" t="n">
        <v>42.7</v>
      </c>
      <c r="BD60" s="46" t="n">
        <v>42.9</v>
      </c>
      <c r="BE60" s="46" t="n">
        <v>44.9</v>
      </c>
      <c r="BF60" s="46" t="n">
        <v>43.1</v>
      </c>
      <c r="BG60" s="46" t="n">
        <v>42.8</v>
      </c>
      <c r="BH60" s="46" t="n">
        <v>45.1</v>
      </c>
      <c r="BI60" s="46" t="n">
        <v>44.9</v>
      </c>
      <c r="BJ60" s="46" t="n">
        <v>43.8</v>
      </c>
      <c r="BK60" s="47" t="n">
        <v>350.2</v>
      </c>
      <c r="BM60" s="49" t="n">
        <v>1103.09997558594</v>
      </c>
      <c r="BP60" s="58" t="s">
        <v>186</v>
      </c>
    </row>
    <row r="61" customFormat="false" ht="18" hidden="false" customHeight="false" outlineLevel="0" collapsed="false">
      <c r="A61" s="38" t="n">
        <v>3</v>
      </c>
      <c r="B61" s="45" t="s">
        <v>43</v>
      </c>
      <c r="C61" s="44" t="s">
        <v>80</v>
      </c>
      <c r="D61" s="63" t="s">
        <v>4</v>
      </c>
      <c r="E61" s="46" t="n">
        <v>38</v>
      </c>
      <c r="F61" s="46" t="n">
        <v>39.4</v>
      </c>
      <c r="G61" s="46" t="n">
        <v>43.3</v>
      </c>
      <c r="H61" s="46" t="n">
        <v>40.6</v>
      </c>
      <c r="I61" s="46" t="n">
        <v>46</v>
      </c>
      <c r="J61" s="46" t="n">
        <v>36.5</v>
      </c>
      <c r="K61" s="46" t="n">
        <v>43.1</v>
      </c>
      <c r="L61" s="46" t="n">
        <v>40.2</v>
      </c>
      <c r="M61" s="47" t="n">
        <v>327.1</v>
      </c>
      <c r="O61" s="64"/>
      <c r="P61" s="64"/>
      <c r="Q61" s="64"/>
      <c r="R61" s="64"/>
      <c r="S61" s="64"/>
      <c r="T61" s="64"/>
      <c r="U61" s="64"/>
      <c r="V61" s="64"/>
      <c r="W61" s="62"/>
      <c r="X61" s="56"/>
      <c r="Y61" s="46" t="n">
        <v>38.5</v>
      </c>
      <c r="Z61" s="46" t="n">
        <v>37.2</v>
      </c>
      <c r="AA61" s="46" t="n">
        <v>47</v>
      </c>
      <c r="AB61" s="46" t="n">
        <v>36.7</v>
      </c>
      <c r="AC61" s="46" t="n">
        <v>40.9</v>
      </c>
      <c r="AD61" s="46" t="n">
        <v>43.2</v>
      </c>
      <c r="AE61" s="46" t="n">
        <v>40.2</v>
      </c>
      <c r="AF61" s="46" t="n">
        <v>39</v>
      </c>
      <c r="AG61" s="47" t="n">
        <v>322.7</v>
      </c>
      <c r="AQ61" s="47" t="n">
        <v>361.7</v>
      </c>
      <c r="AS61" s="46" t="n">
        <v>42.9</v>
      </c>
      <c r="AT61" s="46" t="n">
        <v>45</v>
      </c>
      <c r="AU61" s="46" t="n">
        <v>42.6</v>
      </c>
      <c r="AV61" s="46" t="n">
        <v>41.1</v>
      </c>
      <c r="AW61" s="46" t="n">
        <v>44.5</v>
      </c>
      <c r="AX61" s="46" t="n">
        <v>46.8</v>
      </c>
      <c r="AY61" s="46" t="n">
        <v>43.9</v>
      </c>
      <c r="AZ61" s="46" t="n">
        <v>44.8</v>
      </c>
      <c r="BA61" s="47" t="n">
        <v>351.6</v>
      </c>
      <c r="BM61" s="49" t="n">
        <v>1040.40002441406</v>
      </c>
      <c r="BP61" s="58" t="s">
        <v>187</v>
      </c>
    </row>
    <row r="62" customFormat="false" ht="18" hidden="false" customHeight="false" outlineLevel="0" collapsed="false">
      <c r="A62" s="38" t="n">
        <v>4</v>
      </c>
      <c r="B62" s="59" t="s">
        <v>82</v>
      </c>
      <c r="C62" s="44" t="s">
        <v>80</v>
      </c>
      <c r="D62" s="59" t="s">
        <v>4</v>
      </c>
      <c r="E62" s="61"/>
      <c r="F62" s="61"/>
      <c r="G62" s="61"/>
      <c r="H62" s="61"/>
      <c r="I62" s="61"/>
      <c r="J62" s="61"/>
      <c r="K62" s="61"/>
      <c r="L62" s="61"/>
      <c r="M62" s="62"/>
      <c r="O62" s="64"/>
      <c r="P62" s="64"/>
      <c r="Q62" s="64"/>
      <c r="R62" s="64"/>
      <c r="S62" s="64"/>
      <c r="T62" s="64"/>
      <c r="U62" s="64"/>
      <c r="V62" s="64"/>
      <c r="W62" s="62"/>
      <c r="Y62" s="46" t="n">
        <v>42.4</v>
      </c>
      <c r="Z62" s="46" t="n">
        <v>44.5</v>
      </c>
      <c r="AA62" s="46" t="n">
        <v>44.1</v>
      </c>
      <c r="AB62" s="46" t="n">
        <v>34.6</v>
      </c>
      <c r="AC62" s="46" t="n">
        <v>44.2</v>
      </c>
      <c r="AD62" s="46" t="n">
        <v>44.1</v>
      </c>
      <c r="AE62" s="46" t="n">
        <v>41.1</v>
      </c>
      <c r="AF62" s="46" t="n">
        <v>38</v>
      </c>
      <c r="AG62" s="47" t="n">
        <v>333</v>
      </c>
      <c r="AQ62" s="47" t="n">
        <v>342.6</v>
      </c>
      <c r="AS62" s="46" t="n">
        <v>43.1</v>
      </c>
      <c r="AT62" s="46" t="n">
        <v>41.1</v>
      </c>
      <c r="AU62" s="46" t="n">
        <v>42.6</v>
      </c>
      <c r="AV62" s="46" t="n">
        <v>44.6</v>
      </c>
      <c r="AW62" s="46" t="n">
        <v>39.1</v>
      </c>
      <c r="AX62" s="46" t="n">
        <v>43.4</v>
      </c>
      <c r="AY62" s="46" t="n">
        <v>40.6</v>
      </c>
      <c r="AZ62" s="46" t="n">
        <v>38.3</v>
      </c>
      <c r="BA62" s="47" t="n">
        <v>332.8</v>
      </c>
      <c r="BC62" s="46" t="n">
        <v>39.5</v>
      </c>
      <c r="BD62" s="46" t="n">
        <v>41.4</v>
      </c>
      <c r="BE62" s="46" t="n">
        <v>39.7</v>
      </c>
      <c r="BF62" s="46" t="n">
        <v>46</v>
      </c>
      <c r="BG62" s="46" t="n">
        <v>46.5</v>
      </c>
      <c r="BH62" s="46" t="n">
        <v>42.7</v>
      </c>
      <c r="BI62" s="46" t="n">
        <v>46.3</v>
      </c>
      <c r="BJ62" s="46" t="n">
        <v>46.3</v>
      </c>
      <c r="BK62" s="47" t="n">
        <v>348.4</v>
      </c>
      <c r="BM62" s="49" t="n">
        <v>1024</v>
      </c>
      <c r="BP62" s="58" t="s">
        <v>188</v>
      </c>
    </row>
    <row r="63" customFormat="false" ht="18" hidden="false" customHeight="false" outlineLevel="0" collapsed="false">
      <c r="A63" s="38" t="n">
        <v>5</v>
      </c>
      <c r="B63" s="59" t="s">
        <v>42</v>
      </c>
      <c r="C63" s="44" t="s">
        <v>80</v>
      </c>
      <c r="D63" s="71" t="s">
        <v>18</v>
      </c>
      <c r="E63" s="61" t="n">
        <v>34.6</v>
      </c>
      <c r="F63" s="61" t="n">
        <v>40.8</v>
      </c>
      <c r="G63" s="61" t="n">
        <v>42.9</v>
      </c>
      <c r="H63" s="61" t="n">
        <v>46.5</v>
      </c>
      <c r="I63" s="61" t="n">
        <v>43.7</v>
      </c>
      <c r="J63" s="61" t="n">
        <v>43.9</v>
      </c>
      <c r="K63" s="61" t="n">
        <v>45.5</v>
      </c>
      <c r="L63" s="61" t="n">
        <v>38.4</v>
      </c>
      <c r="M63" s="62" t="n">
        <v>336.3</v>
      </c>
      <c r="O63" s="46" t="n">
        <v>40</v>
      </c>
      <c r="P63" s="46" t="n">
        <v>44.8</v>
      </c>
      <c r="Q63" s="46" t="n">
        <v>42.1</v>
      </c>
      <c r="R63" s="46" t="n">
        <v>40.8</v>
      </c>
      <c r="S63" s="46" t="n">
        <v>45.2</v>
      </c>
      <c r="T63" s="46" t="n">
        <v>44.5</v>
      </c>
      <c r="U63" s="46" t="n">
        <v>41.2</v>
      </c>
      <c r="V63" s="46" t="n">
        <v>41.7</v>
      </c>
      <c r="W63" s="47" t="n">
        <v>340.3</v>
      </c>
      <c r="AQ63" s="47" t="n">
        <v>318.1</v>
      </c>
      <c r="BC63" s="46" t="n">
        <v>36.8</v>
      </c>
      <c r="BD63" s="46" t="n">
        <v>43.3</v>
      </c>
      <c r="BE63" s="46" t="n">
        <v>41.3</v>
      </c>
      <c r="BF63" s="46" t="n">
        <v>43.9</v>
      </c>
      <c r="BG63" s="46" t="n">
        <v>46.6</v>
      </c>
      <c r="BH63" s="46" t="n">
        <v>40</v>
      </c>
      <c r="BI63" s="46" t="n">
        <v>41.1</v>
      </c>
      <c r="BJ63" s="46" t="n">
        <v>39.9</v>
      </c>
      <c r="BK63" s="47" t="n">
        <v>332.9</v>
      </c>
      <c r="BM63" s="49" t="n">
        <v>1009.5</v>
      </c>
      <c r="BP63" s="58" t="s">
        <v>189</v>
      </c>
    </row>
    <row r="64" customFormat="false" ht="18" hidden="false" customHeight="false" outlineLevel="0" collapsed="false">
      <c r="A64" s="38" t="n">
        <v>6</v>
      </c>
      <c r="B64" s="59" t="s">
        <v>81</v>
      </c>
      <c r="C64" s="44" t="s">
        <v>80</v>
      </c>
      <c r="D64" s="45" t="s">
        <v>61</v>
      </c>
      <c r="E64" s="61"/>
      <c r="F64" s="61"/>
      <c r="G64" s="61"/>
      <c r="H64" s="61"/>
      <c r="I64" s="61"/>
      <c r="J64" s="61"/>
      <c r="K64" s="61"/>
      <c r="L64" s="61"/>
      <c r="M64" s="62"/>
      <c r="O64" s="64"/>
      <c r="P64" s="64"/>
      <c r="Q64" s="64"/>
      <c r="R64" s="64"/>
      <c r="S64" s="64"/>
      <c r="T64" s="64"/>
      <c r="U64" s="64"/>
      <c r="V64" s="64"/>
      <c r="W64" s="62"/>
      <c r="Y64" s="46" t="n">
        <v>46</v>
      </c>
      <c r="Z64" s="46" t="n">
        <v>45</v>
      </c>
      <c r="AA64" s="46" t="n">
        <v>48.1</v>
      </c>
      <c r="AB64" s="46" t="n">
        <v>44.5</v>
      </c>
      <c r="AC64" s="46" t="n">
        <v>36</v>
      </c>
      <c r="AD64" s="46" t="n">
        <v>48.4</v>
      </c>
      <c r="AE64" s="46" t="n">
        <v>47.2</v>
      </c>
      <c r="AF64" s="46" t="n">
        <v>45.4</v>
      </c>
      <c r="AG64" s="47" t="n">
        <v>360.6</v>
      </c>
      <c r="AQ64" s="47" t="n">
        <v>361.5</v>
      </c>
      <c r="BM64" s="49" t="n">
        <v>722.099975585938</v>
      </c>
      <c r="BP64" s="58" t="s">
        <v>190</v>
      </c>
    </row>
    <row r="65" customFormat="false" ht="18" hidden="false" customHeight="false" outlineLevel="0" collapsed="false">
      <c r="A65" s="38" t="n">
        <v>7</v>
      </c>
      <c r="B65" s="59" t="s">
        <v>44</v>
      </c>
      <c r="C65" s="44" t="s">
        <v>80</v>
      </c>
      <c r="D65" s="59" t="s">
        <v>4</v>
      </c>
      <c r="E65" s="61" t="n">
        <v>40.7</v>
      </c>
      <c r="F65" s="61" t="n">
        <v>41.6</v>
      </c>
      <c r="G65" s="61" t="n">
        <v>39.7</v>
      </c>
      <c r="H65" s="61" t="n">
        <v>40.1</v>
      </c>
      <c r="I65" s="61" t="n">
        <v>42</v>
      </c>
      <c r="J65" s="61" t="n">
        <v>43</v>
      </c>
      <c r="K65" s="61" t="n">
        <v>37.1</v>
      </c>
      <c r="L65" s="61" t="n">
        <v>37.1</v>
      </c>
      <c r="M65" s="62" t="n">
        <v>321.3</v>
      </c>
      <c r="O65" s="64"/>
      <c r="P65" s="64"/>
      <c r="Q65" s="64"/>
      <c r="R65" s="64"/>
      <c r="S65" s="64"/>
      <c r="T65" s="64"/>
      <c r="U65" s="64"/>
      <c r="V65" s="64"/>
      <c r="W65" s="62"/>
      <c r="AQ65" s="47" t="n">
        <v>302.3</v>
      </c>
      <c r="BM65" s="49" t="n">
        <v>623.599975585938</v>
      </c>
      <c r="BP65" s="58" t="s">
        <v>191</v>
      </c>
    </row>
    <row r="66" customFormat="false" ht="18" hidden="false" customHeight="false" outlineLevel="0" collapsed="false">
      <c r="A66" s="38" t="n">
        <v>8</v>
      </c>
      <c r="B66" s="59" t="s">
        <v>69</v>
      </c>
      <c r="C66" s="44" t="s">
        <v>80</v>
      </c>
      <c r="D66" s="59" t="s">
        <v>58</v>
      </c>
      <c r="E66" s="61"/>
      <c r="F66" s="61"/>
      <c r="G66" s="61"/>
      <c r="H66" s="61"/>
      <c r="I66" s="61"/>
      <c r="J66" s="61"/>
      <c r="K66" s="61"/>
      <c r="L66" s="61"/>
      <c r="M66" s="62"/>
      <c r="O66" s="64" t="n">
        <v>48.9</v>
      </c>
      <c r="P66" s="64" t="n">
        <v>49.2</v>
      </c>
      <c r="Q66" s="64" t="n">
        <v>49.4</v>
      </c>
      <c r="R66" s="64" t="n">
        <v>49.4</v>
      </c>
      <c r="S66" s="64" t="n">
        <v>51.5</v>
      </c>
      <c r="T66" s="64" t="n">
        <v>49.9</v>
      </c>
      <c r="U66" s="64" t="n">
        <v>44.9</v>
      </c>
      <c r="V66" s="64" t="n">
        <v>46.3</v>
      </c>
      <c r="W66" s="62" t="n">
        <v>389.5</v>
      </c>
      <c r="BM66" s="49" t="n">
        <v>389.5</v>
      </c>
      <c r="BP66" s="58" t="s">
        <v>192</v>
      </c>
    </row>
    <row r="67" customFormat="false" ht="18" hidden="false" customHeight="false" outlineLevel="0" collapsed="false">
      <c r="A67" s="38"/>
      <c r="O67" s="64"/>
      <c r="P67" s="64"/>
      <c r="Q67" s="64"/>
      <c r="R67" s="64"/>
      <c r="S67" s="64"/>
      <c r="T67" s="64"/>
      <c r="U67" s="64"/>
      <c r="V67" s="64"/>
      <c r="W67" s="62"/>
      <c r="X67" s="56"/>
      <c r="BP67" s="58"/>
    </row>
    <row r="68" customFormat="false" ht="18" hidden="false" customHeight="false" outlineLevel="0" collapsed="false">
      <c r="A68" s="38"/>
      <c r="O68" s="64"/>
      <c r="P68" s="64"/>
      <c r="Q68" s="64"/>
      <c r="R68" s="64"/>
      <c r="S68" s="64"/>
      <c r="T68" s="64"/>
      <c r="U68" s="64"/>
      <c r="V68" s="64"/>
      <c r="W68" s="62"/>
      <c r="BP68" s="58"/>
    </row>
    <row r="69" customFormat="false" ht="18" hidden="false" customHeight="false" outlineLevel="0" collapsed="false">
      <c r="A69" s="38" t="n">
        <v>1</v>
      </c>
      <c r="B69" s="59" t="s">
        <v>46</v>
      </c>
      <c r="C69" s="50" t="s">
        <v>84</v>
      </c>
      <c r="D69" s="59" t="s">
        <v>18</v>
      </c>
      <c r="E69" s="61" t="n">
        <v>49.8</v>
      </c>
      <c r="F69" s="61" t="n">
        <v>49.2</v>
      </c>
      <c r="G69" s="61" t="n">
        <v>50.7</v>
      </c>
      <c r="H69" s="61" t="n">
        <v>48.8</v>
      </c>
      <c r="I69" s="61" t="n">
        <v>50.9</v>
      </c>
      <c r="J69" s="61" t="n">
        <v>48.2</v>
      </c>
      <c r="K69" s="61" t="n">
        <v>52.6</v>
      </c>
      <c r="L69" s="61" t="n">
        <v>50.5</v>
      </c>
      <c r="M69" s="62" t="n">
        <v>400.7</v>
      </c>
      <c r="O69" s="46" t="n">
        <v>51.4</v>
      </c>
      <c r="P69" s="46" t="n">
        <v>50.1</v>
      </c>
      <c r="Q69" s="46" t="n">
        <v>51.9</v>
      </c>
      <c r="R69" s="46" t="n">
        <v>51.7</v>
      </c>
      <c r="S69" s="46" t="n">
        <v>51.4</v>
      </c>
      <c r="T69" s="46" t="n">
        <v>50.1</v>
      </c>
      <c r="U69" s="46" t="n">
        <v>50.4</v>
      </c>
      <c r="V69" s="46" t="n">
        <v>50.5</v>
      </c>
      <c r="W69" s="47" t="n">
        <v>407.5</v>
      </c>
      <c r="X69" s="56"/>
      <c r="Y69" s="46" t="n">
        <v>51.3</v>
      </c>
      <c r="Z69" s="46" t="n">
        <v>51.4</v>
      </c>
      <c r="AA69" s="46" t="n">
        <v>51.3</v>
      </c>
      <c r="AB69" s="46" t="n">
        <v>52</v>
      </c>
      <c r="AC69" s="46" t="n">
        <v>52.5</v>
      </c>
      <c r="AD69" s="46" t="n">
        <v>50.2</v>
      </c>
      <c r="AE69" s="46" t="n">
        <v>51</v>
      </c>
      <c r="AF69" s="46" t="n">
        <v>49.9</v>
      </c>
      <c r="AG69" s="47" t="n">
        <v>409.6</v>
      </c>
      <c r="BC69" s="46" t="n">
        <v>50.8</v>
      </c>
      <c r="BD69" s="46" t="n">
        <v>47.5</v>
      </c>
      <c r="BE69" s="46" t="n">
        <v>50.6</v>
      </c>
      <c r="BF69" s="46" t="n">
        <v>51.1</v>
      </c>
      <c r="BG69" s="46" t="n">
        <v>46.4</v>
      </c>
      <c r="BH69" s="46" t="n">
        <v>49.6</v>
      </c>
      <c r="BI69" s="46" t="n">
        <v>51.8</v>
      </c>
      <c r="BJ69" s="46" t="n">
        <v>49.5</v>
      </c>
      <c r="BK69" s="47" t="n">
        <v>397.3</v>
      </c>
      <c r="BM69" s="49" t="n">
        <v>1217.80004882813</v>
      </c>
      <c r="BP69" s="58" t="s">
        <v>193</v>
      </c>
    </row>
    <row r="70" customFormat="false" ht="18" hidden="false" customHeight="false" outlineLevel="0" collapsed="false">
      <c r="A70" s="38" t="n">
        <v>2</v>
      </c>
      <c r="B70" s="60" t="s">
        <v>126</v>
      </c>
      <c r="C70" s="50" t="s">
        <v>84</v>
      </c>
      <c r="D70" s="59" t="s">
        <v>138</v>
      </c>
      <c r="E70" s="61"/>
      <c r="F70" s="61"/>
      <c r="G70" s="61"/>
      <c r="H70" s="61"/>
      <c r="I70" s="61"/>
      <c r="J70" s="61"/>
      <c r="K70" s="61"/>
      <c r="L70" s="61"/>
      <c r="M70" s="62"/>
      <c r="X70" s="56"/>
      <c r="AQ70" s="47" t="n">
        <v>398</v>
      </c>
      <c r="AS70" s="46" t="n">
        <v>48.7</v>
      </c>
      <c r="AT70" s="46" t="n">
        <v>48.2</v>
      </c>
      <c r="AU70" s="46" t="n">
        <v>47.7</v>
      </c>
      <c r="AV70" s="46" t="n">
        <v>48.6</v>
      </c>
      <c r="AW70" s="46" t="n">
        <v>46.2</v>
      </c>
      <c r="AX70" s="46" t="n">
        <v>49</v>
      </c>
      <c r="AY70" s="46" t="n">
        <v>51.7</v>
      </c>
      <c r="AZ70" s="46" t="n">
        <v>50.1</v>
      </c>
      <c r="BA70" s="47" t="n">
        <v>390.2</v>
      </c>
      <c r="BC70" s="46" t="n">
        <v>51.4</v>
      </c>
      <c r="BD70" s="46" t="n">
        <v>51.4</v>
      </c>
      <c r="BE70" s="46" t="n">
        <v>49.7</v>
      </c>
      <c r="BF70" s="46" t="n">
        <v>50.5</v>
      </c>
      <c r="BG70" s="46" t="n">
        <v>50.6</v>
      </c>
      <c r="BH70" s="46" t="n">
        <v>46.9</v>
      </c>
      <c r="BI70" s="46" t="n">
        <v>49.2</v>
      </c>
      <c r="BJ70" s="46" t="n">
        <v>51</v>
      </c>
      <c r="BK70" s="47" t="n">
        <v>400.7</v>
      </c>
      <c r="BM70" s="49" t="n">
        <v>1188.90002441406</v>
      </c>
      <c r="BP70" s="58" t="s">
        <v>194</v>
      </c>
    </row>
    <row r="71" customFormat="false" ht="18" hidden="false" customHeight="false" outlineLevel="0" collapsed="false">
      <c r="A71" s="38" t="n">
        <v>3</v>
      </c>
      <c r="B71" s="59" t="s">
        <v>72</v>
      </c>
      <c r="C71" s="50" t="s">
        <v>84</v>
      </c>
      <c r="D71" s="59" t="s">
        <v>61</v>
      </c>
      <c r="E71" s="61"/>
      <c r="F71" s="61"/>
      <c r="G71" s="61"/>
      <c r="H71" s="61"/>
      <c r="I71" s="61"/>
      <c r="J71" s="61"/>
      <c r="K71" s="61"/>
      <c r="L71" s="61"/>
      <c r="M71" s="62"/>
      <c r="O71" s="46" t="n">
        <v>50</v>
      </c>
      <c r="P71" s="46" t="n">
        <v>46.5</v>
      </c>
      <c r="Q71" s="46" t="n">
        <v>48.1</v>
      </c>
      <c r="R71" s="46" t="n">
        <v>42</v>
      </c>
      <c r="S71" s="46" t="n">
        <v>49.4</v>
      </c>
      <c r="T71" s="46" t="n">
        <v>47.3</v>
      </c>
      <c r="U71" s="46" t="n">
        <v>48.4</v>
      </c>
      <c r="V71" s="46" t="n">
        <v>44.5</v>
      </c>
      <c r="W71" s="47" t="n">
        <v>376.2</v>
      </c>
      <c r="X71" s="56"/>
      <c r="Y71" s="46" t="n">
        <v>49.1</v>
      </c>
      <c r="Z71" s="46" t="n">
        <v>47.3</v>
      </c>
      <c r="AA71" s="46" t="n">
        <v>48.7</v>
      </c>
      <c r="AB71" s="46" t="n">
        <v>49.3</v>
      </c>
      <c r="AC71" s="46" t="n">
        <v>48.6</v>
      </c>
      <c r="AD71" s="46" t="n">
        <v>49.6</v>
      </c>
      <c r="AE71" s="46" t="n">
        <v>47.1</v>
      </c>
      <c r="AF71" s="46" t="n">
        <v>48.5</v>
      </c>
      <c r="AG71" s="47" t="n">
        <v>388.2</v>
      </c>
      <c r="AQ71" s="47" t="n">
        <v>374.9</v>
      </c>
      <c r="BM71" s="49" t="n">
        <v>1139.30004882813</v>
      </c>
      <c r="BP71" s="58" t="s">
        <v>195</v>
      </c>
    </row>
    <row r="72" customFormat="false" ht="18" hidden="false" customHeight="false" outlineLevel="0" collapsed="false">
      <c r="A72" s="38" t="n">
        <v>4</v>
      </c>
      <c r="B72" s="60" t="s">
        <v>124</v>
      </c>
      <c r="C72" s="50" t="s">
        <v>84</v>
      </c>
      <c r="D72" s="59" t="s">
        <v>138</v>
      </c>
      <c r="E72" s="61"/>
      <c r="F72" s="61"/>
      <c r="G72" s="61"/>
      <c r="H72" s="61"/>
      <c r="I72" s="61"/>
      <c r="J72" s="61"/>
      <c r="K72" s="61"/>
      <c r="L72" s="61"/>
      <c r="M72" s="62"/>
      <c r="X72" s="56"/>
      <c r="AS72" s="46" t="n">
        <v>51.2</v>
      </c>
      <c r="AT72" s="46" t="n">
        <v>50.9</v>
      </c>
      <c r="AU72" s="46" t="n">
        <v>50.5</v>
      </c>
      <c r="AV72" s="46" t="n">
        <v>51.8</v>
      </c>
      <c r="AW72" s="46" t="n">
        <v>49.9</v>
      </c>
      <c r="AX72" s="46" t="n">
        <v>49.1</v>
      </c>
      <c r="AY72" s="46" t="n">
        <v>49.8</v>
      </c>
      <c r="AZ72" s="46" t="n">
        <v>51.5</v>
      </c>
      <c r="BA72" s="47" t="n">
        <v>404.7</v>
      </c>
      <c r="BM72" s="49" t="n">
        <v>404.700012207031</v>
      </c>
      <c r="BP72" s="58" t="s">
        <v>196</v>
      </c>
    </row>
    <row r="73" customFormat="false" ht="18" hidden="false" customHeight="false" outlineLevel="0" collapsed="false">
      <c r="X73" s="56"/>
      <c r="BP73" s="58"/>
    </row>
    <row r="74" customFormat="false" ht="18" hidden="false" customHeight="false" outlineLevel="0" collapsed="false">
      <c r="B74" s="44"/>
      <c r="D74" s="44"/>
      <c r="BP74" s="58"/>
    </row>
    <row r="75" customFormat="false" ht="18" hidden="false" customHeight="false" outlineLevel="0" collapsed="false">
      <c r="A75" s="38" t="n">
        <v>1</v>
      </c>
      <c r="B75" s="59" t="s">
        <v>6</v>
      </c>
      <c r="C75" s="44" t="s">
        <v>197</v>
      </c>
      <c r="D75" s="59" t="s">
        <v>58</v>
      </c>
      <c r="O75" s="46" t="n">
        <v>40.9</v>
      </c>
      <c r="P75" s="46" t="n">
        <v>36.4</v>
      </c>
      <c r="Q75" s="46" t="n">
        <v>40.4</v>
      </c>
      <c r="R75" s="46" t="n">
        <v>39.5</v>
      </c>
      <c r="W75" s="47" t="n">
        <v>157.2</v>
      </c>
      <c r="Y75" s="46" t="n">
        <v>46.1</v>
      </c>
      <c r="Z75" s="46" t="n">
        <v>43.7</v>
      </c>
      <c r="AA75" s="46" t="n">
        <v>45.4</v>
      </c>
      <c r="AB75" s="46" t="n">
        <v>40.1</v>
      </c>
      <c r="AC75" s="46" t="n">
        <v>0</v>
      </c>
      <c r="AD75" s="46" t="n">
        <v>0</v>
      </c>
      <c r="AE75" s="46" t="n">
        <v>0</v>
      </c>
      <c r="AF75" s="46" t="n">
        <v>0</v>
      </c>
      <c r="AG75" s="47" t="n">
        <v>175.3</v>
      </c>
      <c r="AQ75" s="47" t="n">
        <v>166.8</v>
      </c>
      <c r="AS75" s="46" t="n">
        <v>44.7</v>
      </c>
      <c r="AT75" s="46" t="n">
        <v>49.9</v>
      </c>
      <c r="AU75" s="46" t="n">
        <v>41.3</v>
      </c>
      <c r="AV75" s="46" t="n">
        <v>38.6</v>
      </c>
      <c r="BA75" s="47" t="n">
        <v>174.5</v>
      </c>
      <c r="BC75" s="46" t="n">
        <v>47.5</v>
      </c>
      <c r="BD75" s="46" t="n">
        <v>46.7</v>
      </c>
      <c r="BE75" s="46" t="n">
        <v>45.1</v>
      </c>
      <c r="BF75" s="46" t="n">
        <v>44.1</v>
      </c>
      <c r="BK75" s="47" t="n">
        <v>183.4</v>
      </c>
      <c r="BM75" s="49" t="n">
        <v>533.200012207031</v>
      </c>
      <c r="BP75" s="58" t="s">
        <v>198</v>
      </c>
    </row>
    <row r="76" customFormat="false" ht="18" hidden="false" customHeight="false" outlineLevel="0" collapsed="false">
      <c r="A76" s="38" t="n">
        <v>2</v>
      </c>
      <c r="B76" s="72" t="s">
        <v>25</v>
      </c>
      <c r="C76" s="44" t="s">
        <v>197</v>
      </c>
      <c r="D76" s="63" t="s">
        <v>4</v>
      </c>
      <c r="E76" s="46" t="n">
        <v>33.4</v>
      </c>
      <c r="F76" s="46" t="n">
        <v>32.1</v>
      </c>
      <c r="G76" s="46" t="n">
        <v>24.6</v>
      </c>
      <c r="H76" s="46" t="n">
        <v>41</v>
      </c>
      <c r="M76" s="47" t="n">
        <v>131.1</v>
      </c>
      <c r="O76" s="46" t="n">
        <v>44.1</v>
      </c>
      <c r="P76" s="46" t="n">
        <v>42.4</v>
      </c>
      <c r="Q76" s="46" t="n">
        <v>32.8</v>
      </c>
      <c r="R76" s="46" t="n">
        <v>41</v>
      </c>
      <c r="W76" s="47" t="n">
        <v>160.3</v>
      </c>
      <c r="Y76" s="46" t="n">
        <v>42.9</v>
      </c>
      <c r="Z76" s="46" t="n">
        <v>37.5</v>
      </c>
      <c r="AA76" s="46" t="n">
        <v>45.2</v>
      </c>
      <c r="AB76" s="46" t="n">
        <v>36.6</v>
      </c>
      <c r="AC76" s="46" t="n">
        <v>0</v>
      </c>
      <c r="AD76" s="46" t="n">
        <v>0</v>
      </c>
      <c r="AE76" s="46" t="n">
        <v>0</v>
      </c>
      <c r="AF76" s="46" t="n">
        <v>0</v>
      </c>
      <c r="AG76" s="47" t="n">
        <v>162.2</v>
      </c>
      <c r="AQ76" s="47" t="n">
        <v>157.4</v>
      </c>
      <c r="AS76" s="46" t="n">
        <v>38.5</v>
      </c>
      <c r="AT76" s="46" t="n">
        <v>41.6</v>
      </c>
      <c r="AU76" s="46" t="n">
        <v>40.7</v>
      </c>
      <c r="AV76" s="46" t="n">
        <v>37.2</v>
      </c>
      <c r="BA76" s="47" t="n">
        <v>158</v>
      </c>
      <c r="BC76" s="46" t="n">
        <v>35.6</v>
      </c>
      <c r="BD76" s="46" t="n">
        <v>37.4</v>
      </c>
      <c r="BE76" s="46" t="n">
        <v>39.9</v>
      </c>
      <c r="BF76" s="46" t="n">
        <v>43.1</v>
      </c>
      <c r="BK76" s="47" t="n">
        <v>156</v>
      </c>
      <c r="BM76" s="49" t="n">
        <v>480.5</v>
      </c>
      <c r="BP76" s="58" t="s">
        <v>199</v>
      </c>
    </row>
    <row r="77" customFormat="false" ht="18" hidden="false" customHeight="false" outlineLevel="0" collapsed="false">
      <c r="A77" s="38" t="n">
        <v>3</v>
      </c>
      <c r="B77" s="45" t="s">
        <v>121</v>
      </c>
      <c r="C77" s="44" t="s">
        <v>197</v>
      </c>
      <c r="D77" s="59" t="s">
        <v>61</v>
      </c>
      <c r="Y77" s="73"/>
      <c r="Z77" s="73"/>
      <c r="AA77" s="73"/>
      <c r="AB77" s="73"/>
      <c r="AC77" s="73"/>
      <c r="AD77" s="73"/>
      <c r="AE77" s="73"/>
      <c r="AF77" s="73"/>
      <c r="AG77" s="42"/>
      <c r="AI77" s="73"/>
      <c r="AJ77" s="73"/>
      <c r="AK77" s="73"/>
      <c r="AL77" s="73"/>
      <c r="AM77" s="73"/>
      <c r="AN77" s="73"/>
      <c r="AO77" s="73"/>
      <c r="AP77" s="73"/>
      <c r="AQ77" s="42" t="n">
        <v>161.3</v>
      </c>
      <c r="AS77" s="73" t="n">
        <v>46.1</v>
      </c>
      <c r="AT77" s="73" t="n">
        <v>41.4</v>
      </c>
      <c r="AU77" s="73" t="n">
        <v>41.8</v>
      </c>
      <c r="AV77" s="73" t="n">
        <v>41.1</v>
      </c>
      <c r="AW77" s="73"/>
      <c r="AX77" s="73"/>
      <c r="AY77" s="73"/>
      <c r="AZ77" s="73"/>
      <c r="BA77" s="42" t="n">
        <v>170.4</v>
      </c>
      <c r="BC77" s="73"/>
      <c r="BD77" s="73"/>
      <c r="BE77" s="73"/>
      <c r="BF77" s="73"/>
      <c r="BG77" s="73"/>
      <c r="BH77" s="73"/>
      <c r="BI77" s="73"/>
      <c r="BJ77" s="73"/>
      <c r="BK77" s="42"/>
      <c r="BL77" s="74"/>
      <c r="BM77" s="75" t="n">
        <v>331.700012207031</v>
      </c>
      <c r="BP77" s="58" t="s">
        <v>200</v>
      </c>
    </row>
    <row r="78" customFormat="false" ht="18" hidden="false" customHeight="false" outlineLevel="0" collapsed="false">
      <c r="A78" s="38"/>
      <c r="Z78" s="73"/>
      <c r="AA78" s="73"/>
      <c r="AB78" s="73"/>
      <c r="AC78" s="73"/>
      <c r="AD78" s="73"/>
      <c r="AE78" s="73"/>
      <c r="AF78" s="73"/>
      <c r="AG78" s="42"/>
      <c r="AI78" s="73"/>
      <c r="AJ78" s="73"/>
      <c r="AK78" s="73"/>
      <c r="AL78" s="73"/>
      <c r="AM78" s="73"/>
      <c r="AN78" s="73"/>
      <c r="AO78" s="73"/>
      <c r="AP78" s="73"/>
      <c r="AQ78" s="42"/>
      <c r="AS78" s="73"/>
      <c r="AT78" s="73"/>
      <c r="AU78" s="73"/>
      <c r="AV78" s="73"/>
      <c r="AW78" s="73"/>
      <c r="AX78" s="73"/>
      <c r="AY78" s="73"/>
      <c r="AZ78" s="73"/>
      <c r="BA78" s="42"/>
      <c r="BC78" s="73"/>
      <c r="BD78" s="73"/>
      <c r="BE78" s="73"/>
      <c r="BF78" s="73"/>
      <c r="BG78" s="73"/>
      <c r="BH78" s="73"/>
      <c r="BI78" s="73"/>
      <c r="BJ78" s="73"/>
      <c r="BK78" s="42"/>
      <c r="BL78" s="74"/>
      <c r="BM78" s="75"/>
      <c r="BP78" s="58"/>
    </row>
    <row r="79" customFormat="false" ht="18" hidden="false" customHeight="false" outlineLevel="0" collapsed="false">
      <c r="A79" s="38" t="n">
        <v>1</v>
      </c>
      <c r="B79" s="45" t="s">
        <v>85</v>
      </c>
      <c r="C79" s="44" t="s">
        <v>201</v>
      </c>
      <c r="D79" s="59" t="s">
        <v>61</v>
      </c>
      <c r="Y79" s="46" t="n">
        <v>47.1</v>
      </c>
      <c r="Z79" s="73" t="n">
        <v>49.2</v>
      </c>
      <c r="AA79" s="73" t="n">
        <v>50.9</v>
      </c>
      <c r="AB79" s="73" t="n">
        <v>49.6</v>
      </c>
      <c r="AC79" s="46" t="n">
        <v>0</v>
      </c>
      <c r="AD79" s="46" t="n">
        <v>0</v>
      </c>
      <c r="AE79" s="46" t="n">
        <v>0</v>
      </c>
      <c r="AF79" s="46" t="n">
        <v>0</v>
      </c>
      <c r="AG79" s="42" t="n">
        <v>196.8</v>
      </c>
      <c r="AI79" s="73"/>
      <c r="AJ79" s="73"/>
      <c r="AK79" s="73"/>
      <c r="AL79" s="73"/>
      <c r="AM79" s="73"/>
      <c r="AN79" s="73"/>
      <c r="AO79" s="73"/>
      <c r="AP79" s="73"/>
      <c r="AQ79" s="42"/>
      <c r="AS79" s="73"/>
      <c r="AT79" s="73"/>
      <c r="AU79" s="73"/>
      <c r="AV79" s="73"/>
      <c r="AW79" s="73"/>
      <c r="AX79" s="73"/>
      <c r="AY79" s="73"/>
      <c r="AZ79" s="73"/>
      <c r="BA79" s="42"/>
      <c r="BC79" s="73"/>
      <c r="BD79" s="73"/>
      <c r="BE79" s="73"/>
      <c r="BF79" s="73"/>
      <c r="BG79" s="73"/>
      <c r="BH79" s="73"/>
      <c r="BI79" s="73"/>
      <c r="BJ79" s="73"/>
      <c r="BK79" s="42"/>
      <c r="BL79" s="74"/>
      <c r="BM79" s="75" t="n">
        <v>196.800003051758</v>
      </c>
      <c r="BP79" s="58" t="s">
        <v>202</v>
      </c>
    </row>
    <row r="80" customFormat="false" ht="18" hidden="false" customHeight="false" outlineLevel="0" collapsed="false">
      <c r="BP80" s="58"/>
    </row>
    <row r="81" customFormat="false" ht="18" hidden="false" customHeight="false" outlineLevel="0" collapsed="false">
      <c r="BP81" s="58"/>
    </row>
    <row r="82" customFormat="false" ht="18" hidden="false" customHeight="false" outlineLevel="0" collapsed="false">
      <c r="BP82" s="58"/>
    </row>
    <row r="83" customFormat="false" ht="18" hidden="false" customHeight="false" outlineLevel="0" collapsed="false">
      <c r="BP83" s="58"/>
    </row>
    <row r="84" customFormat="false" ht="18" hidden="false" customHeight="false" outlineLevel="0" collapsed="false">
      <c r="Y84" s="73"/>
      <c r="BP84" s="58"/>
    </row>
    <row r="85" customFormat="false" ht="18" hidden="false" customHeight="false" outlineLevel="0" collapsed="false">
      <c r="Y85" s="73"/>
      <c r="BP85" s="58"/>
    </row>
    <row r="86" customFormat="false" ht="18" hidden="false" customHeight="false" outlineLevel="0" collapsed="false">
      <c r="Y86" s="73"/>
      <c r="Z86" s="73"/>
      <c r="AA86" s="73"/>
      <c r="AB86" s="73"/>
      <c r="AC86" s="73"/>
      <c r="AD86" s="73"/>
      <c r="AE86" s="73"/>
      <c r="AF86" s="73"/>
      <c r="AG86" s="42"/>
      <c r="AI86" s="73"/>
      <c r="AJ86" s="73"/>
      <c r="AK86" s="73"/>
      <c r="AL86" s="73"/>
      <c r="AM86" s="73"/>
      <c r="AN86" s="73"/>
      <c r="AO86" s="73"/>
      <c r="AP86" s="73"/>
      <c r="AQ86" s="42"/>
      <c r="AS86" s="73"/>
      <c r="AT86" s="73"/>
      <c r="AU86" s="73"/>
      <c r="AV86" s="73"/>
      <c r="AW86" s="73"/>
      <c r="AX86" s="73"/>
      <c r="AY86" s="73"/>
      <c r="AZ86" s="73"/>
      <c r="BA86" s="42"/>
      <c r="BC86" s="73"/>
      <c r="BD86" s="73"/>
      <c r="BE86" s="73"/>
      <c r="BF86" s="73"/>
      <c r="BG86" s="73"/>
      <c r="BH86" s="73"/>
      <c r="BI86" s="73"/>
      <c r="BJ86" s="73"/>
      <c r="BK86" s="42"/>
      <c r="BL86" s="74"/>
      <c r="BM86" s="75"/>
      <c r="BP86" s="58"/>
    </row>
    <row r="87" customFormat="false" ht="18" hidden="false" customHeight="false" outlineLevel="0" collapsed="false">
      <c r="Z87" s="73"/>
      <c r="AA87" s="73"/>
      <c r="AB87" s="73"/>
      <c r="AC87" s="73"/>
      <c r="AD87" s="73"/>
      <c r="AE87" s="73"/>
      <c r="AF87" s="73"/>
      <c r="AG87" s="42"/>
      <c r="AI87" s="73"/>
      <c r="AJ87" s="73"/>
      <c r="AK87" s="73"/>
      <c r="AL87" s="73"/>
      <c r="AM87" s="73"/>
      <c r="AN87" s="73"/>
      <c r="AO87" s="73"/>
      <c r="AP87" s="73"/>
      <c r="AQ87" s="42"/>
      <c r="AS87" s="73"/>
      <c r="AT87" s="73"/>
      <c r="AU87" s="73"/>
      <c r="AV87" s="73"/>
      <c r="AW87" s="73"/>
      <c r="AX87" s="73"/>
      <c r="AY87" s="73"/>
      <c r="AZ87" s="73"/>
      <c r="BA87" s="42"/>
      <c r="BC87" s="73"/>
      <c r="BD87" s="73"/>
      <c r="BE87" s="73"/>
      <c r="BF87" s="73"/>
      <c r="BG87" s="73"/>
      <c r="BH87" s="73"/>
      <c r="BI87" s="73"/>
      <c r="BJ87" s="73"/>
      <c r="BK87" s="42"/>
      <c r="BL87" s="74"/>
      <c r="BM87" s="75"/>
      <c r="BP87" s="58"/>
    </row>
    <row r="88" customFormat="false" ht="18" hidden="false" customHeight="false" outlineLevel="0" collapsed="false">
      <c r="Z88" s="73"/>
      <c r="AA88" s="73"/>
      <c r="AB88" s="73"/>
      <c r="AC88" s="73"/>
      <c r="AD88" s="73"/>
      <c r="AE88" s="73"/>
      <c r="AF88" s="73"/>
      <c r="AG88" s="42"/>
      <c r="AI88" s="73"/>
      <c r="AJ88" s="73"/>
      <c r="AK88" s="73"/>
      <c r="AL88" s="73"/>
      <c r="AM88" s="73"/>
      <c r="AN88" s="73"/>
      <c r="AO88" s="73"/>
      <c r="AP88" s="73"/>
      <c r="AQ88" s="42"/>
      <c r="AS88" s="73"/>
      <c r="AT88" s="73"/>
      <c r="AU88" s="73"/>
      <c r="AV88" s="73"/>
      <c r="AW88" s="73"/>
      <c r="AX88" s="73"/>
      <c r="AY88" s="73"/>
      <c r="AZ88" s="73"/>
      <c r="BA88" s="42"/>
      <c r="BC88" s="73"/>
      <c r="BD88" s="73"/>
      <c r="BE88" s="73"/>
      <c r="BF88" s="73"/>
      <c r="BG88" s="73"/>
      <c r="BH88" s="73"/>
      <c r="BI88" s="73"/>
      <c r="BJ88" s="73"/>
      <c r="BK88" s="42"/>
      <c r="BL88" s="74"/>
      <c r="BM88" s="75"/>
      <c r="BP88" s="58"/>
    </row>
    <row r="89" customFormat="false" ht="18" hidden="false" customHeight="false" outlineLevel="0" collapsed="false">
      <c r="BP89" s="58"/>
    </row>
    <row r="90" customFormat="false" ht="18" hidden="false" customHeight="false" outlineLevel="0" collapsed="false">
      <c r="BP90" s="58"/>
    </row>
    <row r="91" customFormat="false" ht="18" hidden="false" customHeight="false" outlineLevel="0" collapsed="false">
      <c r="AS91" s="73"/>
      <c r="AT91" s="73"/>
      <c r="AU91" s="73"/>
      <c r="AV91" s="76"/>
      <c r="AW91" s="73"/>
      <c r="AX91" s="73"/>
      <c r="AY91" s="73"/>
      <c r="AZ91" s="73"/>
      <c r="BA91" s="42"/>
      <c r="BC91" s="73"/>
      <c r="BD91" s="73"/>
      <c r="BE91" s="73"/>
      <c r="BF91" s="76"/>
      <c r="BG91" s="73"/>
      <c r="BH91" s="73"/>
      <c r="BI91" s="73"/>
      <c r="BJ91" s="73"/>
      <c r="BK91" s="42"/>
      <c r="BL91" s="74"/>
      <c r="BM91" s="75"/>
      <c r="BP91" s="58"/>
    </row>
    <row r="92" customFormat="false" ht="18" hidden="false" customHeight="false" outlineLevel="0" collapsed="false">
      <c r="AI92" s="73"/>
      <c r="AJ92" s="73"/>
      <c r="AK92" s="76"/>
      <c r="AL92" s="73"/>
      <c r="AM92" s="73"/>
      <c r="AN92" s="73"/>
      <c r="AO92" s="76"/>
      <c r="AP92" s="76"/>
      <c r="AQ92" s="42"/>
      <c r="AS92" s="73"/>
      <c r="AT92" s="73"/>
      <c r="AU92" s="73"/>
      <c r="AV92" s="76"/>
      <c r="AW92" s="73"/>
      <c r="AX92" s="73"/>
      <c r="AY92" s="73"/>
      <c r="AZ92" s="73"/>
      <c r="BA92" s="42"/>
      <c r="BC92" s="73"/>
      <c r="BD92" s="73"/>
      <c r="BE92" s="73"/>
      <c r="BF92" s="73"/>
      <c r="BG92" s="73"/>
      <c r="BH92" s="73"/>
      <c r="BI92" s="73"/>
      <c r="BJ92" s="76"/>
      <c r="BK92" s="42"/>
      <c r="BL92" s="74"/>
      <c r="BM92" s="75"/>
      <c r="BP92" s="58"/>
    </row>
    <row r="93" customFormat="false" ht="18" hidden="false" customHeight="false" outlineLevel="0" collapsed="false">
      <c r="BP93" s="58"/>
    </row>
    <row r="94" customFormat="false" ht="18" hidden="false" customHeight="false" outlineLevel="0" collapsed="false">
      <c r="BP94" s="58"/>
    </row>
    <row r="95" customFormat="false" ht="18" hidden="false" customHeight="false" outlineLevel="0" collapsed="false">
      <c r="BP95" s="58"/>
    </row>
    <row r="96" customFormat="false" ht="18" hidden="false" customHeight="false" outlineLevel="0" collapsed="false">
      <c r="BP96" s="58"/>
    </row>
    <row r="99" customFormat="false" ht="18" hidden="false" customHeight="false" outlineLevel="0" collapsed="false">
      <c r="BP99" s="58"/>
    </row>
    <row r="100" customFormat="false" ht="18" hidden="false" customHeight="false" outlineLevel="0" collapsed="false">
      <c r="BP100" s="58"/>
    </row>
  </sheetData>
  <printOptions headings="false" gridLines="true" gridLinesSet="true" horizontalCentered="false" verticalCentered="false"/>
  <pageMargins left="0.39375" right="0.315277777777778" top="0.747916666666667" bottom="0.511805555555556" header="0.354166666666667" footer="0.157638888888889"/>
  <pageSetup paperSize="9" scale="100" fitToWidth="1" fitToHeight="2" pageOrder="downThenOver" orientation="portrait" blackAndWhite="false" draft="false" cellComments="none" horizontalDpi="300" verticalDpi="300" copies="1"/>
  <headerFooter differentFirst="false" differentOddEven="false">
    <oddHeader>&amp;C&amp;"ArialVFet,Regular"&amp;14Sammanställning 
&amp;10Gästrikeserien Luftgevär 2007-2008</oddHeader>
    <oddFooter>&amp;L&amp;D&amp;R Sidan &amp;P av &amp;N</oddFooter>
  </headerFooter>
  <rowBreaks count="1" manualBreakCount="1">
    <brk id="48" man="true" max="16383" min="0"/>
  </rowBreaks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Button 5">
              <controlPr defaultSize="0" print="false" autoFill="0" autoPict="0" macro="Modul1.VisaFormGS">
                <anchor moveWithCells="true" sizeWithCells="false">
                  <from>
                    <xdr:col>0</xdr:col>
                    <xdr:colOff>39960</xdr:colOff>
                    <xdr:row>0</xdr:row>
                    <xdr:rowOff>37440</xdr:rowOff>
                  </from>
                  <to>
                    <xdr:col>1</xdr:col>
                    <xdr:colOff>1119240</xdr:colOff>
                    <xdr:row>1</xdr:row>
                    <xdr:rowOff>-482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Button 16">
              <controlPr defaultSize="0" print="false" autoFill="0" autoPict="0" macro="Modul1.DöljKolumner">
                <anchor moveWithCells="true" sizeWithCells="false">
                  <from>
                    <xdr:col>1</xdr:col>
                    <xdr:colOff>1208520</xdr:colOff>
                    <xdr:row>0</xdr:row>
                    <xdr:rowOff>48240</xdr:rowOff>
                  </from>
                  <to>
                    <xdr:col>3</xdr:col>
                    <xdr:colOff>865800</xdr:colOff>
                    <xdr:row>1</xdr:row>
                    <xdr:rowOff>-219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Button 18">
              <controlPr defaultSize="0" print="false" autoFill="0" autoPict="0" macro="Modul1.TaFramKolumner">
                <anchor moveWithCells="true" sizeWithCells="false">
                  <from>
                    <xdr:col>1</xdr:col>
                    <xdr:colOff>1208520</xdr:colOff>
                    <xdr:row>0</xdr:row>
                    <xdr:rowOff>257040</xdr:rowOff>
                  </from>
                  <to>
                    <xdr:col>3</xdr:col>
                    <xdr:colOff>865800</xdr:colOff>
                    <xdr:row>1</xdr:row>
                    <xdr:rowOff>-90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Button 28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01160</xdr:colOff>
                    <xdr:row>66</xdr:row>
                    <xdr:rowOff>75960</xdr:rowOff>
                  </from>
                  <to>
                    <xdr:col>2</xdr:col>
                    <xdr:colOff>281880</xdr:colOff>
                    <xdr:row>67</xdr:row>
                    <xdr:rowOff>1616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Button 31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91880</xdr:colOff>
                    <xdr:row>32</xdr:row>
                    <xdr:rowOff>95400</xdr:rowOff>
                  </from>
                  <to>
                    <xdr:col>3</xdr:col>
                    <xdr:colOff>91080</xdr:colOff>
                    <xdr:row>33</xdr:row>
                    <xdr:rowOff>18144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Button 3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39600</xdr:colOff>
                    <xdr:row>51</xdr:row>
                    <xdr:rowOff>85680</xdr:rowOff>
                  </from>
                  <to>
                    <xdr:col>2</xdr:col>
                    <xdr:colOff>231840</xdr:colOff>
                    <xdr:row>52</xdr:row>
                    <xdr:rowOff>1242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Button 3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20520</xdr:colOff>
                    <xdr:row>56</xdr:row>
                    <xdr:rowOff>66960</xdr:rowOff>
                  </from>
                  <to>
                    <xdr:col>2</xdr:col>
                    <xdr:colOff>191160</xdr:colOff>
                    <xdr:row>57</xdr:row>
                    <xdr:rowOff>17136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8" r:id="rId10" name="Button 42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0</xdr:colOff>
                    <xdr:row>72</xdr:row>
                    <xdr:rowOff>85680</xdr:rowOff>
                  </from>
                  <to>
                    <xdr:col>2</xdr:col>
                    <xdr:colOff>191160</xdr:colOff>
                    <xdr:row>73</xdr:row>
                    <xdr:rowOff>22860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9" r:id="rId11" name="Button 44">
              <controlPr defaultSize="0" print="false" autoFill="0" autoPict="0" macro="Modul1.KlistraInVarden">
                <anchor moveWithCells="true" sizeWithCells="false">
                  <from>
                    <xdr:col>1</xdr:col>
                    <xdr:colOff>181800</xdr:colOff>
                    <xdr:row>19</xdr:row>
                    <xdr:rowOff>57240</xdr:rowOff>
                  </from>
                  <to>
                    <xdr:col>3</xdr:col>
                    <xdr:colOff>81000</xdr:colOff>
                    <xdr:row>20</xdr:row>
                    <xdr:rowOff>142920</xdr:rowOff>
                  </to>
                </anchor>
              </controlPr>
            </control>
          </mc:Choice>
        </mc:AlternateContent>
      </controls>
    </mc:Choice>
  </mc:AlternateContent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4" activeCellId="0" sqref="N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13"/>
    <col collapsed="false" customWidth="true" hidden="false" outlineLevel="0" max="2" min="2" style="0" width="19.56"/>
    <col collapsed="false" customWidth="true" hidden="false" outlineLevel="0" max="3" min="3" style="0" width="15.41"/>
    <col collapsed="false" customWidth="true" hidden="false" outlineLevel="0" max="4" min="4" style="0" width="4.99"/>
    <col collapsed="false" customWidth="true" hidden="false" outlineLevel="0" max="5" min="5" style="0" width="4.56"/>
    <col collapsed="false" customWidth="true" hidden="false" outlineLevel="0" max="11" min="6" style="0" width="4.99"/>
    <col collapsed="false" customWidth="true" hidden="false" outlineLevel="0" max="12" min="12" style="0" width="6.7"/>
    <col collapsed="false" customWidth="true" hidden="false" outlineLevel="0" max="13" min="13" style="0" width="7.85"/>
  </cols>
  <sheetData>
    <row r="1" s="2" customFormat="true" ht="15" hidden="false" customHeight="false" outlineLevel="0" collapsed="false">
      <c r="A1" s="1"/>
      <c r="B1" s="5" t="s">
        <v>203</v>
      </c>
      <c r="D1" s="6" t="n">
        <v>1</v>
      </c>
      <c r="E1" s="6" t="n">
        <v>2</v>
      </c>
      <c r="F1" s="6" t="n">
        <v>3</v>
      </c>
      <c r="G1" s="6" t="n">
        <v>4</v>
      </c>
      <c r="H1" s="6" t="n">
        <v>5</v>
      </c>
      <c r="I1" s="6" t="n">
        <v>6</v>
      </c>
      <c r="J1" s="6" t="n">
        <v>7</v>
      </c>
      <c r="K1" s="6" t="n">
        <v>8</v>
      </c>
      <c r="L1" s="6" t="s">
        <v>2</v>
      </c>
      <c r="M1" s="6" t="s">
        <v>204</v>
      </c>
    </row>
    <row r="2" s="2" customFormat="true" ht="15" hidden="false" customHeight="false" outlineLevel="0" collapsed="false">
      <c r="A2" s="1"/>
      <c r="B2" s="5"/>
      <c r="D2" s="6"/>
      <c r="E2" s="6"/>
      <c r="F2" s="6"/>
      <c r="G2" s="6"/>
      <c r="H2" s="6"/>
      <c r="I2" s="6"/>
      <c r="J2" s="6"/>
      <c r="K2" s="6"/>
      <c r="L2" s="6"/>
      <c r="M2" s="6"/>
    </row>
    <row r="3" s="2" customFormat="true" ht="15" hidden="false" customHeight="false" outlineLevel="0" collapsed="false">
      <c r="A3" s="77" t="n">
        <v>1</v>
      </c>
      <c r="B3" s="4" t="s">
        <v>28</v>
      </c>
      <c r="C3" s="4" t="s">
        <v>18</v>
      </c>
      <c r="D3" s="7" t="n">
        <v>52.3</v>
      </c>
      <c r="E3" s="7" t="n">
        <v>52.7</v>
      </c>
      <c r="F3" s="7" t="n">
        <v>52.8</v>
      </c>
      <c r="G3" s="7" t="n">
        <v>51.9</v>
      </c>
      <c r="H3" s="7" t="n">
        <v>53</v>
      </c>
      <c r="I3" s="7" t="n">
        <v>52.4</v>
      </c>
      <c r="J3" s="7" t="n">
        <v>52.2</v>
      </c>
      <c r="K3" s="7" t="n">
        <v>52.1</v>
      </c>
      <c r="L3" s="4" t="n">
        <v>419.4</v>
      </c>
      <c r="M3" s="78" t="n">
        <f aca="false">SUM(L3:L5)</f>
        <v>1234.3</v>
      </c>
    </row>
    <row r="4" s="2" customFormat="true" ht="15" hidden="false" customHeight="false" outlineLevel="0" collapsed="false">
      <c r="A4" s="77"/>
      <c r="B4" s="4" t="s">
        <v>30</v>
      </c>
      <c r="C4" s="4" t="s">
        <v>18</v>
      </c>
      <c r="D4" s="7" t="n">
        <v>52.1</v>
      </c>
      <c r="E4" s="7" t="n">
        <v>50.9</v>
      </c>
      <c r="F4" s="7" t="n">
        <v>51.8</v>
      </c>
      <c r="G4" s="7" t="n">
        <v>52.8</v>
      </c>
      <c r="H4" s="7" t="n">
        <v>51.6</v>
      </c>
      <c r="I4" s="7" t="n">
        <v>51.1</v>
      </c>
      <c r="J4" s="7" t="n">
        <v>51.1</v>
      </c>
      <c r="K4" s="7" t="n">
        <v>52.8</v>
      </c>
      <c r="L4" s="4" t="n">
        <v>414.2</v>
      </c>
      <c r="M4" s="78"/>
    </row>
    <row r="5" s="2" customFormat="true" ht="15" hidden="false" customHeight="false" outlineLevel="0" collapsed="false">
      <c r="A5" s="77"/>
      <c r="B5" s="4" t="s">
        <v>46</v>
      </c>
      <c r="C5" s="4" t="s">
        <v>18</v>
      </c>
      <c r="D5" s="7" t="n">
        <v>49.8</v>
      </c>
      <c r="E5" s="7" t="n">
        <v>49.2</v>
      </c>
      <c r="F5" s="7" t="n">
        <v>50.7</v>
      </c>
      <c r="G5" s="7" t="n">
        <v>48.8</v>
      </c>
      <c r="H5" s="7" t="n">
        <v>50.9</v>
      </c>
      <c r="I5" s="7" t="n">
        <v>48.2</v>
      </c>
      <c r="J5" s="7" t="n">
        <v>52.6</v>
      </c>
      <c r="K5" s="7" t="n">
        <v>50.5</v>
      </c>
      <c r="L5" s="4" t="n">
        <v>400.7</v>
      </c>
      <c r="M5" s="78"/>
    </row>
    <row r="6" s="2" customFormat="true" ht="15" hidden="false" customHeight="false" outlineLevel="0" collapsed="false">
      <c r="A6" s="77"/>
      <c r="B6" s="4"/>
      <c r="C6" s="4"/>
      <c r="D6" s="7"/>
      <c r="E6" s="7"/>
      <c r="F6" s="7"/>
      <c r="G6" s="7"/>
      <c r="H6" s="7"/>
      <c r="I6" s="7"/>
      <c r="J6" s="7"/>
      <c r="K6" s="7"/>
      <c r="L6" s="4"/>
      <c r="M6" s="78"/>
    </row>
    <row r="7" s="2" customFormat="true" ht="15" hidden="false" customHeight="false" outlineLevel="0" collapsed="false">
      <c r="A7" s="77" t="n">
        <v>2</v>
      </c>
      <c r="B7" s="4" t="s">
        <v>25</v>
      </c>
      <c r="C7" s="4" t="s">
        <v>4</v>
      </c>
      <c r="D7" s="7" t="n">
        <v>53.1</v>
      </c>
      <c r="E7" s="7" t="n">
        <v>52.8</v>
      </c>
      <c r="F7" s="7" t="n">
        <v>52.1</v>
      </c>
      <c r="G7" s="7" t="n">
        <v>53.2</v>
      </c>
      <c r="H7" s="7" t="n">
        <v>52.8</v>
      </c>
      <c r="I7" s="7" t="n">
        <v>52.9</v>
      </c>
      <c r="J7" s="7" t="n">
        <v>52.4</v>
      </c>
      <c r="K7" s="7" t="n">
        <v>52.3</v>
      </c>
      <c r="L7" s="4" t="n">
        <v>421.6</v>
      </c>
      <c r="M7" s="78" t="n">
        <f aca="false">SUM(L7:L9)</f>
        <v>1221.3</v>
      </c>
    </row>
    <row r="8" s="2" customFormat="true" ht="15" hidden="false" customHeight="false" outlineLevel="0" collapsed="false">
      <c r="A8" s="77"/>
      <c r="B8" s="4" t="s">
        <v>16</v>
      </c>
      <c r="C8" s="4" t="s">
        <v>4</v>
      </c>
      <c r="D8" s="7" t="n">
        <v>51.6</v>
      </c>
      <c r="E8" s="7" t="n">
        <v>51.3</v>
      </c>
      <c r="F8" s="7" t="n">
        <v>51.9</v>
      </c>
      <c r="G8" s="7" t="n">
        <v>51.8</v>
      </c>
      <c r="H8" s="7" t="n">
        <v>52.4</v>
      </c>
      <c r="I8" s="7" t="n">
        <v>52.5</v>
      </c>
      <c r="J8" s="7" t="n">
        <v>53</v>
      </c>
      <c r="K8" s="7" t="n">
        <v>51.4</v>
      </c>
      <c r="L8" s="4" t="n">
        <v>415.9</v>
      </c>
      <c r="M8" s="78"/>
    </row>
    <row r="9" s="2" customFormat="true" ht="15" hidden="false" customHeight="false" outlineLevel="0" collapsed="false">
      <c r="A9" s="77"/>
      <c r="B9" s="4" t="s">
        <v>37</v>
      </c>
      <c r="C9" s="4" t="s">
        <v>4</v>
      </c>
      <c r="D9" s="2" t="n">
        <v>46.5</v>
      </c>
      <c r="E9" s="2" t="n">
        <v>48</v>
      </c>
      <c r="F9" s="2" t="n">
        <v>48.4</v>
      </c>
      <c r="G9" s="2" t="n">
        <v>47.3</v>
      </c>
      <c r="H9" s="2" t="n">
        <v>48.2</v>
      </c>
      <c r="I9" s="2" t="n">
        <v>49.1</v>
      </c>
      <c r="J9" s="2" t="n">
        <v>48.7</v>
      </c>
      <c r="K9" s="2" t="n">
        <v>47.6</v>
      </c>
      <c r="L9" s="4" t="n">
        <v>383.8</v>
      </c>
      <c r="M9" s="78"/>
    </row>
    <row r="10" s="2" customFormat="true" ht="15" hidden="false" customHeight="false" outlineLevel="0" collapsed="false">
      <c r="A10" s="77"/>
      <c r="C10" s="4"/>
      <c r="L10" s="79"/>
      <c r="M10" s="78"/>
    </row>
    <row r="11" s="2" customFormat="true" ht="15" hidden="false" customHeight="false" outlineLevel="0" collapsed="false">
      <c r="A11" s="77" t="n">
        <v>3</v>
      </c>
      <c r="B11" s="4" t="s">
        <v>26</v>
      </c>
      <c r="C11" s="4" t="s">
        <v>27</v>
      </c>
      <c r="D11" s="7" t="n">
        <v>52.6</v>
      </c>
      <c r="E11" s="7" t="n">
        <v>53.1</v>
      </c>
      <c r="F11" s="7" t="n">
        <v>51.5</v>
      </c>
      <c r="G11" s="7" t="n">
        <v>52.7</v>
      </c>
      <c r="H11" s="7" t="n">
        <v>52.3</v>
      </c>
      <c r="I11" s="7" t="n">
        <v>53.1</v>
      </c>
      <c r="J11" s="7" t="n">
        <v>52.9</v>
      </c>
      <c r="K11" s="7" t="n">
        <v>52.3</v>
      </c>
      <c r="L11" s="4" t="n">
        <v>420.5</v>
      </c>
      <c r="M11" s="78" t="n">
        <f aca="false">SUM(L11:L13)</f>
        <v>1179.1</v>
      </c>
    </row>
    <row r="12" s="2" customFormat="true" ht="15" hidden="false" customHeight="false" outlineLevel="0" collapsed="false">
      <c r="A12" s="77"/>
      <c r="B12" s="4" t="s">
        <v>35</v>
      </c>
      <c r="C12" s="4" t="s">
        <v>27</v>
      </c>
      <c r="D12" s="7" t="n">
        <v>51.6</v>
      </c>
      <c r="E12" s="7" t="n">
        <v>50.2</v>
      </c>
      <c r="F12" s="7" t="n">
        <v>50.1</v>
      </c>
      <c r="G12" s="7" t="n">
        <v>50.4</v>
      </c>
      <c r="H12" s="7" t="n">
        <v>49.8</v>
      </c>
      <c r="I12" s="7" t="n">
        <v>49.3</v>
      </c>
      <c r="J12" s="7" t="n">
        <v>51.3</v>
      </c>
      <c r="K12" s="7" t="n">
        <v>50.2</v>
      </c>
      <c r="L12" s="4" t="n">
        <v>402.9</v>
      </c>
      <c r="M12" s="78"/>
    </row>
    <row r="13" s="2" customFormat="true" ht="15" hidden="false" customHeight="false" outlineLevel="0" collapsed="false">
      <c r="A13" s="77"/>
      <c r="B13" s="4" t="s">
        <v>40</v>
      </c>
      <c r="C13" s="4" t="s">
        <v>27</v>
      </c>
      <c r="D13" s="7" t="n">
        <v>40</v>
      </c>
      <c r="E13" s="7" t="n">
        <v>45.7</v>
      </c>
      <c r="F13" s="7" t="n">
        <v>43.6</v>
      </c>
      <c r="G13" s="7" t="n">
        <v>46.8</v>
      </c>
      <c r="H13" s="7" t="n">
        <v>44</v>
      </c>
      <c r="I13" s="7" t="n">
        <v>47.4</v>
      </c>
      <c r="J13" s="7" t="n">
        <v>45.6</v>
      </c>
      <c r="K13" s="7" t="n">
        <v>42.6</v>
      </c>
      <c r="L13" s="4" t="n">
        <v>355.7</v>
      </c>
      <c r="M13" s="78"/>
    </row>
    <row r="14" s="2" customFormat="true" ht="15" hidden="false" customHeight="false" outlineLevel="0" collapsed="false">
      <c r="A14" s="77"/>
      <c r="C14" s="4"/>
      <c r="L14" s="79"/>
      <c r="M14" s="78"/>
    </row>
    <row r="15" s="2" customFormat="true" ht="15" hidden="false" customHeight="false" outlineLevel="0" collapsed="false">
      <c r="A15" s="77" t="n">
        <v>4</v>
      </c>
      <c r="B15" s="4" t="s">
        <v>9</v>
      </c>
      <c r="C15" s="4" t="s">
        <v>10</v>
      </c>
      <c r="D15" s="7" t="n">
        <v>48.6</v>
      </c>
      <c r="E15" s="7" t="n">
        <v>50.3</v>
      </c>
      <c r="F15" s="7" t="n">
        <v>50</v>
      </c>
      <c r="G15" s="7" t="n">
        <v>45.9</v>
      </c>
      <c r="H15" s="7" t="n">
        <v>51.4</v>
      </c>
      <c r="I15" s="7" t="n">
        <v>50.6</v>
      </c>
      <c r="J15" s="7" t="n">
        <v>50.6</v>
      </c>
      <c r="K15" s="7" t="n">
        <v>47.2</v>
      </c>
      <c r="L15" s="4" t="n">
        <v>394.6</v>
      </c>
      <c r="M15" s="80" t="n">
        <f aca="false">SUM(L15:L16)</f>
        <v>640</v>
      </c>
    </row>
    <row r="16" s="2" customFormat="true" ht="15" hidden="false" customHeight="false" outlineLevel="0" collapsed="false">
      <c r="A16" s="77"/>
      <c r="B16" s="4" t="s">
        <v>14</v>
      </c>
      <c r="C16" s="4" t="s">
        <v>10</v>
      </c>
      <c r="D16" s="7" t="n">
        <v>36.8</v>
      </c>
      <c r="E16" s="7" t="n">
        <v>37.4</v>
      </c>
      <c r="F16" s="7" t="n">
        <v>29.1</v>
      </c>
      <c r="G16" s="7" t="n">
        <v>27</v>
      </c>
      <c r="H16" s="7" t="n">
        <v>30.9</v>
      </c>
      <c r="I16" s="7" t="n">
        <v>27.5</v>
      </c>
      <c r="J16" s="7" t="n">
        <v>29.5</v>
      </c>
      <c r="K16" s="7" t="n">
        <v>27.2</v>
      </c>
      <c r="L16" s="4" t="n">
        <v>245.4</v>
      </c>
      <c r="M16" s="78"/>
    </row>
    <row r="17" s="2" customFormat="true" ht="15" hidden="false" customHeight="false" outlineLevel="0" collapsed="false">
      <c r="A17" s="77"/>
      <c r="C17" s="4"/>
      <c r="L17" s="79"/>
      <c r="M17" s="78"/>
    </row>
    <row r="18" s="2" customFormat="true" ht="15" hidden="false" customHeight="false" outlineLevel="0" collapsed="false">
      <c r="A18" s="77" t="n">
        <v>5</v>
      </c>
      <c r="B18" s="4" t="s">
        <v>21</v>
      </c>
      <c r="C18" s="4" t="s">
        <v>22</v>
      </c>
      <c r="D18" s="7" t="n">
        <v>50.5</v>
      </c>
      <c r="E18" s="7" t="n">
        <v>51.5</v>
      </c>
      <c r="F18" s="7" t="n">
        <v>50.8</v>
      </c>
      <c r="G18" s="7" t="n">
        <v>49.7</v>
      </c>
      <c r="H18" s="7" t="n">
        <v>51.2</v>
      </c>
      <c r="I18" s="7" t="n">
        <v>51.7</v>
      </c>
      <c r="J18" s="7" t="n">
        <v>49.9</v>
      </c>
      <c r="K18" s="7" t="n">
        <v>50</v>
      </c>
      <c r="L18" s="4" t="n">
        <f aca="false">SUM(D18:K18)</f>
        <v>405.3</v>
      </c>
      <c r="M18" s="78" t="n">
        <f aca="false">SUM(L18)</f>
        <v>405.3</v>
      </c>
    </row>
    <row r="19" s="2" customFormat="true" ht="15" hidden="false" customHeight="false" outlineLevel="0" collapsed="false">
      <c r="A19" s="1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0" activeCellId="0" sqref="B2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19.56"/>
    <col collapsed="false" customWidth="true" hidden="false" outlineLevel="0" max="3" min="3" style="0" width="9.28"/>
  </cols>
  <sheetData>
    <row r="1" customFormat="false" ht="15.75" hidden="false" customHeight="false" outlineLevel="0" collapsed="false">
      <c r="A1" s="12" t="s">
        <v>205</v>
      </c>
      <c r="B1" s="9"/>
      <c r="C1" s="9"/>
      <c r="D1" s="9"/>
    </row>
    <row r="2" customFormat="false" ht="15" hidden="false" customHeight="false" outlineLevel="0" collapsed="false">
      <c r="A2" s="9"/>
      <c r="B2" s="9"/>
      <c r="C2" s="9"/>
      <c r="D2" s="9"/>
    </row>
    <row r="3" customFormat="false" ht="15" hidden="false" customHeight="false" outlineLevel="0" collapsed="false">
      <c r="A3" s="9" t="s">
        <v>58</v>
      </c>
      <c r="B3" s="9" t="s">
        <v>28</v>
      </c>
      <c r="C3" s="9" t="s">
        <v>58</v>
      </c>
      <c r="D3" s="9" t="n">
        <v>419.8</v>
      </c>
    </row>
    <row r="4" customFormat="false" ht="15" hidden="false" customHeight="false" outlineLevel="0" collapsed="false">
      <c r="A4" s="9"/>
      <c r="B4" s="9" t="s">
        <v>30</v>
      </c>
      <c r="C4" s="9" t="s">
        <v>58</v>
      </c>
      <c r="D4" s="9" t="n">
        <v>418.7</v>
      </c>
    </row>
    <row r="5" customFormat="false" ht="15" hidden="false" customHeight="false" outlineLevel="0" collapsed="false">
      <c r="A5" s="9"/>
      <c r="B5" s="9" t="s">
        <v>46</v>
      </c>
      <c r="C5" s="9" t="s">
        <v>58</v>
      </c>
      <c r="D5" s="9" t="n">
        <v>407.5</v>
      </c>
    </row>
    <row r="6" customFormat="false" ht="15.75" hidden="false" customHeight="false" outlineLevel="0" collapsed="false">
      <c r="A6" s="9"/>
      <c r="B6" s="9"/>
      <c r="C6" s="9"/>
      <c r="D6" s="29" t="n">
        <f aca="false">SUM(D3:D5)</f>
        <v>1246</v>
      </c>
    </row>
    <row r="7" customFormat="false" ht="15.75" hidden="false" customHeight="false" outlineLevel="0" collapsed="false">
      <c r="A7" s="9"/>
      <c r="B7" s="9"/>
      <c r="C7" s="9"/>
      <c r="D7" s="12"/>
    </row>
    <row r="8" customFormat="false" ht="15" hidden="false" customHeight="false" outlineLevel="0" collapsed="false">
      <c r="A8" s="9" t="s">
        <v>51</v>
      </c>
      <c r="B8" s="9" t="s">
        <v>16</v>
      </c>
      <c r="C8" s="9" t="s">
        <v>51</v>
      </c>
      <c r="D8" s="9" t="n">
        <v>417.5</v>
      </c>
    </row>
    <row r="9" customFormat="false" ht="15" hidden="false" customHeight="false" outlineLevel="0" collapsed="false">
      <c r="A9" s="9"/>
      <c r="B9" s="9" t="s">
        <v>25</v>
      </c>
      <c r="C9" s="9" t="s">
        <v>51</v>
      </c>
      <c r="D9" s="9" t="n">
        <v>417.7</v>
      </c>
    </row>
    <row r="10" customFormat="false" ht="15" hidden="false" customHeight="false" outlineLevel="0" collapsed="false">
      <c r="A10" s="9"/>
      <c r="B10" s="9" t="s">
        <v>37</v>
      </c>
      <c r="C10" s="9" t="s">
        <v>51</v>
      </c>
      <c r="D10" s="9" t="n">
        <v>386.4</v>
      </c>
    </row>
    <row r="11" customFormat="false" ht="15.75" hidden="false" customHeight="false" outlineLevel="0" collapsed="false">
      <c r="A11" s="9"/>
      <c r="B11" s="9"/>
      <c r="C11" s="9"/>
      <c r="D11" s="12" t="n">
        <f aca="false">SUM(D8:D10)</f>
        <v>1221.6</v>
      </c>
    </row>
    <row r="12" customFormat="false" ht="15" hidden="false" customHeight="false" outlineLevel="0" collapsed="false">
      <c r="A12" s="9"/>
      <c r="B12" s="9"/>
      <c r="C12" s="9"/>
      <c r="D12" s="9"/>
    </row>
    <row r="13" customFormat="false" ht="15" hidden="false" customHeight="false" outlineLevel="0" collapsed="false">
      <c r="A13" s="9" t="s">
        <v>61</v>
      </c>
      <c r="B13" s="9" t="s">
        <v>26</v>
      </c>
      <c r="C13" s="9" t="s">
        <v>61</v>
      </c>
      <c r="D13" s="9" t="n">
        <v>419.3</v>
      </c>
    </row>
    <row r="14" customFormat="false" ht="15" hidden="false" customHeight="false" outlineLevel="0" collapsed="false">
      <c r="A14" s="9"/>
      <c r="B14" s="9" t="s">
        <v>35</v>
      </c>
      <c r="C14" s="9" t="s">
        <v>61</v>
      </c>
      <c r="D14" s="9" t="n">
        <v>402.6</v>
      </c>
    </row>
    <row r="15" customFormat="false" ht="15" hidden="false" customHeight="false" outlineLevel="0" collapsed="false">
      <c r="A15" s="9"/>
      <c r="B15" s="9" t="s">
        <v>72</v>
      </c>
      <c r="C15" s="9" t="s">
        <v>61</v>
      </c>
      <c r="D15" s="9" t="n">
        <v>376.2</v>
      </c>
    </row>
    <row r="16" customFormat="false" ht="15.75" hidden="false" customHeight="false" outlineLevel="0" collapsed="false">
      <c r="A16" s="9"/>
      <c r="B16" s="9"/>
      <c r="C16" s="9"/>
      <c r="D16" s="12" t="n">
        <f aca="false">SUM(D13:D15)</f>
        <v>1198.1</v>
      </c>
    </row>
    <row r="18" customFormat="false" ht="15" hidden="false" customHeight="false" outlineLevel="0" collapsed="false">
      <c r="A18" s="9" t="s">
        <v>53</v>
      </c>
      <c r="B18" s="19" t="s">
        <v>63</v>
      </c>
      <c r="C18" s="19" t="s">
        <v>53</v>
      </c>
      <c r="D18" s="81" t="n">
        <v>408.7</v>
      </c>
    </row>
    <row r="19" customFormat="false" ht="15" hidden="false" customHeight="false" outlineLevel="0" collapsed="false">
      <c r="B19" s="19" t="s">
        <v>9</v>
      </c>
      <c r="C19" s="19" t="s">
        <v>53</v>
      </c>
      <c r="D19" s="82" t="n">
        <v>379.4</v>
      </c>
    </row>
    <row r="20" customFormat="false" ht="15.75" hidden="false" customHeight="false" outlineLevel="0" collapsed="false">
      <c r="D20" s="29" t="n">
        <f aca="false">SUM(D18:D19)</f>
        <v>788.1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L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6" activeCellId="0" sqref="L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13"/>
    <col collapsed="false" customWidth="true" hidden="false" outlineLevel="0" max="2" min="2" style="0" width="14.41"/>
    <col collapsed="false" customWidth="true" hidden="false" outlineLevel="0" max="12" min="12" style="0" width="10.71"/>
  </cols>
  <sheetData>
    <row r="2" customFormat="false" ht="12.75" hidden="false" customHeight="false" outlineLevel="0" collapsed="false">
      <c r="A2" s="41" t="s">
        <v>58</v>
      </c>
    </row>
    <row r="3" customFormat="false" ht="15.75" hidden="false" customHeight="false" outlineLevel="0" collapsed="false">
      <c r="A3" s="30" t="s">
        <v>83</v>
      </c>
      <c r="B3" s="27" t="s">
        <v>58</v>
      </c>
      <c r="C3" s="27" t="s">
        <v>84</v>
      </c>
      <c r="D3" s="28" t="n">
        <v>51.3</v>
      </c>
      <c r="E3" s="28" t="n">
        <v>51.4</v>
      </c>
      <c r="F3" s="28" t="n">
        <v>51.3</v>
      </c>
      <c r="G3" s="28" t="n">
        <v>52</v>
      </c>
      <c r="H3" s="28" t="n">
        <v>52.5</v>
      </c>
      <c r="I3" s="28" t="n">
        <v>50.2</v>
      </c>
      <c r="J3" s="28" t="n">
        <v>51</v>
      </c>
      <c r="K3" s="28" t="n">
        <v>49.9</v>
      </c>
      <c r="L3" s="29" t="n">
        <f aca="false">SUM(D3:K3)</f>
        <v>409.6</v>
      </c>
    </row>
    <row r="4" customFormat="false" ht="15.75" hidden="false" customHeight="false" outlineLevel="0" collapsed="false">
      <c r="A4" s="30" t="s">
        <v>30</v>
      </c>
      <c r="B4" s="27" t="s">
        <v>58</v>
      </c>
      <c r="C4" s="27" t="s">
        <v>98</v>
      </c>
      <c r="D4" s="28" t="n">
        <v>52.9</v>
      </c>
      <c r="E4" s="28" t="n">
        <v>53.1</v>
      </c>
      <c r="F4" s="28" t="n">
        <v>52.7</v>
      </c>
      <c r="G4" s="28" t="n">
        <v>52.7</v>
      </c>
      <c r="H4" s="28" t="n">
        <v>52.5</v>
      </c>
      <c r="I4" s="28" t="n">
        <v>53.8</v>
      </c>
      <c r="J4" s="28" t="n">
        <v>51.7</v>
      </c>
      <c r="K4" s="28" t="n">
        <v>52.5</v>
      </c>
      <c r="L4" s="29" t="n">
        <f aca="false">SUM(D4:K4)</f>
        <v>421.9</v>
      </c>
    </row>
    <row r="5" customFormat="false" ht="15.75" hidden="false" customHeight="false" outlineLevel="0" collapsed="false">
      <c r="A5" s="30" t="s">
        <v>28</v>
      </c>
      <c r="B5" s="27" t="s">
        <v>58</v>
      </c>
      <c r="C5" s="27" t="s">
        <v>98</v>
      </c>
      <c r="D5" s="28" t="n">
        <v>52.5</v>
      </c>
      <c r="E5" s="28" t="n">
        <v>53</v>
      </c>
      <c r="F5" s="28" t="n">
        <v>52.9</v>
      </c>
      <c r="G5" s="28" t="n">
        <v>51.4</v>
      </c>
      <c r="H5" s="28" t="n">
        <v>51.5</v>
      </c>
      <c r="I5" s="28" t="n">
        <v>53</v>
      </c>
      <c r="J5" s="28" t="n">
        <v>52.5</v>
      </c>
      <c r="K5" s="28" t="n">
        <v>51</v>
      </c>
      <c r="L5" s="29" t="n">
        <f aca="false">SUM(D5:K5)</f>
        <v>417.8</v>
      </c>
    </row>
    <row r="6" customFormat="false" ht="20.25" hidden="false" customHeight="false" outlineLevel="0" collapsed="false">
      <c r="K6" s="83" t="s">
        <v>77</v>
      </c>
      <c r="L6" s="84" t="n">
        <f aca="false">SUM(L3:L5)</f>
        <v>1249.3</v>
      </c>
    </row>
    <row r="7" customFormat="false" ht="12.75" hidden="false" customHeight="false" outlineLevel="0" collapsed="false">
      <c r="A7" s="25" t="s">
        <v>51</v>
      </c>
    </row>
    <row r="8" customFormat="false" ht="15.75" hidden="false" customHeight="false" outlineLevel="0" collapsed="false">
      <c r="A8" s="26" t="s">
        <v>78</v>
      </c>
      <c r="B8" s="27" t="s">
        <v>51</v>
      </c>
      <c r="C8" s="27" t="s">
        <v>79</v>
      </c>
      <c r="D8" s="28" t="n">
        <v>46.7</v>
      </c>
      <c r="E8" s="28" t="n">
        <v>49.9</v>
      </c>
      <c r="F8" s="28" t="n">
        <v>44.4</v>
      </c>
      <c r="G8" s="28" t="n">
        <v>49.2</v>
      </c>
      <c r="H8" s="28" t="n">
        <v>48.3</v>
      </c>
      <c r="I8" s="28" t="n">
        <v>50.3</v>
      </c>
      <c r="J8" s="28" t="n">
        <v>50.4</v>
      </c>
      <c r="K8" s="28" t="n">
        <v>49.4</v>
      </c>
      <c r="L8" s="29" t="n">
        <f aca="false">SUM(D8:K8)</f>
        <v>388.6</v>
      </c>
    </row>
    <row r="9" customFormat="false" ht="15.75" hidden="false" customHeight="false" outlineLevel="0" collapsed="false">
      <c r="A9" s="26" t="s">
        <v>88</v>
      </c>
      <c r="B9" s="27" t="s">
        <v>51</v>
      </c>
      <c r="C9" s="27" t="s">
        <v>98</v>
      </c>
      <c r="D9" s="28" t="n">
        <v>52.4</v>
      </c>
      <c r="E9" s="28" t="n">
        <v>51.6</v>
      </c>
      <c r="F9" s="28" t="n">
        <v>52.8</v>
      </c>
      <c r="G9" s="28" t="n">
        <v>53</v>
      </c>
      <c r="H9" s="28" t="n">
        <v>52.4</v>
      </c>
      <c r="I9" s="28" t="n">
        <v>52.7</v>
      </c>
      <c r="J9" s="28" t="n">
        <v>52.1</v>
      </c>
      <c r="K9" s="28" t="n">
        <v>53.4</v>
      </c>
      <c r="L9" s="29" t="n">
        <f aca="false">SUM(D9:K9)</f>
        <v>420.4</v>
      </c>
    </row>
    <row r="10" customFormat="false" ht="15.75" hidden="false" customHeight="false" outlineLevel="0" collapsed="false">
      <c r="A10" s="33" t="s">
        <v>29</v>
      </c>
      <c r="B10" s="32" t="s">
        <v>51</v>
      </c>
      <c r="C10" s="34" t="s">
        <v>98</v>
      </c>
      <c r="D10" s="28" t="n">
        <v>51</v>
      </c>
      <c r="E10" s="28" t="n">
        <v>52.8</v>
      </c>
      <c r="F10" s="28" t="n">
        <v>52.2</v>
      </c>
      <c r="G10" s="28" t="n">
        <v>51.8</v>
      </c>
      <c r="H10" s="28" t="n">
        <v>52.1</v>
      </c>
      <c r="I10" s="28" t="n">
        <v>51.6</v>
      </c>
      <c r="J10" s="28" t="n">
        <v>51.6</v>
      </c>
      <c r="K10" s="28" t="n">
        <v>51.2</v>
      </c>
      <c r="L10" s="29" t="n">
        <f aca="false">SUM(D10:K10)</f>
        <v>414.3</v>
      </c>
    </row>
    <row r="11" customFormat="false" ht="20.25" hidden="false" customHeight="false" outlineLevel="0" collapsed="false">
      <c r="K11" s="83" t="s">
        <v>77</v>
      </c>
      <c r="L11" s="84" t="n">
        <f aca="false">SUM(L8:L10)</f>
        <v>1223.3</v>
      </c>
    </row>
    <row r="12" customFormat="false" ht="12.75" hidden="false" customHeight="false" outlineLevel="0" collapsed="false">
      <c r="A12" s="25" t="s">
        <v>206</v>
      </c>
    </row>
    <row r="13" customFormat="false" ht="15.75" hidden="false" customHeight="false" outlineLevel="0" collapsed="false">
      <c r="A13" s="30" t="s">
        <v>72</v>
      </c>
      <c r="B13" s="27" t="s">
        <v>61</v>
      </c>
      <c r="C13" s="27" t="s">
        <v>84</v>
      </c>
      <c r="D13" s="28" t="n">
        <v>49.1</v>
      </c>
      <c r="E13" s="28" t="n">
        <v>47.3</v>
      </c>
      <c r="F13" s="28" t="n">
        <v>48.7</v>
      </c>
      <c r="G13" s="28" t="n">
        <v>49.3</v>
      </c>
      <c r="H13" s="28" t="n">
        <v>48.6</v>
      </c>
      <c r="I13" s="28" t="n">
        <v>49.6</v>
      </c>
      <c r="J13" s="28" t="n">
        <v>47.1</v>
      </c>
      <c r="K13" s="28" t="n">
        <v>48.5</v>
      </c>
      <c r="L13" s="29" t="n">
        <f aca="false">SUM(D13:K13)</f>
        <v>388.2</v>
      </c>
    </row>
    <row r="14" customFormat="false" ht="15.75" hidden="false" customHeight="false" outlineLevel="0" collapsed="false">
      <c r="A14" s="30" t="s">
        <v>26</v>
      </c>
      <c r="B14" s="27" t="s">
        <v>61</v>
      </c>
      <c r="C14" s="27" t="s">
        <v>98</v>
      </c>
      <c r="D14" s="28" t="n">
        <v>52.9</v>
      </c>
      <c r="E14" s="28" t="n">
        <v>52.4</v>
      </c>
      <c r="F14" s="28" t="n">
        <v>52.3</v>
      </c>
      <c r="G14" s="28" t="n">
        <v>52.8</v>
      </c>
      <c r="H14" s="28" t="n">
        <v>53.2</v>
      </c>
      <c r="I14" s="28" t="n">
        <v>51.4</v>
      </c>
      <c r="J14" s="28" t="n">
        <v>53.7</v>
      </c>
      <c r="K14" s="28" t="n">
        <v>52.7</v>
      </c>
      <c r="L14" s="29" t="n">
        <f aca="false">SUM(D14:K14)</f>
        <v>421.4</v>
      </c>
    </row>
    <row r="15" customFormat="false" ht="15.75" hidden="false" customHeight="false" outlineLevel="0" collapsed="false">
      <c r="A15" s="26" t="s">
        <v>85</v>
      </c>
      <c r="B15" s="27" t="s">
        <v>61</v>
      </c>
      <c r="C15" s="27" t="s">
        <v>133</v>
      </c>
      <c r="D15" s="28" t="n">
        <v>47.1</v>
      </c>
      <c r="E15" s="28" t="n">
        <v>49.2</v>
      </c>
      <c r="F15" s="28" t="n">
        <v>50.9</v>
      </c>
      <c r="G15" s="28" t="n">
        <v>49.6</v>
      </c>
      <c r="H15" s="28" t="n">
        <v>49.3</v>
      </c>
      <c r="I15" s="28" t="n">
        <v>48.7</v>
      </c>
      <c r="J15" s="28" t="n">
        <v>49.7</v>
      </c>
      <c r="K15" s="28" t="n">
        <v>47.6</v>
      </c>
      <c r="L15" s="29" t="n">
        <f aca="false">SUM(D15:K15)</f>
        <v>392.1</v>
      </c>
    </row>
    <row r="16" customFormat="false" ht="20.25" hidden="false" customHeight="false" outlineLevel="0" collapsed="false">
      <c r="K16" s="83" t="s">
        <v>77</v>
      </c>
      <c r="L16" s="84" t="n">
        <f aca="false">SUM(L13:L15)</f>
        <v>1201.7</v>
      </c>
    </row>
    <row r="17" customFormat="false" ht="12.75" hidden="false" customHeight="false" outlineLevel="0" collapsed="false">
      <c r="A17" s="25" t="s">
        <v>94</v>
      </c>
    </row>
    <row r="18" customFormat="false" ht="15.75" hidden="false" customHeight="false" outlineLevel="0" collapsed="false">
      <c r="A18" s="30" t="s">
        <v>100</v>
      </c>
      <c r="B18" s="27" t="s">
        <v>94</v>
      </c>
      <c r="C18" s="27" t="s">
        <v>99</v>
      </c>
      <c r="D18" s="28" t="n">
        <v>51.3</v>
      </c>
      <c r="E18" s="28" t="n">
        <v>52.7</v>
      </c>
      <c r="F18" s="28" t="n">
        <v>50.8</v>
      </c>
      <c r="G18" s="28" t="n">
        <v>52.1</v>
      </c>
      <c r="H18" s="28" t="n">
        <v>50.4</v>
      </c>
      <c r="I18" s="28" t="n">
        <v>52</v>
      </c>
      <c r="J18" s="28" t="n">
        <v>49.3</v>
      </c>
      <c r="K18" s="28" t="n">
        <v>51.2</v>
      </c>
      <c r="L18" s="29" t="n">
        <f aca="false">SUM(D18:K18)</f>
        <v>409.8</v>
      </c>
    </row>
    <row r="19" customFormat="false" ht="15.75" hidden="false" customHeight="false" outlineLevel="0" collapsed="false">
      <c r="A19" s="30" t="s">
        <v>101</v>
      </c>
      <c r="B19" s="27" t="s">
        <v>94</v>
      </c>
      <c r="C19" s="27" t="s">
        <v>99</v>
      </c>
      <c r="D19" s="28" t="n">
        <v>51.2</v>
      </c>
      <c r="E19" s="28" t="n">
        <v>51.4</v>
      </c>
      <c r="F19" s="28" t="n">
        <v>47.2</v>
      </c>
      <c r="G19" s="28" t="n">
        <v>50.4</v>
      </c>
      <c r="H19" s="28" t="n">
        <v>51.1</v>
      </c>
      <c r="I19" s="28" t="n">
        <v>50</v>
      </c>
      <c r="J19" s="28" t="n">
        <v>50.3</v>
      </c>
      <c r="K19" s="28" t="n">
        <v>49.1</v>
      </c>
      <c r="L19" s="29" t="n">
        <f aca="false">SUM(D19:K19)</f>
        <v>400.7</v>
      </c>
    </row>
    <row r="20" customFormat="false" ht="20.25" hidden="false" customHeight="false" outlineLevel="0" collapsed="false">
      <c r="K20" s="83" t="s">
        <v>77</v>
      </c>
      <c r="L20" s="84" t="n">
        <f aca="false">SUM(L18:L19)</f>
        <v>810.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1-20T14:56:31Z</dcterms:created>
  <dc:creator>Stefan Lindblom</dc:creator>
  <dc:description/>
  <dc:language>en-US</dc:language>
  <cp:lastModifiedBy>Göran Wennerberg</cp:lastModifiedBy>
  <cp:lastPrinted>2008-03-09T16:08:29Z</cp:lastPrinted>
  <dcterms:modified xsi:type="dcterms:W3CDTF">2008-03-09T16:08:45Z</dcterms:modified>
  <cp:revision>0</cp:revision>
  <dc:subject/>
  <dc:title/>
</cp:coreProperties>
</file>