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vmlDrawing4.vml" ContentType="application/vnd.openxmlformats-officedocument.vmlDrawing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6"/>
  </bookViews>
  <sheets>
    <sheet name="Omg 1 Hille" sheetId="1" state="visible" r:id="rId2"/>
    <sheet name="Omg 2 Gefle" sheetId="2" state="visible" r:id="rId3"/>
    <sheet name="Omg 3 Hofors" sheetId="3" state="visible" r:id="rId4"/>
    <sheet name="Omg 4 Valbo" sheetId="4" state="visible" r:id="rId5"/>
    <sheet name="Omg 5 Sandviken" sheetId="5" state="visible" r:id="rId6"/>
    <sheet name="Omg 6 Sandviken" sheetId="6" state="visible" r:id="rId7"/>
    <sheet name="Sammanställning ind" sheetId="7" state="visible" r:id="rId8"/>
    <sheet name="Omg 1 Lag Hille" sheetId="8" state="visible" r:id="rId9"/>
    <sheet name="Omg 2 Lag Gefle" sheetId="9" state="visible" r:id="rId10"/>
    <sheet name="Omg 3 Lag Hofors" sheetId="10" state="visible" r:id="rId11"/>
    <sheet name="Omg 4 Lag Valbo" sheetId="11" state="visible" r:id="rId12"/>
    <sheet name="Omg 5 Lag Sandviken" sheetId="12" state="visible" r:id="rId13"/>
    <sheet name="Omg 6 Lag Sandviken" sheetId="13" state="visible" r:id="rId14"/>
    <sheet name="Lag samman" sheetId="14" state="visible" r:id="rId15"/>
  </sheets>
  <definedNames>
    <definedName function="false" hidden="false" localSheetId="6" name="_xlnm.Print_Area" vbProcedure="false">'Sammanställning ind'!$A$1:$BM$99</definedName>
    <definedName function="false" hidden="false" name="HTML_CodePage" vbProcedure="false">1252</definedName>
    <definedName function="false" hidden="false" name="HTML_Control" vbProcedure="false">{"'Sammanställning ind'!$A$1:$AU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ammanställning ind"</definedName>
    <definedName function="false" hidden="false" name="HTML_LastUpdate" vbProcedure="false">"2002-01-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fan Lindbl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kytte\Gästrike Ungdomsskytte\Resultat\MinHTML.htm"</definedName>
    <definedName function="false" hidden="false" name="HTML_Title" vbProcedure="false">"GS 2001_2002"</definedName>
    <definedName function="false" hidden="false" localSheetId="4" name="HTML_Control" vbProcedure="false">{"'Sammanställning ind'!$A$1:$AU$112"}</definedName>
    <definedName function="false" hidden="false" localSheetId="5" name="HTML_Control" vbProcedure="false">{"'Sammanställning ind'!$A$1:$AU$112"}</definedName>
    <definedName function="false" hidden="false" localSheetId="11" name="HTML_Control" vbProcedure="false">{"'Sammanställning ind'!$A$1:$AU$112"}</definedName>
    <definedName function="false" hidden="false" localSheetId="12" name="HTML_Control" vbProcedure="false">{"'Sammanställning ind'!$A$1:$AU$1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197">
  <si>
    <t xml:space="preserve">Resultat GS 1 -  2008-10-26</t>
  </si>
  <si>
    <t xml:space="preserve">Klass 7</t>
  </si>
  <si>
    <t xml:space="preserve">Sebastian Wårvik</t>
  </si>
  <si>
    <t xml:space="preserve">Hofors</t>
  </si>
  <si>
    <t xml:space="preserve">Ida Westman</t>
  </si>
  <si>
    <t xml:space="preserve">Hille</t>
  </si>
  <si>
    <t xml:space="preserve">Daniel Andersson</t>
  </si>
  <si>
    <t xml:space="preserve">Lucas Lindström</t>
  </si>
  <si>
    <t xml:space="preserve">Gefle Skarp</t>
  </si>
  <si>
    <t xml:space="preserve">Hampus Larsson</t>
  </si>
  <si>
    <t xml:space="preserve">Thor Olsson</t>
  </si>
  <si>
    <t xml:space="preserve">Klass 9</t>
  </si>
  <si>
    <t xml:space="preserve">Martin Björklund</t>
  </si>
  <si>
    <t xml:space="preserve">Linus Wårvik</t>
  </si>
  <si>
    <t xml:space="preserve">Christer Lopez</t>
  </si>
  <si>
    <t xml:space="preserve">Frida Olsson</t>
  </si>
  <si>
    <t xml:space="preserve">Klass 11</t>
  </si>
  <si>
    <t xml:space="preserve">Tobias Lövbom</t>
  </si>
  <si>
    <t xml:space="preserve">Robin Larsson</t>
  </si>
  <si>
    <t xml:space="preserve">Joel Andersson</t>
  </si>
  <si>
    <t xml:space="preserve">Freja Olsson</t>
  </si>
  <si>
    <t xml:space="preserve">Klara Ängblom</t>
  </si>
  <si>
    <t xml:space="preserve">Valbo</t>
  </si>
  <si>
    <t xml:space="preserve">Lina Lindström</t>
  </si>
  <si>
    <t xml:space="preserve">Klass13</t>
  </si>
  <si>
    <t xml:space="preserve">Jacob Hedin</t>
  </si>
  <si>
    <t xml:space="preserve">Kristina Nyström</t>
  </si>
  <si>
    <t xml:space="preserve">Simon Othzen</t>
  </si>
  <si>
    <t xml:space="preserve">Sandviken</t>
  </si>
  <si>
    <t xml:space="preserve">Ismael Khokhar</t>
  </si>
  <si>
    <t xml:space="preserve">David Berggren</t>
  </si>
  <si>
    <t xml:space="preserve">Kenny Eriksson</t>
  </si>
  <si>
    <t xml:space="preserve">Marcus Johansson</t>
  </si>
  <si>
    <t xml:space="preserve">Lars Lundin</t>
  </si>
  <si>
    <t xml:space="preserve">Nyb sitt</t>
  </si>
  <si>
    <t xml:space="preserve">Natalie Knief</t>
  </si>
  <si>
    <t xml:space="preserve">Kristina Andersson</t>
  </si>
  <si>
    <t xml:space="preserve">Nyb stå</t>
  </si>
  <si>
    <t xml:space="preserve">Christina Lundin</t>
  </si>
  <si>
    <t xml:space="preserve">Ida Carlsson</t>
  </si>
  <si>
    <t xml:space="preserve">Junior</t>
  </si>
  <si>
    <t xml:space="preserve">Karl Löf</t>
  </si>
  <si>
    <t xml:space="preserve">Therese Lövbom</t>
  </si>
  <si>
    <t xml:space="preserve">Jonas Pettersson</t>
  </si>
  <si>
    <t xml:space="preserve">Thomas Lövbom</t>
  </si>
  <si>
    <t xml:space="preserve">Sen B</t>
  </si>
  <si>
    <t xml:space="preserve">Thomas Andersson</t>
  </si>
  <si>
    <t xml:space="preserve">Ola Westman</t>
  </si>
  <si>
    <t xml:space="preserve">Mikael Andersson</t>
  </si>
  <si>
    <t xml:space="preserve">Tommy Larsson</t>
  </si>
  <si>
    <t xml:space="preserve">Karl-Erik Sedvall</t>
  </si>
  <si>
    <t xml:space="preserve">Sen A</t>
  </si>
  <si>
    <t xml:space="preserve">Kenneth Eriksson</t>
  </si>
  <si>
    <t xml:space="preserve">Claes Gustavsson</t>
  </si>
  <si>
    <t xml:space="preserve">Resultat GÄSTRIKESERIEN OMG 2 16 NOV 2008</t>
  </si>
  <si>
    <t xml:space="preserve">Josefin Eriksson</t>
  </si>
  <si>
    <t xml:space="preserve">Max Granström</t>
  </si>
  <si>
    <t xml:space="preserve">Viktor Solborg</t>
  </si>
  <si>
    <t xml:space="preserve">Dennis Edlund</t>
  </si>
  <si>
    <t xml:space="preserve">Moa Granström</t>
  </si>
  <si>
    <t xml:space="preserve">Alicia Flink</t>
  </si>
  <si>
    <t xml:space="preserve">Gefle</t>
  </si>
  <si>
    <t xml:space="preserve">Joel Andreasson</t>
  </si>
  <si>
    <t xml:space="preserve">Klass 13</t>
  </si>
  <si>
    <t xml:space="preserve">Oscar Söderlund</t>
  </si>
  <si>
    <t xml:space="preserve">Kajsa Almqvist</t>
  </si>
  <si>
    <t xml:space="preserve">Adam Bohlin</t>
  </si>
  <si>
    <t xml:space="preserve">Felix Holmqvist</t>
  </si>
  <si>
    <t xml:space="preserve">Klass L15r</t>
  </si>
  <si>
    <t xml:space="preserve">Charlie Stålnacke</t>
  </si>
  <si>
    <t xml:space="preserve">Jun</t>
  </si>
  <si>
    <t xml:space="preserve">Nybörjar stå</t>
  </si>
  <si>
    <t xml:space="preserve">Tomas Andersson</t>
  </si>
  <si>
    <t xml:space="preserve">Ulf Andersson</t>
  </si>
  <si>
    <t xml:space="preserve">Stefan Andersson</t>
  </si>
  <si>
    <t xml:space="preserve">Claes Gustafsson</t>
  </si>
  <si>
    <t xml:space="preserve">Gästrikeserien Omg:3 Hofors 2008-12-14</t>
  </si>
  <si>
    <t xml:space="preserve">Namn:</t>
  </si>
  <si>
    <t xml:space="preserve">Förening:</t>
  </si>
  <si>
    <t xml:space="preserve">Klass:</t>
  </si>
  <si>
    <t xml:space="preserve">Sa:</t>
  </si>
  <si>
    <t xml:space="preserve">L7</t>
  </si>
  <si>
    <t xml:space="preserve">Tor Olsson</t>
  </si>
  <si>
    <t xml:space="preserve">L9</t>
  </si>
  <si>
    <t xml:space="preserve">L11</t>
  </si>
  <si>
    <t xml:space="preserve">Linda Skoglund</t>
  </si>
  <si>
    <t xml:space="preserve">L13</t>
  </si>
  <si>
    <t xml:space="preserve">Felix Holmkvist</t>
  </si>
  <si>
    <t xml:space="preserve">Karl Lööf</t>
  </si>
  <si>
    <t xml:space="preserve">Nyb</t>
  </si>
  <si>
    <t xml:space="preserve">David Berrgren</t>
  </si>
  <si>
    <t xml:space="preserve">SenA</t>
  </si>
  <si>
    <t xml:space="preserve">SenB</t>
  </si>
  <si>
    <t xml:space="preserve">Gästrikeserien Omg.4 2009-01-17</t>
  </si>
  <si>
    <t xml:space="preserve">Robin Niemeyer</t>
  </si>
  <si>
    <t xml:space="preserve">Erik Valle</t>
  </si>
  <si>
    <t xml:space="preserve">L15s</t>
  </si>
  <si>
    <t xml:space="preserve">Gästrikeserien Omg 5 2009-02-15 i Sandviken </t>
  </si>
  <si>
    <t xml:space="preserve">Resultat L 7</t>
  </si>
  <si>
    <t xml:space="preserve">Resultat L 9</t>
  </si>
  <si>
    <t xml:space="preserve">Josefine Eriksson</t>
  </si>
  <si>
    <t xml:space="preserve">Resultat L 11</t>
  </si>
  <si>
    <t xml:space="preserve">Resultat L 13</t>
  </si>
  <si>
    <t xml:space="preserve">Kristin Boman</t>
  </si>
  <si>
    <t xml:space="preserve">Oskar Söderlund</t>
  </si>
  <si>
    <t xml:space="preserve">Resultat Nybörjare stå</t>
  </si>
  <si>
    <t xml:space="preserve">NybS</t>
  </si>
  <si>
    <t xml:space="preserve">Resultat Jun</t>
  </si>
  <si>
    <t xml:space="preserve">Resultat Senior A</t>
  </si>
  <si>
    <t xml:space="preserve">Emelie Jansson</t>
  </si>
  <si>
    <t xml:space="preserve">Resultat Senior B</t>
  </si>
  <si>
    <t xml:space="preserve">Gästrikeserien Omg 6 2009-03-08 i Sandviken </t>
  </si>
  <si>
    <t xml:space="preserve">Viktor Sohlborg</t>
  </si>
  <si>
    <t xml:space="preserve">Summa 
"tre bästa"</t>
  </si>
  <si>
    <t xml:space="preserve">Hille Skg</t>
  </si>
  <si>
    <t xml:space="preserve">413,80/4070/406,30/397,20/370,50/</t>
  </si>
  <si>
    <t xml:space="preserve">Hofors Skg</t>
  </si>
  <si>
    <t xml:space="preserve">4040/390,90/386,90/382,50/381,80/379,20/</t>
  </si>
  <si>
    <t xml:space="preserve">401,90/388,20/373,10/3670/</t>
  </si>
  <si>
    <t xml:space="preserve">385,20/3680/347,30/342,10/</t>
  </si>
  <si>
    <t xml:space="preserve">384,70/3390/331,40/309,30/</t>
  </si>
  <si>
    <t xml:space="preserve">352,10/</t>
  </si>
  <si>
    <t xml:space="preserve">Sandvikens USF</t>
  </si>
  <si>
    <t xml:space="preserve">418,40/417,60/413,70/409,10/</t>
  </si>
  <si>
    <t xml:space="preserve">413,90/412,10/4100/405,20/</t>
  </si>
  <si>
    <t xml:space="preserve">414,10/409,20/405,30/405,20/</t>
  </si>
  <si>
    <t xml:space="preserve">411,80/409,30/405,30/403,50/403,10/397,50/</t>
  </si>
  <si>
    <t xml:space="preserve">409,80/407,10/406,10/404,10/401,80/400,20/</t>
  </si>
  <si>
    <t xml:space="preserve">396,90/3950/387,90/380,20/356,40/</t>
  </si>
  <si>
    <t xml:space="preserve">406,10/404,60/368,80/</t>
  </si>
  <si>
    <t xml:space="preserve">395,60/381,90/373,90/</t>
  </si>
  <si>
    <t xml:space="preserve">Christer Lopez-B</t>
  </si>
  <si>
    <t xml:space="preserve">382,20/378,70/376,40/374,30/</t>
  </si>
  <si>
    <t xml:space="preserve">376,70/</t>
  </si>
  <si>
    <t xml:space="preserve">Gefle skarp</t>
  </si>
  <si>
    <t xml:space="preserve">416,60/416,60/415,60/415,10/412,70/412,40/</t>
  </si>
  <si>
    <t xml:space="preserve">417,10/411,30/408,90/405,10/</t>
  </si>
  <si>
    <t xml:space="preserve">404,50/401,80/401,20/</t>
  </si>
  <si>
    <t xml:space="preserve">Valbo Skg</t>
  </si>
  <si>
    <t xml:space="preserve">406,60/396,70/396,40/</t>
  </si>
  <si>
    <t xml:space="preserve">402,60/395,90/391,30/</t>
  </si>
  <si>
    <t xml:space="preserve">393,80/388,70/383,90/3810/3810/360,60/</t>
  </si>
  <si>
    <t xml:space="preserve">4090/407,20/</t>
  </si>
  <si>
    <t xml:space="preserve">423,20/423,10/419,30/419,10/4180/414,40/</t>
  </si>
  <si>
    <t xml:space="preserve">422,30/4190/418,10/410,70/406,30/</t>
  </si>
  <si>
    <t xml:space="preserve">414,20/413,50/412,10/411,60/411,50/408,50/</t>
  </si>
  <si>
    <t xml:space="preserve">416,20/413,90/408,70/406,60/401,40/</t>
  </si>
  <si>
    <t xml:space="preserve">414,80/412,40/408,90/408,40/407,20/</t>
  </si>
  <si>
    <t xml:space="preserve">409,30/4080/407,10/404,20/</t>
  </si>
  <si>
    <t xml:space="preserve">408,90/405,50/400,40/</t>
  </si>
  <si>
    <t xml:space="preserve">416,60/413,90/</t>
  </si>
  <si>
    <t xml:space="preserve">414,70/406,80/</t>
  </si>
  <si>
    <t xml:space="preserve">375,50/375,40/</t>
  </si>
  <si>
    <t xml:space="preserve">Simon Othzén </t>
  </si>
  <si>
    <t xml:space="preserve">416,30/</t>
  </si>
  <si>
    <t xml:space="preserve">415,80/</t>
  </si>
  <si>
    <t xml:space="preserve">415,40/</t>
  </si>
  <si>
    <t xml:space="preserve">412,90/</t>
  </si>
  <si>
    <t xml:space="preserve">4070/</t>
  </si>
  <si>
    <t xml:space="preserve">324,80/</t>
  </si>
  <si>
    <t xml:space="preserve">15r</t>
  </si>
  <si>
    <t xml:space="preserve">400,20/367,50/</t>
  </si>
  <si>
    <t xml:space="preserve">3940/391,30/386,80/383,10/378,90/3620/</t>
  </si>
  <si>
    <t xml:space="preserve">393,90/389,50/383,80/382,50/378,90/378,70/</t>
  </si>
  <si>
    <t xml:space="preserve">379,60/377,90/377,70/373,40/</t>
  </si>
  <si>
    <t xml:space="preserve">3780/375,30/3740/357,60/348,70/345,20/</t>
  </si>
  <si>
    <t xml:space="preserve">378,50/370,80/369,90/365,30/355,40/3500/</t>
  </si>
  <si>
    <t xml:space="preserve">Jul</t>
  </si>
  <si>
    <t xml:space="preserve">358,90/356,30/354,30/</t>
  </si>
  <si>
    <t xml:space="preserve">345,40/342,70/331,10/</t>
  </si>
  <si>
    <t xml:space="preserve">384,40/380,80/379,30/376,10/374,50/</t>
  </si>
  <si>
    <t xml:space="preserve">380,40/361,20/355,80/</t>
  </si>
  <si>
    <t xml:space="preserve">377,90/366,90/348,20/346,70/325,90/</t>
  </si>
  <si>
    <t xml:space="preserve">3570/</t>
  </si>
  <si>
    <t xml:space="preserve">344,90/</t>
  </si>
  <si>
    <t xml:space="preserve">3280/</t>
  </si>
  <si>
    <t xml:space="preserve">304,20/</t>
  </si>
  <si>
    <t xml:space="preserve">402,40/394,90/393,70/387,10/383,70/</t>
  </si>
  <si>
    <t xml:space="preserve">380,90/366,50/</t>
  </si>
  <si>
    <t xml:space="preserve">402,40/</t>
  </si>
  <si>
    <t xml:space="preserve">NbStå</t>
  </si>
  <si>
    <t xml:space="preserve">183,50/1770/170,60/158,30/149,40/</t>
  </si>
  <si>
    <t xml:space="preserve">172,80/154,60/153,70/1460/</t>
  </si>
  <si>
    <t xml:space="preserve">157,10/148,70/142,40/141,30/124,40/123,30/</t>
  </si>
  <si>
    <t xml:space="preserve">149,90/142,50/125,70/108,70/</t>
  </si>
  <si>
    <t xml:space="preserve">NbSitt</t>
  </si>
  <si>
    <t xml:space="preserve">342,30/</t>
  </si>
  <si>
    <t xml:space="preserve">Resultat Lagtävling GÄSTRIKESERIEN OMG 2 16 NOV 2008</t>
  </si>
  <si>
    <t xml:space="preserve">Terese Lövbom</t>
  </si>
  <si>
    <t xml:space="preserve">Hofors SKG</t>
  </si>
  <si>
    <t xml:space="preserve">Lagtävling GS 4</t>
  </si>
  <si>
    <t xml:space="preserve">Martin Berggren</t>
  </si>
  <si>
    <t xml:space="preserve">Linus Vårvik</t>
  </si>
  <si>
    <t xml:space="preserve">Resultat lag</t>
  </si>
  <si>
    <t xml:space="preserve">Totalt</t>
  </si>
  <si>
    <t xml:space="preserve">Summa
Plac. Poäng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0"/>
    </font>
    <font>
      <sz val="12"/>
      <name val="MS Sans Serif"/>
      <family val="2"/>
    </font>
    <font>
      <b val="true"/>
      <sz val="12"/>
      <name val="MS Sans Serif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9" fillId="22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2" applyFont="true" applyBorder="true" applyAlignment="false" applyProtection="false"/>
    <xf numFmtId="164" fontId="14" fillId="7" borderId="2" applyFont="true" applyBorder="true" applyAlignment="false" applyProtection="false"/>
    <xf numFmtId="164" fontId="9" fillId="22" borderId="3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19" fillId="21" borderId="8" applyFont="true" applyBorder="true" applyAlignment="false" applyProtection="false"/>
    <xf numFmtId="164" fontId="2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9" fillId="21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8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22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2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rmal 2" xfId="88"/>
    <cellStyle name="Normal_Skj.lag Förb.final Skyttiaden 2005" xfId="89"/>
    <cellStyle name="Note 1" xfId="90"/>
    <cellStyle name="Output" xfId="91"/>
    <cellStyle name="Rubrik" xfId="92"/>
    <cellStyle name="Rubrik 1" xfId="93"/>
    <cellStyle name="Rubrik 2" xfId="94"/>
    <cellStyle name="Rubrik 3" xfId="95"/>
    <cellStyle name="Rubrik 4" xfId="96"/>
    <cellStyle name="Summa" xfId="97"/>
    <cellStyle name="Title" xfId="98"/>
    <cellStyle name="Total" xfId="99"/>
    <cellStyle name="Utdata" xfId="100"/>
    <cellStyle name="Varningstext" xfId="101"/>
    <cellStyle name="Warning Text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aste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e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aste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te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ummera och 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era och sort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Dölj kolum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ölj kolum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Ta fram kolum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 fram kolum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1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2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4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2.85"/>
    <col collapsed="false" customWidth="true" hidden="false" outlineLevel="0" max="3" min="3" style="0" width="10.71"/>
    <col collapsed="false" customWidth="true" hidden="false" outlineLevel="0" max="11" min="4" style="0" width="5.71"/>
    <col collapsed="false" customWidth="true" hidden="false" outlineLevel="0" max="12" min="12" style="2" width="9.14"/>
  </cols>
  <sheetData>
    <row r="1" customFormat="false" ht="18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A4" s="1" t="n">
        <v>1</v>
      </c>
      <c r="B4" s="0" t="s">
        <v>2</v>
      </c>
      <c r="C4" s="0" t="s">
        <v>3</v>
      </c>
      <c r="D4" s="4" t="n">
        <v>49.2</v>
      </c>
      <c r="E4" s="4" t="n">
        <v>47.7</v>
      </c>
      <c r="F4" s="4" t="n">
        <v>49</v>
      </c>
      <c r="G4" s="4" t="n">
        <v>46.8</v>
      </c>
      <c r="H4" s="4" t="n">
        <v>47.4</v>
      </c>
      <c r="I4" s="4" t="n">
        <v>45.8</v>
      </c>
      <c r="J4" s="4" t="n">
        <v>49.7</v>
      </c>
      <c r="K4" s="4" t="n">
        <v>46.9</v>
      </c>
      <c r="L4" s="5" t="n">
        <f aca="false">SUM(D4:K4)</f>
        <v>382.5</v>
      </c>
    </row>
    <row r="5" customFormat="false" ht="12.75" hidden="false" customHeight="false" outlineLevel="0" collapsed="false">
      <c r="A5" s="1" t="n">
        <v>2</v>
      </c>
      <c r="B5" s="0" t="s">
        <v>4</v>
      </c>
      <c r="C5" s="0" t="s">
        <v>5</v>
      </c>
      <c r="D5" s="4" t="n">
        <v>49</v>
      </c>
      <c r="E5" s="4" t="n">
        <v>48.9</v>
      </c>
      <c r="F5" s="4" t="n">
        <v>48.3</v>
      </c>
      <c r="G5" s="4" t="n">
        <v>44.5</v>
      </c>
      <c r="H5" s="4" t="n">
        <v>43.6</v>
      </c>
      <c r="I5" s="4" t="n">
        <v>46.3</v>
      </c>
      <c r="J5" s="4" t="n">
        <v>47.5</v>
      </c>
      <c r="K5" s="4" t="n">
        <v>45</v>
      </c>
      <c r="L5" s="5" t="n">
        <f aca="false">SUM(D5:K5)</f>
        <v>373.1</v>
      </c>
    </row>
    <row r="6" customFormat="false" ht="12.75" hidden="false" customHeight="false" outlineLevel="0" collapsed="false">
      <c r="A6" s="1" t="n">
        <v>3</v>
      </c>
      <c r="B6" s="0" t="s">
        <v>6</v>
      </c>
      <c r="C6" s="0" t="s">
        <v>5</v>
      </c>
      <c r="D6" s="4" t="n">
        <v>44.4</v>
      </c>
      <c r="E6" s="4" t="n">
        <v>48.8</v>
      </c>
      <c r="F6" s="4" t="n">
        <v>47.7</v>
      </c>
      <c r="G6" s="4" t="n">
        <v>46.1</v>
      </c>
      <c r="H6" s="4" t="n">
        <v>49.3</v>
      </c>
      <c r="I6" s="4" t="n">
        <v>40.6</v>
      </c>
      <c r="J6" s="4" t="n">
        <v>45.6</v>
      </c>
      <c r="K6" s="4" t="n">
        <v>48</v>
      </c>
      <c r="L6" s="5" t="n">
        <f aca="false">SUM(D6:K6)</f>
        <v>370.5</v>
      </c>
    </row>
    <row r="7" customFormat="false" ht="12.75" hidden="false" customHeight="false" outlineLevel="0" collapsed="false">
      <c r="A7" s="1" t="n">
        <v>4</v>
      </c>
      <c r="B7" s="0" t="s">
        <v>7</v>
      </c>
      <c r="C7" s="0" t="s">
        <v>8</v>
      </c>
      <c r="D7" s="4" t="n">
        <v>47</v>
      </c>
      <c r="E7" s="4" t="n">
        <v>37.4</v>
      </c>
      <c r="F7" s="4" t="n">
        <v>44.7</v>
      </c>
      <c r="G7" s="4" t="n">
        <v>43.9</v>
      </c>
      <c r="H7" s="4" t="n">
        <v>42.9</v>
      </c>
      <c r="I7" s="4" t="n">
        <v>45.4</v>
      </c>
      <c r="J7" s="4" t="n">
        <v>43.7</v>
      </c>
      <c r="K7" s="4" t="n">
        <v>47.1</v>
      </c>
      <c r="L7" s="5" t="n">
        <f aca="false">SUM(D7:K7)</f>
        <v>352.1</v>
      </c>
    </row>
    <row r="8" customFormat="false" ht="12.75" hidden="false" customHeight="false" outlineLevel="0" collapsed="false">
      <c r="A8" s="1" t="n">
        <v>5</v>
      </c>
      <c r="B8" s="0" t="s">
        <v>9</v>
      </c>
      <c r="C8" s="0" t="s">
        <v>5</v>
      </c>
      <c r="D8" s="4" t="n">
        <v>41.1</v>
      </c>
      <c r="E8" s="4" t="n">
        <v>44.4</v>
      </c>
      <c r="F8" s="4" t="n">
        <v>42.7</v>
      </c>
      <c r="G8" s="4" t="n">
        <v>44.1</v>
      </c>
      <c r="H8" s="4" t="n">
        <v>48.7</v>
      </c>
      <c r="I8" s="4" t="n">
        <v>44.1</v>
      </c>
      <c r="J8" s="4" t="n">
        <v>39.5</v>
      </c>
      <c r="K8" s="4" t="n">
        <v>37.5</v>
      </c>
      <c r="L8" s="5" t="n">
        <f aca="false">SUM(D8:K8)</f>
        <v>342.1</v>
      </c>
    </row>
    <row r="9" customFormat="false" ht="12.75" hidden="false" customHeight="false" outlineLevel="0" collapsed="false">
      <c r="A9" s="1" t="n">
        <v>6</v>
      </c>
      <c r="B9" s="0" t="s">
        <v>10</v>
      </c>
      <c r="C9" s="0" t="s">
        <v>5</v>
      </c>
      <c r="D9" s="4" t="n">
        <v>44.4</v>
      </c>
      <c r="E9" s="4" t="n">
        <v>32.3</v>
      </c>
      <c r="F9" s="4" t="n">
        <v>44.5</v>
      </c>
      <c r="G9" s="4" t="n">
        <v>44.2</v>
      </c>
      <c r="H9" s="4" t="n">
        <v>45.1</v>
      </c>
      <c r="I9" s="4" t="n">
        <v>38.5</v>
      </c>
      <c r="J9" s="4" t="n">
        <v>43</v>
      </c>
      <c r="K9" s="4" t="n">
        <v>47</v>
      </c>
      <c r="L9" s="5" t="n">
        <f aca="false">SUM(D9:K9)</f>
        <v>339</v>
      </c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B11" s="2" t="s">
        <v>11</v>
      </c>
      <c r="L11" s="5"/>
    </row>
    <row r="12" customFormat="false" ht="12.75" hidden="false" customHeight="false" outlineLevel="0" collapsed="false">
      <c r="A12" s="1" t="n">
        <v>1</v>
      </c>
      <c r="B12" s="0" t="s">
        <v>12</v>
      </c>
      <c r="C12" s="0" t="s">
        <v>3</v>
      </c>
      <c r="D12" s="4" t="n">
        <v>49.5</v>
      </c>
      <c r="E12" s="4" t="n">
        <v>51.1</v>
      </c>
      <c r="F12" s="4" t="n">
        <v>50.2</v>
      </c>
      <c r="G12" s="4" t="n">
        <v>50.4</v>
      </c>
      <c r="H12" s="4" t="n">
        <v>52.2</v>
      </c>
      <c r="I12" s="4" t="n">
        <v>50.8</v>
      </c>
      <c r="J12" s="4" t="n">
        <v>52</v>
      </c>
      <c r="K12" s="4" t="n">
        <v>49.1</v>
      </c>
      <c r="L12" s="5" t="n">
        <f aca="false">SUM(D12:K12)</f>
        <v>405.3</v>
      </c>
    </row>
    <row r="13" customFormat="false" ht="12.75" hidden="false" customHeight="false" outlineLevel="0" collapsed="false">
      <c r="A13" s="1" t="n">
        <v>2</v>
      </c>
      <c r="B13" s="0" t="s">
        <v>13</v>
      </c>
      <c r="C13" s="0" t="s">
        <v>3</v>
      </c>
      <c r="D13" s="4" t="n">
        <v>51</v>
      </c>
      <c r="E13" s="4" t="n">
        <v>51.3</v>
      </c>
      <c r="F13" s="4" t="n">
        <v>50.5</v>
      </c>
      <c r="G13" s="4" t="n">
        <v>50.7</v>
      </c>
      <c r="H13" s="4" t="n">
        <v>51.2</v>
      </c>
      <c r="I13" s="4" t="n">
        <v>50.6</v>
      </c>
      <c r="J13" s="4" t="n">
        <v>49.9</v>
      </c>
      <c r="K13" s="4" t="n">
        <v>48.9</v>
      </c>
      <c r="L13" s="5" t="n">
        <f aca="false">SUM(D13:K13)</f>
        <v>404.1</v>
      </c>
    </row>
    <row r="14" customFormat="false" ht="12.75" hidden="false" customHeight="false" outlineLevel="0" collapsed="false">
      <c r="A14" s="1" t="n">
        <v>3</v>
      </c>
      <c r="B14" s="0" t="s">
        <v>14</v>
      </c>
      <c r="C14" s="0" t="s">
        <v>5</v>
      </c>
      <c r="D14" s="4" t="n">
        <v>45.3</v>
      </c>
      <c r="E14" s="4" t="n">
        <v>43.8</v>
      </c>
      <c r="F14" s="4" t="n">
        <v>47.8</v>
      </c>
      <c r="G14" s="4" t="n">
        <v>49.6</v>
      </c>
      <c r="H14" s="4" t="n">
        <v>46.8</v>
      </c>
      <c r="I14" s="4" t="n">
        <v>46.1</v>
      </c>
      <c r="J14" s="4" t="n">
        <v>49.4</v>
      </c>
      <c r="K14" s="4" t="n">
        <v>45.5</v>
      </c>
      <c r="L14" s="5" t="n">
        <f aca="false">SUM(D14:K14)</f>
        <v>374.3</v>
      </c>
    </row>
    <row r="15" customFormat="false" ht="12.75" hidden="false" customHeight="false" outlineLevel="0" collapsed="false">
      <c r="A15" s="1" t="n">
        <v>4</v>
      </c>
      <c r="B15" s="0" t="s">
        <v>15</v>
      </c>
      <c r="C15" s="0" t="s">
        <v>5</v>
      </c>
      <c r="D15" s="4" t="n">
        <v>45.4</v>
      </c>
      <c r="E15" s="4" t="n">
        <v>45.5</v>
      </c>
      <c r="F15" s="4" t="n">
        <v>46.4</v>
      </c>
      <c r="G15" s="4" t="n">
        <v>36.3</v>
      </c>
      <c r="H15" s="4" t="n">
        <v>43.9</v>
      </c>
      <c r="I15" s="4" t="n">
        <v>48.1</v>
      </c>
      <c r="J15" s="4" t="n">
        <v>45.3</v>
      </c>
      <c r="K15" s="4" t="n">
        <v>45.5</v>
      </c>
      <c r="L15" s="5" t="n">
        <f aca="false">SUM(D15:K15)</f>
        <v>356.4</v>
      </c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B17" s="2" t="s">
        <v>16</v>
      </c>
      <c r="L17" s="5"/>
    </row>
    <row r="18" customFormat="false" ht="12.75" hidden="false" customHeight="false" outlineLevel="0" collapsed="false">
      <c r="A18" s="1" t="n">
        <v>1</v>
      </c>
      <c r="B18" s="0" t="s">
        <v>17</v>
      </c>
      <c r="C18" s="0" t="s">
        <v>8</v>
      </c>
      <c r="D18" s="4" t="n">
        <v>52.1</v>
      </c>
      <c r="E18" s="4" t="n">
        <v>51.8</v>
      </c>
      <c r="F18" s="4" t="n">
        <v>51.6</v>
      </c>
      <c r="G18" s="4" t="n">
        <v>51.7</v>
      </c>
      <c r="H18" s="4" t="n">
        <v>51.9</v>
      </c>
      <c r="I18" s="4" t="n">
        <v>49.7</v>
      </c>
      <c r="J18" s="4" t="n">
        <v>52.9</v>
      </c>
      <c r="K18" s="4" t="n">
        <v>51</v>
      </c>
      <c r="L18" s="5" t="n">
        <f aca="false">SUM(D18:K18)</f>
        <v>412.7</v>
      </c>
    </row>
    <row r="19" customFormat="false" ht="12.75" hidden="false" customHeight="false" outlineLevel="0" collapsed="false">
      <c r="A19" s="1" t="n">
        <v>2</v>
      </c>
      <c r="B19" s="0" t="s">
        <v>18</v>
      </c>
      <c r="C19" s="0" t="s">
        <v>5</v>
      </c>
      <c r="D19" s="4" t="n">
        <v>50.7</v>
      </c>
      <c r="E19" s="4" t="n">
        <v>51.4</v>
      </c>
      <c r="F19" s="4" t="n">
        <v>51.7</v>
      </c>
      <c r="G19" s="4" t="n">
        <v>51.5</v>
      </c>
      <c r="H19" s="4" t="n">
        <v>50.5</v>
      </c>
      <c r="I19" s="4" t="n">
        <v>50.9</v>
      </c>
      <c r="J19" s="4" t="n">
        <v>49.8</v>
      </c>
      <c r="K19" s="4" t="n">
        <v>52.4</v>
      </c>
      <c r="L19" s="5" t="n">
        <f aca="false">SUM(D19:K19)</f>
        <v>408.9</v>
      </c>
    </row>
    <row r="20" customFormat="false" ht="12.75" hidden="false" customHeight="false" outlineLevel="0" collapsed="false">
      <c r="A20" s="1" t="n">
        <v>3</v>
      </c>
      <c r="B20" s="0" t="s">
        <v>19</v>
      </c>
      <c r="C20" s="0" t="s">
        <v>3</v>
      </c>
      <c r="D20" s="4" t="n">
        <v>50.8</v>
      </c>
      <c r="E20" s="4" t="n">
        <v>52.3</v>
      </c>
      <c r="F20" s="4" t="n">
        <v>51.5</v>
      </c>
      <c r="G20" s="4" t="n">
        <v>51.3</v>
      </c>
      <c r="H20" s="4" t="n">
        <v>49.9</v>
      </c>
      <c r="I20" s="4" t="n">
        <v>50.7</v>
      </c>
      <c r="J20" s="4" t="n">
        <v>48.1</v>
      </c>
      <c r="K20" s="4" t="n">
        <v>52.6</v>
      </c>
      <c r="L20" s="5" t="n">
        <f aca="false">SUM(D20:K20)</f>
        <v>407.2</v>
      </c>
    </row>
    <row r="21" customFormat="false" ht="12.75" hidden="false" customHeight="false" outlineLevel="0" collapsed="false">
      <c r="A21" s="1" t="n">
        <v>4</v>
      </c>
      <c r="B21" s="0" t="s">
        <v>20</v>
      </c>
      <c r="C21" s="0" t="s">
        <v>5</v>
      </c>
      <c r="D21" s="4" t="n">
        <v>49.6</v>
      </c>
      <c r="E21" s="4" t="n">
        <v>50.9</v>
      </c>
      <c r="F21" s="4" t="n">
        <v>49.6</v>
      </c>
      <c r="G21" s="4" t="n">
        <v>51.1</v>
      </c>
      <c r="H21" s="4" t="n">
        <v>52.2</v>
      </c>
      <c r="I21" s="4" t="n">
        <v>50.3</v>
      </c>
      <c r="J21" s="4" t="n">
        <v>47.4</v>
      </c>
      <c r="K21" s="4" t="n">
        <v>50.7</v>
      </c>
      <c r="L21" s="5" t="n">
        <f aca="false">SUM(D21:K21)</f>
        <v>401.8</v>
      </c>
    </row>
    <row r="22" customFormat="false" ht="12.75" hidden="false" customHeight="false" outlineLevel="0" collapsed="false">
      <c r="A22" s="1" t="n">
        <v>5</v>
      </c>
      <c r="B22" s="0" t="s">
        <v>21</v>
      </c>
      <c r="C22" s="0" t="s">
        <v>22</v>
      </c>
      <c r="D22" s="4" t="n">
        <v>52.4</v>
      </c>
      <c r="E22" s="4" t="n">
        <v>50.5</v>
      </c>
      <c r="F22" s="4" t="n">
        <v>48.4</v>
      </c>
      <c r="G22" s="4" t="n">
        <v>47.5</v>
      </c>
      <c r="H22" s="4" t="n">
        <v>47.7</v>
      </c>
      <c r="I22" s="4" t="n">
        <v>50.5</v>
      </c>
      <c r="J22" s="4" t="n">
        <v>50.1</v>
      </c>
      <c r="K22" s="4" t="n">
        <v>48.8</v>
      </c>
      <c r="L22" s="5" t="n">
        <f aca="false">SUM(D22:K22)</f>
        <v>395.9</v>
      </c>
    </row>
    <row r="23" customFormat="false" ht="12.75" hidden="false" customHeight="false" outlineLevel="0" collapsed="false">
      <c r="A23" s="1" t="n">
        <v>6</v>
      </c>
      <c r="B23" s="0" t="s">
        <v>23</v>
      </c>
      <c r="C23" s="0" t="s">
        <v>8</v>
      </c>
      <c r="D23" s="4" t="n">
        <v>48.4</v>
      </c>
      <c r="E23" s="4" t="n">
        <v>46.1</v>
      </c>
      <c r="F23" s="4" t="n">
        <v>48.7</v>
      </c>
      <c r="G23" s="4" t="n">
        <v>49.6</v>
      </c>
      <c r="H23" s="4" t="n">
        <v>47.7</v>
      </c>
      <c r="I23" s="4" t="n">
        <v>46</v>
      </c>
      <c r="J23" s="4" t="n">
        <v>46.3</v>
      </c>
      <c r="K23" s="4" t="n">
        <v>48.2</v>
      </c>
      <c r="L23" s="5" t="n">
        <f aca="false">SUM(D23:K23)</f>
        <v>381</v>
      </c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B25" s="2" t="s">
        <v>24</v>
      </c>
      <c r="L25" s="5"/>
    </row>
    <row r="26" customFormat="false" ht="12.75" hidden="false" customHeight="false" outlineLevel="0" collapsed="false">
      <c r="A26" s="1" t="n">
        <v>1</v>
      </c>
      <c r="B26" s="0" t="s">
        <v>25</v>
      </c>
      <c r="C26" s="0" t="s">
        <v>5</v>
      </c>
      <c r="D26" s="4" t="n">
        <v>52.3</v>
      </c>
      <c r="E26" s="4" t="n">
        <v>52.7</v>
      </c>
      <c r="F26" s="4" t="n">
        <v>52.3</v>
      </c>
      <c r="G26" s="4" t="n">
        <v>51.4</v>
      </c>
      <c r="H26" s="4" t="n">
        <v>52.4</v>
      </c>
      <c r="I26" s="4" t="n">
        <v>52.8</v>
      </c>
      <c r="J26" s="4" t="n">
        <v>52.4</v>
      </c>
      <c r="K26" s="4" t="n">
        <v>53</v>
      </c>
      <c r="L26" s="5" t="n">
        <f aca="false">SUM(D26:K26)</f>
        <v>419.3</v>
      </c>
    </row>
    <row r="27" customFormat="false" ht="12.75" hidden="false" customHeight="false" outlineLevel="0" collapsed="false">
      <c r="A27" s="1" t="n">
        <v>2</v>
      </c>
      <c r="B27" s="0" t="s">
        <v>26</v>
      </c>
      <c r="C27" s="0" t="s">
        <v>5</v>
      </c>
      <c r="D27" s="4" t="n">
        <v>52.1</v>
      </c>
      <c r="E27" s="4" t="n">
        <v>53</v>
      </c>
      <c r="F27" s="4" t="n">
        <v>51.9</v>
      </c>
      <c r="G27" s="4" t="n">
        <v>53</v>
      </c>
      <c r="H27" s="4" t="n">
        <v>51.3</v>
      </c>
      <c r="I27" s="4" t="n">
        <v>52.3</v>
      </c>
      <c r="J27" s="4" t="n">
        <v>52.7</v>
      </c>
      <c r="K27" s="4" t="n">
        <v>50.3</v>
      </c>
      <c r="L27" s="5" t="n">
        <f aca="false">SUM(D27:K27)</f>
        <v>416.6</v>
      </c>
    </row>
    <row r="28" customFormat="false" ht="12.75" hidden="false" customHeight="false" outlineLevel="0" collapsed="false">
      <c r="A28" s="1" t="n">
        <v>3</v>
      </c>
      <c r="B28" s="0" t="s">
        <v>27</v>
      </c>
      <c r="C28" s="0" t="s">
        <v>28</v>
      </c>
      <c r="D28" s="4" t="n">
        <v>52.4</v>
      </c>
      <c r="E28" s="4" t="n">
        <v>52.7</v>
      </c>
      <c r="F28" s="4" t="n">
        <v>52.2</v>
      </c>
      <c r="G28" s="4" t="n">
        <v>51.3</v>
      </c>
      <c r="H28" s="4" t="n">
        <v>51.5</v>
      </c>
      <c r="I28" s="4" t="n">
        <v>51.9</v>
      </c>
      <c r="J28" s="4" t="n">
        <v>52.6</v>
      </c>
      <c r="K28" s="4" t="n">
        <v>51.7</v>
      </c>
      <c r="L28" s="5" t="n">
        <f aca="false">SUM(D28:K28)</f>
        <v>416.3</v>
      </c>
    </row>
    <row r="29" customFormat="false" ht="12.75" hidden="false" customHeight="false" outlineLevel="0" collapsed="false">
      <c r="A29" s="1" t="n">
        <v>4</v>
      </c>
      <c r="B29" s="0" t="s">
        <v>29</v>
      </c>
      <c r="C29" s="0" t="s">
        <v>28</v>
      </c>
      <c r="D29" s="4" t="n">
        <v>53</v>
      </c>
      <c r="E29" s="4" t="n">
        <v>51.5</v>
      </c>
      <c r="F29" s="4" t="n">
        <v>50.9</v>
      </c>
      <c r="G29" s="4" t="n">
        <v>52.2</v>
      </c>
      <c r="H29" s="4" t="n">
        <v>52.2</v>
      </c>
      <c r="I29" s="4" t="n">
        <v>51.1</v>
      </c>
      <c r="J29" s="4" t="n">
        <v>51.8</v>
      </c>
      <c r="K29" s="4" t="n">
        <v>52.7</v>
      </c>
      <c r="L29" s="5" t="n">
        <f aca="false">SUM(D29:K29)</f>
        <v>415.4</v>
      </c>
    </row>
    <row r="30" customFormat="false" ht="12.75" hidden="false" customHeight="false" outlineLevel="0" collapsed="false">
      <c r="A30" s="1" t="n">
        <v>5</v>
      </c>
      <c r="B30" s="0" t="s">
        <v>30</v>
      </c>
      <c r="C30" s="0" t="s">
        <v>5</v>
      </c>
      <c r="D30" s="4" t="n">
        <v>50.9</v>
      </c>
      <c r="E30" s="4" t="n">
        <v>53.4</v>
      </c>
      <c r="F30" s="4" t="n">
        <v>51.7</v>
      </c>
      <c r="G30" s="4" t="n">
        <v>51.5</v>
      </c>
      <c r="H30" s="4" t="n">
        <v>52.5</v>
      </c>
      <c r="I30" s="4" t="n">
        <v>50.3</v>
      </c>
      <c r="J30" s="4" t="n">
        <v>52.1</v>
      </c>
      <c r="K30" s="4" t="n">
        <v>51.8</v>
      </c>
      <c r="L30" s="5" t="n">
        <f aca="false">SUM(D30:K30)</f>
        <v>414.2</v>
      </c>
    </row>
    <row r="31" customFormat="false" ht="12.75" hidden="false" customHeight="false" outlineLevel="0" collapsed="false">
      <c r="A31" s="1" t="n">
        <v>6</v>
      </c>
      <c r="B31" s="0" t="s">
        <v>31</v>
      </c>
      <c r="C31" s="0" t="s">
        <v>5</v>
      </c>
      <c r="D31" s="4" t="n">
        <v>49.3</v>
      </c>
      <c r="E31" s="4" t="n">
        <v>52.4</v>
      </c>
      <c r="F31" s="4" t="n">
        <v>51.3</v>
      </c>
      <c r="G31" s="4" t="n">
        <v>51.2</v>
      </c>
      <c r="H31" s="4" t="n">
        <v>52.5</v>
      </c>
      <c r="I31" s="4" t="n">
        <v>50.6</v>
      </c>
      <c r="J31" s="4" t="n">
        <v>49.6</v>
      </c>
      <c r="K31" s="4" t="n">
        <v>50.2</v>
      </c>
      <c r="L31" s="5" t="n">
        <f aca="false">SUM(D31:K31)</f>
        <v>407.1</v>
      </c>
    </row>
    <row r="32" customFormat="false" ht="12.75" hidden="false" customHeight="false" outlineLevel="0" collapsed="false">
      <c r="A32" s="1" t="n">
        <v>7</v>
      </c>
      <c r="B32" s="0" t="s">
        <v>32</v>
      </c>
      <c r="C32" s="0" t="s">
        <v>28</v>
      </c>
      <c r="D32" s="4" t="n">
        <v>50.2</v>
      </c>
      <c r="E32" s="4" t="n">
        <v>51.8</v>
      </c>
      <c r="F32" s="4" t="n">
        <v>49.5</v>
      </c>
      <c r="G32" s="4" t="n">
        <v>51.1</v>
      </c>
      <c r="H32" s="4" t="n">
        <v>50.6</v>
      </c>
      <c r="I32" s="4" t="n">
        <v>50.7</v>
      </c>
      <c r="J32" s="4" t="n">
        <v>52.4</v>
      </c>
      <c r="K32" s="4" t="n">
        <v>50.7</v>
      </c>
      <c r="L32" s="5" t="n">
        <f aca="false">SUM(D32:K32)</f>
        <v>407</v>
      </c>
    </row>
    <row r="33" customFormat="false" ht="12.75" hidden="false" customHeight="false" outlineLevel="0" collapsed="false">
      <c r="A33" s="1" t="n">
        <v>8</v>
      </c>
      <c r="B33" s="0" t="s">
        <v>33</v>
      </c>
      <c r="C33" s="0" t="s">
        <v>5</v>
      </c>
      <c r="D33" s="4" t="n">
        <v>50.8</v>
      </c>
      <c r="E33" s="4" t="n">
        <v>50.5</v>
      </c>
      <c r="F33" s="4" t="n">
        <v>50.4</v>
      </c>
      <c r="G33" s="4" t="n">
        <v>51.1</v>
      </c>
      <c r="H33" s="4" t="n">
        <v>51.4</v>
      </c>
      <c r="I33" s="4" t="n">
        <v>51.8</v>
      </c>
      <c r="J33" s="4" t="n">
        <v>49.7</v>
      </c>
      <c r="K33" s="4" t="n">
        <v>50.9</v>
      </c>
      <c r="L33" s="5" t="n">
        <f aca="false">SUM(D33:K33)</f>
        <v>406.6</v>
      </c>
    </row>
    <row r="34" customFormat="false" ht="12.75" hidden="false" customHeight="false" outlineLevel="0" collapsed="false">
      <c r="L34" s="5"/>
    </row>
    <row r="35" customFormat="false" ht="12.75" hidden="false" customHeight="false" outlineLevel="0" collapsed="false">
      <c r="B35" s="2" t="s">
        <v>34</v>
      </c>
      <c r="L35" s="5"/>
    </row>
    <row r="36" customFormat="false" ht="12.75" hidden="false" customHeight="false" outlineLevel="0" collapsed="false">
      <c r="A36" s="1" t="n">
        <v>1</v>
      </c>
      <c r="B36" s="0" t="s">
        <v>35</v>
      </c>
      <c r="C36" s="0" t="s">
        <v>28</v>
      </c>
      <c r="D36" s="4" t="n">
        <v>51.8</v>
      </c>
      <c r="E36" s="4" t="n">
        <v>51.6</v>
      </c>
      <c r="F36" s="4" t="n">
        <v>52.6</v>
      </c>
      <c r="G36" s="4" t="n">
        <v>52.6</v>
      </c>
      <c r="H36" s="4" t="n">
        <v>51.7</v>
      </c>
      <c r="I36" s="4" t="n">
        <v>51.3</v>
      </c>
      <c r="J36" s="4" t="n">
        <v>51.6</v>
      </c>
      <c r="K36" s="4" t="n">
        <v>52.6</v>
      </c>
      <c r="L36" s="5" t="n">
        <f aca="false">SUM(D36:K36)</f>
        <v>415.8</v>
      </c>
    </row>
    <row r="37" customFormat="false" ht="12.75" hidden="false" customHeight="false" outlineLevel="0" collapsed="false">
      <c r="A37" s="1" t="n">
        <v>2</v>
      </c>
      <c r="B37" s="0" t="s">
        <v>36</v>
      </c>
      <c r="C37" s="0" t="s">
        <v>5</v>
      </c>
      <c r="D37" s="4" t="n">
        <v>41</v>
      </c>
      <c r="E37" s="4" t="n">
        <v>45.4</v>
      </c>
      <c r="F37" s="4" t="n">
        <v>40.7</v>
      </c>
      <c r="G37" s="4" t="n">
        <v>48.3</v>
      </c>
      <c r="H37" s="4" t="n">
        <v>37.2</v>
      </c>
      <c r="I37" s="4" t="n">
        <v>42.6</v>
      </c>
      <c r="J37" s="4" t="n">
        <v>42.6</v>
      </c>
      <c r="K37" s="4" t="n">
        <v>44.5</v>
      </c>
      <c r="L37" s="5" t="n">
        <f aca="false">SUM(D37:K37)</f>
        <v>342.3</v>
      </c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B39" s="2" t="s">
        <v>37</v>
      </c>
      <c r="L39" s="5"/>
    </row>
    <row r="40" customFormat="false" ht="12.75" hidden="false" customHeight="false" outlineLevel="0" collapsed="false">
      <c r="A40" s="1" t="n">
        <v>1</v>
      </c>
      <c r="B40" s="0" t="s">
        <v>26</v>
      </c>
      <c r="C40" s="0" t="s">
        <v>5</v>
      </c>
      <c r="D40" s="4" t="n">
        <v>34.7</v>
      </c>
      <c r="E40" s="4" t="n">
        <v>43.6</v>
      </c>
      <c r="F40" s="4" t="n">
        <v>43.9</v>
      </c>
      <c r="G40" s="4" t="n">
        <v>36.1</v>
      </c>
      <c r="L40" s="5" t="n">
        <f aca="false">SUM(D40:K40)</f>
        <v>158.3</v>
      </c>
    </row>
    <row r="41" customFormat="false" ht="12.75" hidden="false" customHeight="false" outlineLevel="0" collapsed="false">
      <c r="A41" s="1" t="n">
        <v>2</v>
      </c>
      <c r="B41" s="0" t="s">
        <v>38</v>
      </c>
      <c r="C41" s="0" t="s">
        <v>5</v>
      </c>
      <c r="D41" s="4" t="n">
        <v>29.7</v>
      </c>
      <c r="E41" s="4" t="n">
        <v>38.9</v>
      </c>
      <c r="F41" s="4" t="n">
        <v>43.9</v>
      </c>
      <c r="G41" s="4" t="n">
        <v>42.1</v>
      </c>
      <c r="L41" s="5" t="n">
        <f aca="false">SUM(D41:K41)</f>
        <v>154.6</v>
      </c>
    </row>
    <row r="42" customFormat="false" ht="12.75" hidden="false" customHeight="false" outlineLevel="0" collapsed="false">
      <c r="A42" s="1" t="n">
        <v>3</v>
      </c>
      <c r="B42" s="0" t="s">
        <v>30</v>
      </c>
      <c r="C42" s="0" t="s">
        <v>5</v>
      </c>
      <c r="D42" s="4" t="n">
        <v>24.3</v>
      </c>
      <c r="E42" s="4" t="n">
        <v>32.3</v>
      </c>
      <c r="F42" s="4" t="n">
        <v>34.5</v>
      </c>
      <c r="G42" s="4" t="n">
        <v>33.3</v>
      </c>
      <c r="L42" s="5" t="n">
        <f aca="false">SUM(D42:K42)</f>
        <v>124.4</v>
      </c>
    </row>
    <row r="43" customFormat="false" ht="12.75" hidden="false" customHeight="false" outlineLevel="0" collapsed="false">
      <c r="A43" s="1" t="n">
        <v>4</v>
      </c>
      <c r="B43" s="0" t="s">
        <v>39</v>
      </c>
      <c r="C43" s="0" t="s">
        <v>5</v>
      </c>
      <c r="D43" s="4" t="n">
        <v>37.5</v>
      </c>
      <c r="E43" s="4" t="n">
        <v>27.2</v>
      </c>
      <c r="F43" s="4" t="n">
        <v>25.1</v>
      </c>
      <c r="G43" s="4" t="n">
        <v>18.9</v>
      </c>
      <c r="L43" s="5" t="n">
        <f aca="false">SUM(D43:K43)</f>
        <v>108.7</v>
      </c>
    </row>
    <row r="44" customFormat="false" ht="12.75" hidden="false" customHeight="false" outlineLevel="0" collapsed="false">
      <c r="L44" s="5"/>
    </row>
    <row r="45" customFormat="false" ht="12.75" hidden="false" customHeight="false" outlineLevel="0" collapsed="false">
      <c r="B45" s="2" t="s">
        <v>40</v>
      </c>
      <c r="L45" s="5"/>
    </row>
    <row r="46" customFormat="false" ht="12.75" hidden="false" customHeight="false" outlineLevel="0" collapsed="false">
      <c r="A46" s="1" t="n">
        <v>1</v>
      </c>
      <c r="B46" s="0" t="s">
        <v>41</v>
      </c>
      <c r="C46" s="0" t="s">
        <v>5</v>
      </c>
      <c r="D46" s="4" t="n">
        <v>48.7</v>
      </c>
      <c r="E46" s="4" t="n">
        <v>42.8</v>
      </c>
      <c r="F46" s="4" t="n">
        <v>48.1</v>
      </c>
      <c r="G46" s="4" t="n">
        <v>47.6</v>
      </c>
      <c r="H46" s="4" t="n">
        <v>47.7</v>
      </c>
      <c r="I46" s="4" t="n">
        <v>47.3</v>
      </c>
      <c r="J46" s="4" t="n">
        <v>50.2</v>
      </c>
      <c r="K46" s="4" t="n">
        <v>46.3</v>
      </c>
      <c r="L46" s="5" t="n">
        <f aca="false">SUM(D46:K46)</f>
        <v>378.7</v>
      </c>
    </row>
    <row r="47" customFormat="false" ht="12.75" hidden="false" customHeight="false" outlineLevel="0" collapsed="false">
      <c r="A47" s="1" t="n">
        <v>2</v>
      </c>
      <c r="B47" s="0" t="s">
        <v>25</v>
      </c>
      <c r="C47" s="0" t="s">
        <v>5</v>
      </c>
      <c r="D47" s="4" t="n">
        <v>47.2</v>
      </c>
      <c r="E47" s="4" t="n">
        <v>46.2</v>
      </c>
      <c r="F47" s="4" t="n">
        <v>46.2</v>
      </c>
      <c r="G47" s="4" t="n">
        <v>44.1</v>
      </c>
      <c r="H47" s="4" t="n">
        <v>47.1</v>
      </c>
      <c r="I47" s="4" t="n">
        <v>46.2</v>
      </c>
      <c r="J47" s="4" t="n">
        <v>49.2</v>
      </c>
      <c r="K47" s="4" t="n">
        <v>43.7</v>
      </c>
      <c r="L47" s="5" t="n">
        <f aca="false">SUM(D47:K47)</f>
        <v>369.9</v>
      </c>
    </row>
    <row r="48" customFormat="false" ht="12.75" hidden="false" customHeight="false" outlineLevel="0" collapsed="false">
      <c r="A48" s="1" t="n">
        <v>3</v>
      </c>
      <c r="B48" s="0" t="s">
        <v>42</v>
      </c>
      <c r="C48" s="0" t="s">
        <v>8</v>
      </c>
      <c r="D48" s="4" t="n">
        <v>42.5</v>
      </c>
      <c r="E48" s="4" t="n">
        <v>45.1</v>
      </c>
      <c r="F48" s="4" t="n">
        <v>46.8</v>
      </c>
      <c r="G48" s="4" t="n">
        <v>44.8</v>
      </c>
      <c r="H48" s="4" t="n">
        <v>49.2</v>
      </c>
      <c r="I48" s="4" t="n">
        <v>42.7</v>
      </c>
      <c r="J48" s="4" t="n">
        <v>44.3</v>
      </c>
      <c r="K48" s="4" t="n">
        <v>46.6</v>
      </c>
      <c r="L48" s="5" t="n">
        <f aca="false">SUM(D48:K48)</f>
        <v>362</v>
      </c>
    </row>
    <row r="49" customFormat="false" ht="12.75" hidden="false" customHeight="false" outlineLevel="0" collapsed="false">
      <c r="A49" s="1" t="n">
        <v>4</v>
      </c>
      <c r="B49" s="0" t="s">
        <v>43</v>
      </c>
      <c r="C49" s="0" t="s">
        <v>8</v>
      </c>
      <c r="D49" s="4" t="n">
        <v>41.2</v>
      </c>
      <c r="E49" s="4" t="n">
        <v>44.9</v>
      </c>
      <c r="F49" s="4" t="n">
        <v>41.5</v>
      </c>
      <c r="G49" s="4" t="n">
        <v>41.7</v>
      </c>
      <c r="H49" s="4" t="n">
        <v>41.6</v>
      </c>
      <c r="I49" s="4" t="n">
        <v>44.2</v>
      </c>
      <c r="J49" s="4" t="n">
        <v>45</v>
      </c>
      <c r="K49" s="4" t="n">
        <v>45.1</v>
      </c>
      <c r="L49" s="5" t="n">
        <f aca="false">SUM(D49:K49)</f>
        <v>345.2</v>
      </c>
    </row>
    <row r="50" customFormat="false" ht="12.75" hidden="false" customHeight="false" outlineLevel="0" collapsed="false">
      <c r="A50" s="1" t="n">
        <v>5</v>
      </c>
      <c r="B50" s="0" t="s">
        <v>44</v>
      </c>
      <c r="C50" s="0" t="s">
        <v>8</v>
      </c>
      <c r="D50" s="4" t="n">
        <v>39.8</v>
      </c>
      <c r="E50" s="4" t="n">
        <v>42.5</v>
      </c>
      <c r="F50" s="4" t="n">
        <v>41.6</v>
      </c>
      <c r="G50" s="4" t="n">
        <v>40.9</v>
      </c>
      <c r="H50" s="4" t="n">
        <v>42.8</v>
      </c>
      <c r="I50" s="4" t="n">
        <v>48.5</v>
      </c>
      <c r="J50" s="4" t="n">
        <v>34.7</v>
      </c>
      <c r="K50" s="4" t="n">
        <v>40.3</v>
      </c>
      <c r="L50" s="5" t="n">
        <f aca="false">SUM(D50:K50)</f>
        <v>331.1</v>
      </c>
    </row>
    <row r="51" customFormat="false" ht="12.75" hidden="false" customHeight="false" outlineLevel="0" collapsed="false">
      <c r="L51" s="5"/>
    </row>
    <row r="52" customFormat="false" ht="12.75" hidden="false" customHeight="false" outlineLevel="0" collapsed="false">
      <c r="B52" s="2" t="s">
        <v>45</v>
      </c>
      <c r="L52" s="5"/>
    </row>
    <row r="53" customFormat="false" ht="12.75" hidden="false" customHeight="false" outlineLevel="0" collapsed="false">
      <c r="A53" s="1" t="n">
        <v>1</v>
      </c>
      <c r="B53" s="0" t="s">
        <v>46</v>
      </c>
      <c r="C53" s="0" t="s">
        <v>3</v>
      </c>
      <c r="D53" s="4" t="n">
        <v>47</v>
      </c>
      <c r="E53" s="4" t="n">
        <v>48.7</v>
      </c>
      <c r="F53" s="4" t="n">
        <v>45.4</v>
      </c>
      <c r="G53" s="4" t="n">
        <v>49.4</v>
      </c>
      <c r="H53" s="4" t="n">
        <v>46.8</v>
      </c>
      <c r="I53" s="4" t="n">
        <v>49.3</v>
      </c>
      <c r="J53" s="4" t="n">
        <v>49.4</v>
      </c>
      <c r="K53" s="4" t="n">
        <v>44.8</v>
      </c>
      <c r="L53" s="5" t="n">
        <f aca="false">SUM(D53:K53)</f>
        <v>380.8</v>
      </c>
    </row>
    <row r="54" customFormat="false" ht="12.75" hidden="false" customHeight="false" outlineLevel="0" collapsed="false">
      <c r="A54" s="1" t="n">
        <v>2</v>
      </c>
      <c r="B54" s="0" t="s">
        <v>47</v>
      </c>
      <c r="C54" s="0" t="s">
        <v>5</v>
      </c>
      <c r="D54" s="4" t="n">
        <v>48.1</v>
      </c>
      <c r="E54" s="4" t="n">
        <v>48.5</v>
      </c>
      <c r="F54" s="4" t="n">
        <v>45.6</v>
      </c>
      <c r="G54" s="4" t="n">
        <v>47</v>
      </c>
      <c r="H54" s="4" t="n">
        <v>48.8</v>
      </c>
      <c r="I54" s="4" t="n">
        <v>50.6</v>
      </c>
      <c r="J54" s="4" t="n">
        <v>46.3</v>
      </c>
      <c r="K54" s="4" t="n">
        <v>45.5</v>
      </c>
      <c r="L54" s="5" t="n">
        <f aca="false">SUM(D54:K54)</f>
        <v>380.4</v>
      </c>
    </row>
    <row r="55" customFormat="false" ht="12.75" hidden="false" customHeight="false" outlineLevel="0" collapsed="false">
      <c r="A55" s="1" t="n">
        <v>3</v>
      </c>
      <c r="B55" s="0" t="s">
        <v>48</v>
      </c>
      <c r="C55" s="0" t="s">
        <v>5</v>
      </c>
      <c r="D55" s="4" t="n">
        <v>36.4</v>
      </c>
      <c r="E55" s="4" t="n">
        <v>37.1</v>
      </c>
      <c r="F55" s="4" t="n">
        <v>34.3</v>
      </c>
      <c r="G55" s="4" t="n">
        <v>44.5</v>
      </c>
      <c r="H55" s="4" t="n">
        <v>47.2</v>
      </c>
      <c r="I55" s="4" t="n">
        <v>41.3</v>
      </c>
      <c r="J55" s="4" t="n">
        <v>43.3</v>
      </c>
      <c r="K55" s="4" t="n">
        <v>43.9</v>
      </c>
      <c r="L55" s="5" t="n">
        <f aca="false">SUM(D55:K55)</f>
        <v>328</v>
      </c>
    </row>
    <row r="56" customFormat="false" ht="12.75" hidden="false" customHeight="false" outlineLevel="0" collapsed="false">
      <c r="A56" s="1" t="n">
        <v>4</v>
      </c>
      <c r="B56" s="0" t="s">
        <v>49</v>
      </c>
      <c r="C56" s="0" t="s">
        <v>5</v>
      </c>
      <c r="D56" s="4" t="n">
        <v>43.7</v>
      </c>
      <c r="E56" s="4" t="n">
        <v>38.5</v>
      </c>
      <c r="F56" s="4" t="n">
        <v>42.3</v>
      </c>
      <c r="G56" s="4" t="n">
        <v>44.3</v>
      </c>
      <c r="H56" s="4" t="n">
        <v>36.4</v>
      </c>
      <c r="I56" s="4" t="n">
        <v>40.6</v>
      </c>
      <c r="J56" s="4" t="n">
        <v>38.6</v>
      </c>
      <c r="K56" s="4" t="n">
        <v>41.5</v>
      </c>
      <c r="L56" s="5" t="n">
        <f aca="false">SUM(D56:K56)</f>
        <v>325.9</v>
      </c>
    </row>
    <row r="57" customFormat="false" ht="12.75" hidden="false" customHeight="false" outlineLevel="0" collapsed="false">
      <c r="A57" s="1" t="n">
        <v>5</v>
      </c>
      <c r="B57" s="0" t="s">
        <v>50</v>
      </c>
      <c r="C57" s="0" t="s">
        <v>22</v>
      </c>
      <c r="D57" s="4" t="n">
        <v>43.7</v>
      </c>
      <c r="E57" s="4" t="n">
        <v>32.8</v>
      </c>
      <c r="F57" s="4" t="n">
        <v>35.5</v>
      </c>
      <c r="G57" s="4" t="n">
        <v>35.9</v>
      </c>
      <c r="H57" s="4" t="n">
        <v>41.5</v>
      </c>
      <c r="I57" s="4" t="n">
        <v>32.2</v>
      </c>
      <c r="J57" s="4" t="n">
        <v>46.7</v>
      </c>
      <c r="K57" s="4" t="n">
        <v>35.9</v>
      </c>
      <c r="L57" s="5" t="n">
        <f aca="false">SUM(D57:K57)</f>
        <v>304.2</v>
      </c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 t="s">
        <v>51</v>
      </c>
      <c r="L59" s="5"/>
    </row>
    <row r="60" customFormat="false" ht="12.75" hidden="false" customHeight="false" outlineLevel="0" collapsed="false">
      <c r="A60" s="1" t="n">
        <v>1</v>
      </c>
      <c r="B60" s="0" t="s">
        <v>52</v>
      </c>
      <c r="C60" s="0" t="s">
        <v>28</v>
      </c>
      <c r="D60" s="4" t="n">
        <v>50.2</v>
      </c>
      <c r="E60" s="4" t="n">
        <v>48</v>
      </c>
      <c r="F60" s="4" t="n">
        <v>49.7</v>
      </c>
      <c r="G60" s="4" t="n">
        <v>49.7</v>
      </c>
      <c r="H60" s="4" t="n">
        <v>51.1</v>
      </c>
      <c r="I60" s="4" t="n">
        <v>46.2</v>
      </c>
      <c r="J60" s="4" t="n">
        <v>50.1</v>
      </c>
      <c r="K60" s="4" t="n">
        <v>49.9</v>
      </c>
      <c r="L60" s="5" t="n">
        <f aca="false">SUM(D60:K60)</f>
        <v>394.9</v>
      </c>
    </row>
    <row r="61" customFormat="false" ht="12.75" hidden="false" customHeight="false" outlineLevel="0" collapsed="false">
      <c r="A61" s="1" t="n">
        <v>2</v>
      </c>
      <c r="B61" s="0" t="s">
        <v>53</v>
      </c>
      <c r="C61" s="0" t="s">
        <v>3</v>
      </c>
      <c r="D61" s="4" t="n">
        <v>49.3</v>
      </c>
      <c r="E61" s="4" t="n">
        <v>47</v>
      </c>
      <c r="F61" s="4" t="n">
        <v>46.4</v>
      </c>
      <c r="G61" s="4" t="n">
        <v>48.5</v>
      </c>
      <c r="H61" s="4" t="n">
        <v>45.1</v>
      </c>
      <c r="I61" s="4" t="n">
        <v>49</v>
      </c>
      <c r="J61" s="4" t="n">
        <v>48.7</v>
      </c>
      <c r="K61" s="4" t="n">
        <v>46.9</v>
      </c>
      <c r="L61" s="5" t="n">
        <f aca="false">SUM(D61:K61)</f>
        <v>380.9</v>
      </c>
    </row>
  </sheetData>
  <printOptions headings="false" gridLines="false" gridLinesSet="true" horizontalCentered="false" verticalCentered="false"/>
  <pageMargins left="0.159722222222222" right="0.220138888888889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0" width="14.41"/>
    <col collapsed="false" customWidth="true" hidden="false" outlineLevel="0" max="13" min="12" style="0" width="10.71"/>
  </cols>
  <sheetData>
    <row r="2" customFormat="false" ht="15.75" hidden="false" customHeight="false" outlineLevel="0" collapsed="false">
      <c r="A2" s="26" t="n">
        <v>1</v>
      </c>
      <c r="B2" s="2" t="s">
        <v>5</v>
      </c>
    </row>
    <row r="3" customFormat="false" ht="15.75" hidden="false" customHeight="false" outlineLevel="0" collapsed="false">
      <c r="B3" s="25" t="s">
        <v>88</v>
      </c>
      <c r="C3" s="22" t="s">
        <v>5</v>
      </c>
      <c r="D3" s="22" t="s">
        <v>70</v>
      </c>
      <c r="E3" s="23" t="n">
        <v>49.1</v>
      </c>
      <c r="F3" s="23" t="n">
        <v>48.8</v>
      </c>
      <c r="G3" s="23" t="n">
        <v>49.3</v>
      </c>
      <c r="H3" s="23" t="n">
        <v>47.9</v>
      </c>
      <c r="I3" s="23" t="n">
        <v>49.8</v>
      </c>
      <c r="J3" s="23" t="n">
        <v>48.1</v>
      </c>
      <c r="K3" s="23" t="n">
        <v>46.6</v>
      </c>
      <c r="L3" s="23" t="n">
        <v>49.9</v>
      </c>
      <c r="M3" s="24" t="n">
        <f aca="false">SUM(E3:L3)</f>
        <v>389.5</v>
      </c>
    </row>
    <row r="4" customFormat="false" ht="15.75" hidden="false" customHeight="false" outlineLevel="0" collapsed="false">
      <c r="B4" s="27" t="s">
        <v>25</v>
      </c>
      <c r="C4" s="22" t="s">
        <v>5</v>
      </c>
      <c r="D4" s="22" t="s">
        <v>86</v>
      </c>
      <c r="E4" s="23" t="n">
        <v>51.8</v>
      </c>
      <c r="F4" s="23" t="n">
        <v>52.5</v>
      </c>
      <c r="G4" s="23" t="n">
        <v>52.1</v>
      </c>
      <c r="H4" s="23" t="n">
        <v>51.5</v>
      </c>
      <c r="I4" s="23" t="n">
        <v>53.3</v>
      </c>
      <c r="J4" s="23" t="n">
        <v>52.3</v>
      </c>
      <c r="K4" s="23" t="n">
        <v>52.7</v>
      </c>
      <c r="L4" s="23" t="n">
        <v>52.9</v>
      </c>
      <c r="M4" s="24" t="n">
        <f aca="false">SUM(E4:L4)</f>
        <v>419.1</v>
      </c>
    </row>
    <row r="5" customFormat="false" ht="15.75" hidden="false" customHeight="false" outlineLevel="0" collapsed="false">
      <c r="B5" s="27" t="s">
        <v>30</v>
      </c>
      <c r="C5" s="22" t="s">
        <v>5</v>
      </c>
      <c r="D5" s="22" t="s">
        <v>86</v>
      </c>
      <c r="E5" s="23" t="n">
        <v>52</v>
      </c>
      <c r="F5" s="23" t="n">
        <v>50.6</v>
      </c>
      <c r="G5" s="23" t="n">
        <v>51.5</v>
      </c>
      <c r="H5" s="23" t="n">
        <v>52.6</v>
      </c>
      <c r="I5" s="23" t="n">
        <v>51.6</v>
      </c>
      <c r="J5" s="23" t="n">
        <v>52</v>
      </c>
      <c r="K5" s="23" t="n">
        <v>51.5</v>
      </c>
      <c r="L5" s="23" t="n">
        <v>51.7</v>
      </c>
      <c r="M5" s="24" t="n">
        <f aca="false">SUM(E5:L5)</f>
        <v>413.5</v>
      </c>
    </row>
    <row r="6" customFormat="false" ht="20.25" hidden="false" customHeight="false" outlineLevel="0" collapsed="false">
      <c r="L6" s="100" t="s">
        <v>80</v>
      </c>
      <c r="M6" s="101" t="n">
        <f aca="false">SUM(M3:M5)</f>
        <v>1222.1</v>
      </c>
    </row>
    <row r="7" customFormat="false" ht="15.75" hidden="false" customHeight="false" outlineLevel="0" collapsed="false">
      <c r="A7" s="26" t="n">
        <v>2</v>
      </c>
      <c r="B7" s="2" t="s">
        <v>28</v>
      </c>
    </row>
    <row r="8" customFormat="false" ht="15.75" hidden="false" customHeight="false" outlineLevel="0" collapsed="false">
      <c r="B8" s="0" t="s">
        <v>52</v>
      </c>
      <c r="C8" s="22" t="s">
        <v>28</v>
      </c>
      <c r="D8" s="22" t="s">
        <v>91</v>
      </c>
      <c r="E8" s="23" t="n">
        <v>48.8</v>
      </c>
      <c r="F8" s="23" t="n">
        <v>51.1</v>
      </c>
      <c r="G8" s="23" t="n">
        <v>51</v>
      </c>
      <c r="H8" s="23" t="n">
        <v>49.2</v>
      </c>
      <c r="I8" s="23" t="n">
        <v>47.4</v>
      </c>
      <c r="J8" s="23" t="n">
        <v>48.1</v>
      </c>
      <c r="K8" s="23" t="n">
        <v>48.6</v>
      </c>
      <c r="L8" s="23" t="n">
        <v>49.5</v>
      </c>
      <c r="M8" s="24" t="n">
        <f aca="false">SUM(E8:L8)</f>
        <v>393.7</v>
      </c>
    </row>
    <row r="9" customFormat="false" ht="15.75" hidden="false" customHeight="false" outlineLevel="0" collapsed="false">
      <c r="B9" s="0" t="s">
        <v>64</v>
      </c>
      <c r="C9" s="22" t="s">
        <v>28</v>
      </c>
      <c r="D9" s="22" t="s">
        <v>86</v>
      </c>
      <c r="E9" s="23" t="n">
        <v>53.1</v>
      </c>
      <c r="F9" s="23" t="n">
        <v>50.2</v>
      </c>
      <c r="G9" s="23" t="n">
        <v>52.8</v>
      </c>
      <c r="H9" s="23" t="n">
        <v>51.7</v>
      </c>
      <c r="I9" s="23" t="n">
        <v>51.9</v>
      </c>
      <c r="J9" s="23" t="n">
        <v>52.2</v>
      </c>
      <c r="K9" s="23" t="n">
        <v>51.3</v>
      </c>
      <c r="L9" s="23" t="n">
        <v>51.6</v>
      </c>
      <c r="M9" s="24" t="n">
        <f aca="false">SUM(E9:L9)</f>
        <v>414.8</v>
      </c>
    </row>
    <row r="10" customFormat="false" ht="15.75" hidden="false" customHeight="false" outlineLevel="0" collapsed="false">
      <c r="B10" s="0" t="s">
        <v>65</v>
      </c>
      <c r="C10" s="22" t="s">
        <v>28</v>
      </c>
      <c r="D10" s="22" t="s">
        <v>86</v>
      </c>
      <c r="E10" s="23" t="n">
        <v>51.5</v>
      </c>
      <c r="F10" s="23" t="n">
        <v>51.1</v>
      </c>
      <c r="G10" s="23" t="n">
        <v>51.4</v>
      </c>
      <c r="H10" s="23" t="n">
        <v>51.7</v>
      </c>
      <c r="I10" s="23" t="n">
        <v>50.8</v>
      </c>
      <c r="J10" s="23" t="n">
        <v>52.7</v>
      </c>
      <c r="K10" s="23" t="n">
        <v>50.8</v>
      </c>
      <c r="L10" s="23" t="n">
        <v>50.7</v>
      </c>
      <c r="M10" s="24" t="n">
        <f aca="false">SUM(E10:L10)</f>
        <v>410.7</v>
      </c>
    </row>
    <row r="11" customFormat="false" ht="20.25" hidden="false" customHeight="false" outlineLevel="0" collapsed="false">
      <c r="L11" s="100" t="s">
        <v>80</v>
      </c>
      <c r="M11" s="101" t="n">
        <f aca="false">SUM(M8:M10)</f>
        <v>1219.2</v>
      </c>
    </row>
    <row r="12" customFormat="false" ht="15.75" hidden="false" customHeight="false" outlineLevel="0" collapsed="false">
      <c r="A12" s="26" t="n">
        <v>3</v>
      </c>
      <c r="B12" s="2" t="s">
        <v>189</v>
      </c>
    </row>
    <row r="13" customFormat="false" ht="15.75" hidden="false" customHeight="false" outlineLevel="0" collapsed="false">
      <c r="B13" s="0" t="s">
        <v>46</v>
      </c>
      <c r="C13" s="22" t="s">
        <v>3</v>
      </c>
      <c r="D13" s="22" t="s">
        <v>92</v>
      </c>
      <c r="E13" s="23" t="n">
        <v>46.6</v>
      </c>
      <c r="F13" s="23" t="n">
        <v>48</v>
      </c>
      <c r="G13" s="23" t="n">
        <v>50</v>
      </c>
      <c r="H13" s="23" t="n">
        <v>48.6</v>
      </c>
      <c r="I13" s="23" t="n">
        <v>48</v>
      </c>
      <c r="J13" s="23" t="n">
        <v>46.4</v>
      </c>
      <c r="K13" s="23" t="n">
        <v>47.4</v>
      </c>
      <c r="L13" s="23" t="n">
        <v>49.4</v>
      </c>
      <c r="M13" s="24" t="n">
        <f aca="false">SUM(E13:L13)</f>
        <v>384.4</v>
      </c>
    </row>
    <row r="14" customFormat="false" ht="15.75" hidden="false" customHeight="false" outlineLevel="0" collapsed="false">
      <c r="B14" s="0" t="s">
        <v>13</v>
      </c>
      <c r="C14" s="22" t="s">
        <v>3</v>
      </c>
      <c r="D14" s="22" t="s">
        <v>83</v>
      </c>
      <c r="E14" s="23" t="n">
        <v>50.5</v>
      </c>
      <c r="F14" s="23" t="n">
        <v>49.3</v>
      </c>
      <c r="G14" s="23" t="n">
        <v>51.4</v>
      </c>
      <c r="H14" s="23" t="n">
        <v>51.5</v>
      </c>
      <c r="I14" s="23" t="n">
        <v>50</v>
      </c>
      <c r="J14" s="23" t="n">
        <v>52.3</v>
      </c>
      <c r="K14" s="23" t="n">
        <v>51.1</v>
      </c>
      <c r="L14" s="23" t="n">
        <v>50</v>
      </c>
      <c r="M14" s="24" t="n">
        <f aca="false">SUM(E14:L14)</f>
        <v>406.1</v>
      </c>
    </row>
    <row r="15" customFormat="false" ht="15.75" hidden="false" customHeight="false" outlineLevel="0" collapsed="false">
      <c r="B15" s="0" t="s">
        <v>57</v>
      </c>
      <c r="C15" s="22" t="s">
        <v>3</v>
      </c>
      <c r="D15" s="22" t="s">
        <v>83</v>
      </c>
      <c r="E15" s="23" t="n">
        <v>50.3</v>
      </c>
      <c r="F15" s="23" t="n">
        <v>50.6</v>
      </c>
      <c r="G15" s="23" t="n">
        <v>49.9</v>
      </c>
      <c r="H15" s="23" t="n">
        <v>51.8</v>
      </c>
      <c r="I15" s="23" t="n">
        <v>50.4</v>
      </c>
      <c r="J15" s="23" t="n">
        <v>50.5</v>
      </c>
      <c r="K15" s="23" t="n">
        <v>51.4</v>
      </c>
      <c r="L15" s="23" t="n">
        <v>50.3</v>
      </c>
      <c r="M15" s="24" t="n">
        <f aca="false">SUM(E15:L15)</f>
        <v>405.2</v>
      </c>
    </row>
    <row r="16" customFormat="false" ht="20.25" hidden="false" customHeight="false" outlineLevel="0" collapsed="false">
      <c r="L16" s="100" t="s">
        <v>80</v>
      </c>
      <c r="M16" s="101" t="n">
        <f aca="false">SUM(M13:M15)</f>
        <v>1195.7</v>
      </c>
    </row>
    <row r="17" customFormat="false" ht="15.75" hidden="false" customHeight="false" outlineLevel="0" collapsed="false">
      <c r="A17" s="26" t="n">
        <v>4</v>
      </c>
      <c r="B17" s="60" t="s">
        <v>61</v>
      </c>
    </row>
    <row r="18" customFormat="false" ht="15.75" hidden="false" customHeight="false" outlineLevel="0" collapsed="false">
      <c r="B18" s="0" t="s">
        <v>42</v>
      </c>
      <c r="C18" s="22" t="s">
        <v>61</v>
      </c>
      <c r="D18" s="22" t="s">
        <v>70</v>
      </c>
      <c r="E18" s="23" t="n">
        <v>48</v>
      </c>
      <c r="F18" s="23" t="n">
        <v>48.7</v>
      </c>
      <c r="G18" s="23" t="n">
        <v>46.3</v>
      </c>
      <c r="H18" s="23" t="n">
        <v>49.7</v>
      </c>
      <c r="I18" s="23" t="n">
        <v>46.5</v>
      </c>
      <c r="J18" s="23" t="n">
        <v>45.5</v>
      </c>
      <c r="K18" s="23" t="n">
        <v>48.9</v>
      </c>
      <c r="L18" s="23" t="n">
        <v>45.3</v>
      </c>
      <c r="M18" s="24" t="n">
        <f aca="false">SUM(E18:L18)</f>
        <v>378.9</v>
      </c>
    </row>
    <row r="19" customFormat="false" ht="15.75" hidden="false" customHeight="false" outlineLevel="0" collapsed="false">
      <c r="B19" s="0" t="s">
        <v>17</v>
      </c>
      <c r="C19" s="22" t="s">
        <v>61</v>
      </c>
      <c r="D19" s="22" t="s">
        <v>84</v>
      </c>
      <c r="E19" s="23" t="n">
        <v>52.7</v>
      </c>
      <c r="F19" s="23" t="n">
        <v>51.7</v>
      </c>
      <c r="G19" s="23" t="n">
        <v>51.3</v>
      </c>
      <c r="H19" s="23" t="n">
        <v>50.7</v>
      </c>
      <c r="I19" s="23" t="n">
        <v>51.5</v>
      </c>
      <c r="J19" s="23" t="n">
        <v>52.1</v>
      </c>
      <c r="K19" s="23" t="n">
        <v>53.1</v>
      </c>
      <c r="L19" s="23" t="n">
        <v>52.5</v>
      </c>
      <c r="M19" s="24" t="n">
        <f aca="false">SUM(E19:L19)</f>
        <v>415.6</v>
      </c>
    </row>
    <row r="20" customFormat="false" ht="15.75" hidden="false" customHeight="false" outlineLevel="0" collapsed="false">
      <c r="B20" s="0" t="s">
        <v>66</v>
      </c>
      <c r="C20" s="22" t="s">
        <v>61</v>
      </c>
      <c r="D20" s="22" t="s">
        <v>86</v>
      </c>
      <c r="E20" s="23" t="n">
        <v>47.1</v>
      </c>
      <c r="F20" s="23" t="n">
        <v>49.5</v>
      </c>
      <c r="G20" s="23" t="n">
        <v>50.6</v>
      </c>
      <c r="H20" s="23" t="n">
        <v>49.9</v>
      </c>
      <c r="I20" s="23" t="n">
        <v>51.1</v>
      </c>
      <c r="J20" s="23" t="n">
        <v>50.3</v>
      </c>
      <c r="K20" s="23" t="n">
        <v>50.3</v>
      </c>
      <c r="L20" s="23" t="n">
        <v>51.6</v>
      </c>
      <c r="M20" s="24" t="n">
        <f aca="false">SUM(E20:L20)</f>
        <v>400.4</v>
      </c>
    </row>
    <row r="21" customFormat="false" ht="20.25" hidden="false" customHeight="false" outlineLevel="0" collapsed="false">
      <c r="L21" s="100" t="s">
        <v>80</v>
      </c>
      <c r="M21" s="101" t="n">
        <f aca="false">SUM(M18:M20)</f>
        <v>1194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33"/>
    </sheetView>
  </sheetViews>
  <sheetFormatPr defaultColWidth="9.13671875" defaultRowHeight="1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1.56"/>
    <col collapsed="false" customWidth="true" hidden="false" outlineLevel="0" max="3" min="3" style="35" width="14.41"/>
    <col collapsed="false" customWidth="false" hidden="false" outlineLevel="0" max="12" min="4" style="35" width="9.14"/>
    <col collapsed="false" customWidth="true" hidden="false" outlineLevel="0" max="13" min="13" style="35" width="10.71"/>
    <col collapsed="false" customWidth="false" hidden="false" outlineLevel="0" max="257" min="14" style="35" width="9.14"/>
  </cols>
  <sheetData>
    <row r="3" customFormat="false" ht="15.75" hidden="false" customHeight="false" outlineLevel="0" collapsed="false">
      <c r="B3" s="21" t="s">
        <v>190</v>
      </c>
    </row>
    <row r="5" customFormat="false" ht="15.75" hidden="false" customHeight="false" outlineLevel="0" collapsed="false">
      <c r="B5" s="21" t="s">
        <v>5</v>
      </c>
    </row>
    <row r="6" customFormat="false" ht="15" hidden="false" customHeight="false" outlineLevel="0" collapsed="false">
      <c r="B6" s="37" t="s">
        <v>25</v>
      </c>
      <c r="C6" s="38" t="n">
        <v>418</v>
      </c>
      <c r="D6" s="38"/>
    </row>
    <row r="7" customFormat="false" ht="15" hidden="false" customHeight="false" outlineLevel="0" collapsed="false">
      <c r="B7" s="37" t="s">
        <v>33</v>
      </c>
      <c r="C7" s="38" t="n">
        <v>408.7</v>
      </c>
      <c r="D7" s="38"/>
    </row>
    <row r="8" customFormat="false" ht="15" hidden="false" customHeight="false" outlineLevel="0" collapsed="false">
      <c r="B8" s="41" t="s">
        <v>41</v>
      </c>
      <c r="C8" s="42" t="n">
        <v>382.5</v>
      </c>
      <c r="D8" s="38"/>
    </row>
    <row r="9" customFormat="false" ht="15.75" hidden="false" customHeight="false" outlineLevel="0" collapsed="false">
      <c r="C9" s="23" t="n">
        <f aca="false">SUM(C6:C8)</f>
        <v>1209.2</v>
      </c>
    </row>
    <row r="11" customFormat="false" ht="15.75" hidden="false" customHeight="false" outlineLevel="0" collapsed="false">
      <c r="B11" s="102" t="s">
        <v>61</v>
      </c>
    </row>
    <row r="12" customFormat="false" ht="15" hidden="false" customHeight="false" outlineLevel="0" collapsed="false">
      <c r="B12" s="40" t="s">
        <v>17</v>
      </c>
      <c r="C12" s="38" t="n">
        <v>412.4</v>
      </c>
    </row>
    <row r="13" customFormat="false" ht="15" hidden="false" customHeight="false" outlineLevel="0" collapsed="false">
      <c r="B13" s="40" t="s">
        <v>66</v>
      </c>
      <c r="C13" s="38" t="n">
        <v>408.9</v>
      </c>
    </row>
    <row r="14" customFormat="false" ht="15" hidden="false" customHeight="false" outlineLevel="0" collapsed="false">
      <c r="B14" s="40" t="s">
        <v>42</v>
      </c>
      <c r="C14" s="38" t="n">
        <v>383.1</v>
      </c>
    </row>
    <row r="15" customFormat="false" ht="15.75" hidden="false" customHeight="false" outlineLevel="0" collapsed="false">
      <c r="C15" s="23" t="n">
        <f aca="false">SUM(C12:C14)</f>
        <v>1204.4</v>
      </c>
    </row>
    <row r="16" customFormat="false" ht="15.75" hidden="false" customHeight="false" outlineLevel="0" collapsed="false">
      <c r="C16" s="23"/>
    </row>
    <row r="17" customFormat="false" ht="15.75" hidden="false" customHeight="false" outlineLevel="0" collapsed="false">
      <c r="B17" s="21" t="s">
        <v>3</v>
      </c>
      <c r="C17" s="23"/>
    </row>
    <row r="18" customFormat="false" ht="15" hidden="false" customHeight="false" outlineLevel="0" collapsed="false">
      <c r="B18" s="40" t="s">
        <v>191</v>
      </c>
      <c r="C18" s="38" t="n">
        <v>409.3</v>
      </c>
      <c r="D18" s="38"/>
    </row>
    <row r="19" customFormat="false" ht="15" hidden="false" customHeight="false" outlineLevel="0" collapsed="false">
      <c r="B19" s="40" t="s">
        <v>192</v>
      </c>
      <c r="C19" s="38" t="n">
        <v>400.2</v>
      </c>
      <c r="D19" s="38"/>
    </row>
    <row r="20" customFormat="false" ht="16.5" hidden="false" customHeight="true" outlineLevel="0" collapsed="false">
      <c r="B20" s="37" t="s">
        <v>72</v>
      </c>
      <c r="C20" s="38" t="n">
        <v>374.5</v>
      </c>
      <c r="D20" s="38"/>
    </row>
    <row r="21" customFormat="false" ht="15.75" hidden="false" customHeight="false" outlineLevel="0" collapsed="false">
      <c r="C21" s="23" t="n">
        <f aca="false">SUM(C18:C20)</f>
        <v>1184</v>
      </c>
    </row>
    <row r="23" customFormat="false" ht="15.75" hidden="false" customHeight="false" outlineLevel="0" collapsed="false">
      <c r="B23" s="21" t="s">
        <v>28</v>
      </c>
    </row>
    <row r="24" customFormat="false" ht="15" hidden="false" customHeight="false" outlineLevel="0" collapsed="false">
      <c r="B24" s="103" t="s">
        <v>65</v>
      </c>
      <c r="C24" s="39" t="n">
        <v>419</v>
      </c>
    </row>
    <row r="25" customFormat="false" ht="15" hidden="false" customHeight="false" outlineLevel="0" collapsed="false">
      <c r="B25" s="104" t="s">
        <v>64</v>
      </c>
      <c r="C25" s="39" t="n">
        <v>412.4</v>
      </c>
    </row>
    <row r="27" customFormat="false" ht="15.75" hidden="false" customHeight="false" outlineLevel="0" collapsed="false">
      <c r="C27" s="26" t="n">
        <f aca="false">SUM(C24:C26)</f>
        <v>831.4</v>
      </c>
      <c r="D27" s="38"/>
    </row>
    <row r="28" customFormat="false" ht="15" hidden="false" customHeight="false" outlineLevel="0" collapsed="false">
      <c r="D28" s="38"/>
    </row>
    <row r="29" customFormat="false" ht="16.5" hidden="false" customHeight="true" outlineLevel="0" collapsed="false">
      <c r="B29" s="21" t="s">
        <v>22</v>
      </c>
      <c r="D29" s="42"/>
    </row>
    <row r="30" customFormat="false" ht="15" hidden="false" customHeight="false" outlineLevel="0" collapsed="false">
      <c r="B30" s="41" t="s">
        <v>85</v>
      </c>
      <c r="C30" s="39" t="n">
        <v>396.7</v>
      </c>
    </row>
    <row r="31" customFormat="false" ht="15" hidden="false" customHeight="false" outlineLevel="0" collapsed="false">
      <c r="B31" s="37" t="s">
        <v>21</v>
      </c>
      <c r="C31" s="39" t="n">
        <v>391.3</v>
      </c>
    </row>
    <row r="33" customFormat="false" ht="15.75" hidden="false" customHeight="false" outlineLevel="0" collapsed="false">
      <c r="C33" s="23" t="n">
        <f aca="false">SUM(C30:C32)</f>
        <v>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2.56"/>
    <col collapsed="false" customWidth="true" hidden="false" outlineLevel="0" max="3" min="3" style="105" width="26.7"/>
    <col collapsed="false" customWidth="true" hidden="false" outlineLevel="0" max="4" min="4" style="105" width="10.13"/>
    <col collapsed="false" customWidth="false" hidden="false" outlineLevel="0" max="257" min="5" style="105" width="9.14"/>
  </cols>
  <sheetData>
    <row r="1" customFormat="false" ht="15.75" hidden="false" customHeight="true" outlineLevel="0" collapsed="false">
      <c r="A1" s="54" t="s">
        <v>9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</row>
    <row r="2" customFormat="false" ht="15.75" hidden="false" customHeight="true" outlineLevel="0" collapsed="false">
      <c r="A2" s="106" t="s">
        <v>193</v>
      </c>
    </row>
    <row r="4" customFormat="false" ht="15.75" hidden="false" customHeight="true" outlineLevel="0" collapsed="false">
      <c r="A4" s="107" t="n">
        <v>1</v>
      </c>
      <c r="B4" s="107" t="s">
        <v>28</v>
      </c>
    </row>
    <row r="6" customFormat="false" ht="15.75" hidden="false" customHeight="true" outlineLevel="0" collapsed="false">
      <c r="C6" s="108" t="s">
        <v>65</v>
      </c>
      <c r="D6" s="109" t="n">
        <v>422.3</v>
      </c>
    </row>
    <row r="7" customFormat="false" ht="15.75" hidden="false" customHeight="true" outlineLevel="0" collapsed="false">
      <c r="C7" s="108" t="s">
        <v>100</v>
      </c>
      <c r="D7" s="109" t="n">
        <v>418.4</v>
      </c>
    </row>
    <row r="8" customFormat="false" ht="15.75" hidden="false" customHeight="true" outlineLevel="0" collapsed="false">
      <c r="C8" s="108" t="s">
        <v>109</v>
      </c>
      <c r="D8" s="109" t="n">
        <v>402.4</v>
      </c>
    </row>
    <row r="9" customFormat="false" ht="15.75" hidden="false" customHeight="true" outlineLevel="0" collapsed="false">
      <c r="C9" s="110" t="s">
        <v>194</v>
      </c>
      <c r="D9" s="111" t="n">
        <f aca="false">SUM(D6:D8)</f>
        <v>1243.1</v>
      </c>
    </row>
    <row r="10" customFormat="false" ht="15.75" hidden="false" customHeight="true" outlineLevel="0" collapsed="false">
      <c r="C10" s="112"/>
      <c r="D10" s="113"/>
    </row>
    <row r="11" customFormat="false" ht="15.75" hidden="false" customHeight="true" outlineLevel="0" collapsed="false">
      <c r="A11" s="107" t="n">
        <v>2</v>
      </c>
      <c r="B11" s="107" t="s">
        <v>5</v>
      </c>
    </row>
    <row r="13" customFormat="false" ht="15.75" hidden="false" customHeight="true" outlineLevel="0" collapsed="false">
      <c r="C13" s="114" t="s">
        <v>25</v>
      </c>
      <c r="D13" s="115" t="n">
        <v>423.1</v>
      </c>
    </row>
    <row r="14" customFormat="false" ht="15.75" hidden="false" customHeight="true" outlineLevel="0" collapsed="false">
      <c r="C14" s="114" t="s">
        <v>33</v>
      </c>
      <c r="D14" s="109" t="n">
        <v>413.9</v>
      </c>
    </row>
    <row r="15" customFormat="false" ht="15.75" hidden="false" customHeight="true" outlineLevel="0" collapsed="false">
      <c r="C15" s="109" t="s">
        <v>41</v>
      </c>
      <c r="D15" s="115" t="n">
        <v>383.8</v>
      </c>
    </row>
    <row r="16" customFormat="false" ht="15.75" hidden="false" customHeight="true" outlineLevel="0" collapsed="false">
      <c r="C16" s="110" t="s">
        <v>194</v>
      </c>
      <c r="D16" s="116" t="n">
        <f aca="false">SUM(D13:D15)</f>
        <v>1220.8</v>
      </c>
    </row>
    <row r="18" customFormat="false" ht="15.75" hidden="false" customHeight="true" outlineLevel="0" collapsed="false">
      <c r="A18" s="107" t="n">
        <v>3</v>
      </c>
      <c r="B18" s="107" t="s">
        <v>61</v>
      </c>
    </row>
    <row r="20" customFormat="false" ht="15.75" hidden="false" customHeight="true" outlineLevel="0" collapsed="false">
      <c r="C20" s="105" t="s">
        <v>17</v>
      </c>
      <c r="D20" s="105" t="n">
        <v>416.6</v>
      </c>
    </row>
    <row r="21" customFormat="false" ht="15.75" hidden="false" customHeight="true" outlineLevel="0" collapsed="false">
      <c r="C21" s="114" t="s">
        <v>42</v>
      </c>
      <c r="D21" s="115" t="n">
        <v>391.3</v>
      </c>
    </row>
    <row r="22" customFormat="false" ht="15.75" hidden="false" customHeight="true" outlineLevel="0" collapsed="false">
      <c r="C22" s="108" t="s">
        <v>23</v>
      </c>
      <c r="D22" s="115" t="n">
        <v>383.9</v>
      </c>
    </row>
    <row r="23" customFormat="false" ht="15.75" hidden="false" customHeight="true" outlineLevel="0" collapsed="false">
      <c r="C23" s="110" t="s">
        <v>194</v>
      </c>
      <c r="D23" s="111" t="n">
        <f aca="false">SUM(D20:D22)</f>
        <v>1191.8</v>
      </c>
    </row>
    <row r="25" customFormat="false" ht="15.75" hidden="false" customHeight="true" outlineLevel="0" collapsed="false">
      <c r="A25" s="107" t="n">
        <v>4</v>
      </c>
      <c r="B25" s="107" t="s">
        <v>3</v>
      </c>
    </row>
    <row r="27" customFormat="false" ht="15.75" hidden="false" customHeight="true" outlineLevel="0" collapsed="false">
      <c r="C27" s="108" t="s">
        <v>57</v>
      </c>
      <c r="D27" s="109" t="n">
        <v>414.1</v>
      </c>
    </row>
    <row r="28" customFormat="false" ht="15.75" hidden="false" customHeight="true" outlineLevel="0" collapsed="false">
      <c r="C28" s="108" t="s">
        <v>13</v>
      </c>
      <c r="D28" s="109" t="n">
        <v>407.1</v>
      </c>
    </row>
    <row r="29" customFormat="false" ht="15.75" hidden="false" customHeight="true" outlineLevel="0" collapsed="false">
      <c r="C29" s="108" t="s">
        <v>69</v>
      </c>
      <c r="D29" s="109" t="n">
        <v>358.9</v>
      </c>
    </row>
    <row r="30" customFormat="false" ht="15.75" hidden="false" customHeight="true" outlineLevel="0" collapsed="false">
      <c r="C30" s="110" t="s">
        <v>194</v>
      </c>
      <c r="D30" s="111" t="n">
        <f aca="false">SUM(D27:D29)</f>
        <v>1180.1</v>
      </c>
    </row>
    <row r="32" customFormat="false" ht="15.75" hidden="false" customHeight="true" outlineLevel="0" collapsed="false">
      <c r="A32" s="107" t="n">
        <v>5</v>
      </c>
      <c r="B32" s="107" t="s">
        <v>22</v>
      </c>
    </row>
    <row r="34" customFormat="false" ht="15.75" hidden="false" customHeight="true" outlineLevel="0" collapsed="false">
      <c r="C34" s="114" t="s">
        <v>85</v>
      </c>
      <c r="D34" s="115" t="n">
        <v>406.6</v>
      </c>
    </row>
    <row r="35" customFormat="false" ht="15.75" hidden="false" customHeight="true" outlineLevel="0" collapsed="false">
      <c r="C35" s="114"/>
      <c r="D35" s="109"/>
    </row>
    <row r="36" customFormat="false" ht="15.75" hidden="false" customHeight="true" outlineLevel="0" collapsed="false">
      <c r="C36" s="109"/>
      <c r="D36" s="109"/>
    </row>
    <row r="37" customFormat="false" ht="15.75" hidden="false" customHeight="true" outlineLevel="0" collapsed="false">
      <c r="C37" s="110" t="s">
        <v>194</v>
      </c>
      <c r="D37" s="111" t="n">
        <f aca="false">SUM(D34:D36)</f>
        <v>406.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andvikens Ungdomsskytteförening&amp;R&amp;12 2008-02-17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2.56"/>
    <col collapsed="false" customWidth="true" hidden="false" outlineLevel="0" max="3" min="3" style="117" width="26.7"/>
    <col collapsed="false" customWidth="true" hidden="false" outlineLevel="0" max="4" min="4" style="117" width="10.13"/>
    <col collapsed="false" customWidth="false" hidden="false" outlineLevel="0" max="257" min="5" style="117" width="9.14"/>
  </cols>
  <sheetData>
    <row r="1" customFormat="false" ht="15.75" hidden="false" customHeight="true" outlineLevel="0" collapsed="false">
      <c r="A1" s="3" t="s">
        <v>1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</row>
    <row r="2" customFormat="false" ht="15.75" hidden="false" customHeight="true" outlineLevel="0" collapsed="false">
      <c r="A2" s="21" t="s">
        <v>193</v>
      </c>
    </row>
    <row r="4" customFormat="false" ht="15.75" hidden="false" customHeight="true" outlineLevel="0" collapsed="false">
      <c r="A4" s="118" t="n">
        <v>1</v>
      </c>
      <c r="B4" s="118" t="s">
        <v>5</v>
      </c>
    </row>
    <row r="6" customFormat="false" ht="15.75" hidden="false" customHeight="true" outlineLevel="0" collapsed="false">
      <c r="C6" s="117" t="s">
        <v>25</v>
      </c>
      <c r="D6" s="117" t="n">
        <v>423.2</v>
      </c>
    </row>
    <row r="7" customFormat="false" ht="15.75" hidden="false" customHeight="true" outlineLevel="0" collapsed="false">
      <c r="C7" s="119" t="s">
        <v>18</v>
      </c>
      <c r="D7" s="120" t="n">
        <v>417.1</v>
      </c>
    </row>
    <row r="8" customFormat="false" ht="15.75" hidden="false" customHeight="true" outlineLevel="0" collapsed="false">
      <c r="C8" s="119" t="s">
        <v>41</v>
      </c>
      <c r="D8" s="121" t="n">
        <v>393.9</v>
      </c>
    </row>
    <row r="9" customFormat="false" ht="15.75" hidden="false" customHeight="true" outlineLevel="0" collapsed="false">
      <c r="C9" s="122" t="s">
        <v>194</v>
      </c>
      <c r="D9" s="123" t="n">
        <f aca="false">SUM(D6:D8)</f>
        <v>1234.2</v>
      </c>
    </row>
    <row r="11" customFormat="false" ht="15.75" hidden="false" customHeight="true" outlineLevel="0" collapsed="false">
      <c r="A11" s="118" t="n">
        <v>2</v>
      </c>
      <c r="B11" s="118" t="s">
        <v>28</v>
      </c>
    </row>
    <row r="13" customFormat="false" ht="15.75" hidden="false" customHeight="true" outlineLevel="0" collapsed="false">
      <c r="C13" s="117" t="s">
        <v>65</v>
      </c>
      <c r="D13" s="117" t="n">
        <v>418.1</v>
      </c>
    </row>
    <row r="14" customFormat="false" ht="15.75" hidden="false" customHeight="true" outlineLevel="0" collapsed="false">
      <c r="C14" s="108" t="s">
        <v>100</v>
      </c>
      <c r="D14" s="121" t="n">
        <v>417.6</v>
      </c>
    </row>
    <row r="15" customFormat="false" ht="15.75" hidden="false" customHeight="true" outlineLevel="0" collapsed="false">
      <c r="C15" s="108" t="s">
        <v>52</v>
      </c>
      <c r="D15" s="121" t="n">
        <v>383.7</v>
      </c>
    </row>
    <row r="16" customFormat="false" ht="15.75" hidden="false" customHeight="true" outlineLevel="0" collapsed="false">
      <c r="C16" s="122" t="s">
        <v>194</v>
      </c>
      <c r="D16" s="124" t="n">
        <f aca="false">SUM(D13:D15)</f>
        <v>1219.4</v>
      </c>
    </row>
    <row r="17" customFormat="false" ht="15.75" hidden="false" customHeight="true" outlineLevel="0" collapsed="false">
      <c r="C17" s="125"/>
      <c r="D17" s="126"/>
    </row>
    <row r="18" customFormat="false" ht="15.75" hidden="false" customHeight="true" outlineLevel="0" collapsed="false">
      <c r="A18" s="118" t="n">
        <v>3</v>
      </c>
      <c r="B18" s="118" t="s">
        <v>3</v>
      </c>
    </row>
    <row r="20" customFormat="false" ht="15.75" hidden="false" customHeight="true" outlineLevel="0" collapsed="false">
      <c r="C20" s="108" t="s">
        <v>12</v>
      </c>
      <c r="D20" s="121" t="n">
        <v>411.8</v>
      </c>
    </row>
    <row r="21" customFormat="false" ht="15.75" hidden="false" customHeight="true" outlineLevel="0" collapsed="false">
      <c r="C21" s="108" t="s">
        <v>13</v>
      </c>
      <c r="D21" s="121" t="n">
        <v>409.8</v>
      </c>
    </row>
    <row r="22" customFormat="false" ht="15.75" hidden="false" customHeight="true" outlineLevel="0" collapsed="false">
      <c r="C22" s="108" t="s">
        <v>72</v>
      </c>
      <c r="D22" s="121" t="n">
        <v>376.1</v>
      </c>
    </row>
    <row r="23" customFormat="false" ht="15.75" hidden="false" customHeight="true" outlineLevel="0" collapsed="false">
      <c r="C23" s="122" t="s">
        <v>194</v>
      </c>
      <c r="D23" s="124" t="n">
        <f aca="false">SUM(D20:D22)</f>
        <v>1197.7</v>
      </c>
    </row>
    <row r="25" customFormat="false" ht="15.75" hidden="false" customHeight="true" outlineLevel="0" collapsed="false">
      <c r="A25" s="118" t="n">
        <v>4</v>
      </c>
      <c r="B25" s="118" t="s">
        <v>61</v>
      </c>
    </row>
    <row r="27" customFormat="false" ht="15.75" hidden="false" customHeight="true" outlineLevel="0" collapsed="false">
      <c r="C27" s="117" t="s">
        <v>17</v>
      </c>
      <c r="D27" s="117" t="n">
        <v>415.1</v>
      </c>
    </row>
    <row r="28" customFormat="false" ht="15.75" hidden="false" customHeight="true" outlineLevel="0" collapsed="false">
      <c r="C28" s="117" t="s">
        <v>23</v>
      </c>
      <c r="D28" s="117" t="n">
        <v>360.6</v>
      </c>
    </row>
    <row r="29" customFormat="false" ht="15.75" hidden="false" customHeight="true" outlineLevel="0" collapsed="false">
      <c r="C29" s="119" t="s">
        <v>42</v>
      </c>
      <c r="D29" s="120" t="n">
        <v>386.8</v>
      </c>
    </row>
    <row r="30" customFormat="false" ht="15.75" hidden="false" customHeight="true" outlineLevel="0" collapsed="false">
      <c r="C30" s="122" t="s">
        <v>194</v>
      </c>
      <c r="D30" s="124" t="n">
        <f aca="false">SUM(D27:D29)</f>
        <v>1162.5</v>
      </c>
    </row>
    <row r="32" customFormat="false" ht="15.75" hidden="false" customHeight="true" outlineLevel="0" collapsed="false">
      <c r="A32" s="118"/>
      <c r="B32" s="118"/>
    </row>
    <row r="34" customFormat="false" ht="15.75" hidden="false" customHeight="true" outlineLevel="0" collapsed="false">
      <c r="C34" s="119"/>
      <c r="D34" s="120"/>
    </row>
    <row r="35" customFormat="false" ht="15.75" hidden="false" customHeight="true" outlineLevel="0" collapsed="false">
      <c r="C35" s="119"/>
      <c r="D35" s="121"/>
    </row>
    <row r="36" customFormat="false" ht="15.75" hidden="false" customHeight="true" outlineLevel="0" collapsed="false">
      <c r="C36" s="121"/>
      <c r="D36" s="121"/>
    </row>
    <row r="37" customFormat="false" ht="15.75" hidden="false" customHeight="true" outlineLevel="0" collapsed="false">
      <c r="C37" s="125"/>
      <c r="D37" s="12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andvikens Ungdomsskytteförening&amp;R&amp;12 2008-02-1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" width="18.85"/>
    <col collapsed="false" customWidth="true" hidden="false" outlineLevel="0" max="3" min="3" style="0" width="2.28"/>
    <col collapsed="false" customWidth="true" hidden="false" outlineLevel="0" max="4" min="4" style="0" width="10.71"/>
    <col collapsed="false" customWidth="true" hidden="false" outlineLevel="0" max="5" min="5" style="2" width="4.28"/>
    <col collapsed="false" customWidth="true" hidden="false" outlineLevel="0" max="6" min="6" style="0" width="10.71"/>
    <col collapsed="false" customWidth="true" hidden="false" outlineLevel="0" max="7" min="7" style="2" width="4.28"/>
    <col collapsed="false" customWidth="true" hidden="false" outlineLevel="0" max="8" min="8" style="0" width="10.71"/>
    <col collapsed="false" customWidth="true" hidden="false" outlineLevel="0" max="9" min="9" style="2" width="4.28"/>
    <col collapsed="false" customWidth="true" hidden="false" outlineLevel="0" max="10" min="10" style="0" width="10.71"/>
    <col collapsed="false" customWidth="true" hidden="false" outlineLevel="0" max="11" min="11" style="2" width="4.28"/>
    <col collapsed="false" customWidth="true" hidden="false" outlineLevel="0" max="12" min="12" style="0" width="9.85"/>
    <col collapsed="false" customWidth="true" hidden="false" outlineLevel="0" max="13" min="13" style="2" width="4.28"/>
    <col collapsed="false" customWidth="true" hidden="false" outlineLevel="0" max="14" min="14" style="0" width="9.85"/>
    <col collapsed="false" customWidth="true" hidden="false" outlineLevel="0" max="15" min="15" style="2" width="4.28"/>
    <col collapsed="false" customWidth="true" hidden="false" outlineLevel="0" max="16" min="16" style="127" width="8.85"/>
    <col collapsed="false" customWidth="true" hidden="false" outlineLevel="0" max="17" min="17" style="128" width="15.7"/>
  </cols>
  <sheetData>
    <row r="1" s="36" customFormat="true" ht="61.5" hidden="false" customHeight="false" outlineLevel="0" collapsed="false">
      <c r="B1" s="3"/>
      <c r="D1" s="129" t="n">
        <v>1</v>
      </c>
      <c r="E1" s="129"/>
      <c r="F1" s="129" t="n">
        <v>2</v>
      </c>
      <c r="G1" s="129"/>
      <c r="H1" s="129" t="n">
        <v>3</v>
      </c>
      <c r="I1" s="129"/>
      <c r="J1" s="129" t="n">
        <v>4</v>
      </c>
      <c r="K1" s="129"/>
      <c r="L1" s="129" t="n">
        <v>5</v>
      </c>
      <c r="M1" s="129"/>
      <c r="N1" s="129" t="n">
        <v>6</v>
      </c>
      <c r="O1" s="129"/>
      <c r="P1" s="127"/>
      <c r="Q1" s="130" t="s">
        <v>195</v>
      </c>
    </row>
    <row r="3" customFormat="false" ht="23.25" hidden="false" customHeight="false" outlineLevel="0" collapsed="false">
      <c r="A3" s="127" t="n">
        <v>1</v>
      </c>
      <c r="B3" s="3" t="s">
        <v>5</v>
      </c>
      <c r="D3" s="36" t="n">
        <v>1216.3</v>
      </c>
      <c r="E3" s="127" t="n">
        <v>5</v>
      </c>
      <c r="F3" s="36" t="n">
        <v>1207.2</v>
      </c>
      <c r="G3" s="127" t="n">
        <v>4</v>
      </c>
      <c r="H3" s="131" t="n">
        <v>1222.1</v>
      </c>
      <c r="I3" s="127" t="n">
        <v>6</v>
      </c>
      <c r="J3" s="36" t="n">
        <v>1209.2</v>
      </c>
      <c r="K3" s="127" t="n">
        <v>6</v>
      </c>
      <c r="L3" s="132" t="n">
        <v>1220.8</v>
      </c>
      <c r="M3" s="127" t="n">
        <v>5</v>
      </c>
      <c r="N3" s="132" t="n">
        <v>1234.2</v>
      </c>
      <c r="O3" s="127" t="n">
        <v>6</v>
      </c>
      <c r="P3" s="3"/>
      <c r="Q3" s="133" t="n">
        <f aca="false">SUM(E3+G3+I3+K3+M3+O3)</f>
        <v>32</v>
      </c>
    </row>
    <row r="4" customFormat="false" ht="23.25" hidden="false" customHeight="false" outlineLevel="0" collapsed="false">
      <c r="A4" s="127" t="n">
        <v>2</v>
      </c>
      <c r="B4" s="3" t="s">
        <v>28</v>
      </c>
      <c r="D4" s="132" t="n">
        <v>1227</v>
      </c>
      <c r="E4" s="127" t="n">
        <v>6</v>
      </c>
      <c r="F4" s="36" t="n">
        <v>1226.1</v>
      </c>
      <c r="G4" s="127" t="n">
        <v>6</v>
      </c>
      <c r="H4" s="131" t="n">
        <v>1219.2</v>
      </c>
      <c r="I4" s="127" t="n">
        <v>5</v>
      </c>
      <c r="J4" s="36" t="n">
        <v>831.4</v>
      </c>
      <c r="K4" s="127" t="n">
        <v>3</v>
      </c>
      <c r="L4" s="132" t="n">
        <v>1243.1</v>
      </c>
      <c r="M4" s="127" t="n">
        <v>6</v>
      </c>
      <c r="N4" s="134" t="n">
        <v>1219.4</v>
      </c>
      <c r="O4" s="127" t="n">
        <v>5</v>
      </c>
      <c r="P4" s="3"/>
      <c r="Q4" s="133" t="n">
        <f aca="false">SUM(E4+G4+I4+K4+M4+O4)</f>
        <v>31</v>
      </c>
    </row>
    <row r="5" customFormat="false" ht="23.25" hidden="false" customHeight="false" outlineLevel="0" collapsed="false">
      <c r="A5" s="127" t="n">
        <v>3</v>
      </c>
      <c r="B5" s="3" t="s">
        <v>8</v>
      </c>
      <c r="D5" s="36" t="n">
        <v>1155.7</v>
      </c>
      <c r="E5" s="127" t="n">
        <v>3</v>
      </c>
      <c r="F5" s="132" t="n">
        <v>1216.1</v>
      </c>
      <c r="G5" s="127" t="n">
        <v>5</v>
      </c>
      <c r="H5" s="131" t="n">
        <v>1194.9</v>
      </c>
      <c r="I5" s="127" t="n">
        <v>3</v>
      </c>
      <c r="J5" s="36" t="n">
        <v>1204.4</v>
      </c>
      <c r="K5" s="127" t="n">
        <v>5</v>
      </c>
      <c r="L5" s="132" t="n">
        <v>1191.8</v>
      </c>
      <c r="M5" s="127" t="n">
        <v>4</v>
      </c>
      <c r="N5" s="132" t="n">
        <v>1162.5</v>
      </c>
      <c r="O5" s="127" t="n">
        <v>3</v>
      </c>
      <c r="P5" s="3"/>
      <c r="Q5" s="133" t="n">
        <f aca="false">SUM(E5+G5+I5+K5+M5+O5)</f>
        <v>23</v>
      </c>
    </row>
    <row r="6" customFormat="false" ht="23.25" hidden="false" customHeight="false" outlineLevel="0" collapsed="false">
      <c r="A6" s="127" t="n">
        <v>4</v>
      </c>
      <c r="B6" s="3" t="s">
        <v>3</v>
      </c>
      <c r="D6" s="36" t="n">
        <v>1193.4</v>
      </c>
      <c r="E6" s="127" t="n">
        <v>4</v>
      </c>
      <c r="F6" s="36" t="n">
        <v>1193.6</v>
      </c>
      <c r="G6" s="127" t="n">
        <v>3</v>
      </c>
      <c r="H6" s="131" t="n">
        <v>1195.7</v>
      </c>
      <c r="I6" s="127" t="n">
        <v>4</v>
      </c>
      <c r="J6" s="132" t="n">
        <v>1184</v>
      </c>
      <c r="K6" s="127" t="n">
        <v>4</v>
      </c>
      <c r="L6" s="132" t="n">
        <v>1180.1</v>
      </c>
      <c r="M6" s="127" t="n">
        <v>3</v>
      </c>
      <c r="N6" s="132" t="n">
        <v>1197.7</v>
      </c>
      <c r="O6" s="127" t="n">
        <v>4</v>
      </c>
      <c r="P6" s="3"/>
      <c r="Q6" s="133" t="n">
        <f aca="false">SUM(E6+G6+I6+K6+M6+O6)</f>
        <v>22</v>
      </c>
    </row>
    <row r="7" customFormat="false" ht="23.25" hidden="false" customHeight="false" outlineLevel="0" collapsed="false">
      <c r="A7" s="127" t="n">
        <v>5</v>
      </c>
      <c r="B7" s="3" t="s">
        <v>22</v>
      </c>
      <c r="D7" s="132" t="n">
        <v>700.1</v>
      </c>
      <c r="E7" s="127" t="n">
        <v>2</v>
      </c>
      <c r="F7" s="132" t="n">
        <v>402.6</v>
      </c>
      <c r="G7" s="127" t="n">
        <v>2</v>
      </c>
      <c r="H7" s="132" t="n">
        <v>396.4</v>
      </c>
      <c r="I7" s="127" t="n">
        <v>2</v>
      </c>
      <c r="J7" s="132" t="n">
        <v>788</v>
      </c>
      <c r="K7" s="127" t="n">
        <v>2</v>
      </c>
      <c r="L7" s="132" t="n">
        <v>406.6</v>
      </c>
      <c r="M7" s="127" t="n">
        <v>2</v>
      </c>
      <c r="N7" s="132"/>
      <c r="O7" s="127"/>
      <c r="P7" s="3"/>
      <c r="Q7" s="133" t="n">
        <f aca="false">SUM(E7+G7+I7+K7+M7+O7)</f>
        <v>10</v>
      </c>
    </row>
    <row r="8" customFormat="false" ht="23.25" hidden="false" customHeight="false" outlineLevel="0" collapsed="false">
      <c r="A8" s="127" t="n">
        <v>6</v>
      </c>
      <c r="B8" s="3" t="s">
        <v>196</v>
      </c>
      <c r="D8" s="36"/>
      <c r="E8" s="129"/>
      <c r="F8" s="36"/>
      <c r="G8" s="129"/>
      <c r="H8" s="36"/>
      <c r="I8" s="129"/>
      <c r="J8" s="36"/>
      <c r="K8" s="129"/>
      <c r="L8" s="36"/>
      <c r="M8" s="129"/>
      <c r="N8" s="36"/>
      <c r="O8" s="129"/>
      <c r="Q8" s="133" t="n">
        <f aca="false">SUM(E8+G8+I8+K8+M8+O8)</f>
        <v>0</v>
      </c>
    </row>
    <row r="9" customFormat="false" ht="23.25" hidden="false" customHeight="false" outlineLevel="0" collapsed="false">
      <c r="D9" s="36"/>
      <c r="E9" s="129"/>
      <c r="F9" s="36"/>
      <c r="G9" s="129"/>
      <c r="H9" s="36"/>
      <c r="I9" s="129"/>
      <c r="J9" s="36"/>
      <c r="K9" s="129"/>
      <c r="L9" s="36"/>
      <c r="M9" s="129"/>
      <c r="N9" s="36"/>
      <c r="O9" s="129"/>
      <c r="Q9" s="133"/>
    </row>
    <row r="10" customFormat="false" ht="23.25" hidden="false" customHeight="false" outlineLevel="0" collapsed="false">
      <c r="D10" s="36"/>
      <c r="E10" s="129"/>
      <c r="F10" s="36"/>
      <c r="G10" s="129"/>
      <c r="H10" s="36"/>
      <c r="I10" s="129"/>
      <c r="J10" s="36"/>
      <c r="K10" s="129"/>
      <c r="L10" s="36"/>
      <c r="M10" s="129"/>
      <c r="N10" s="36"/>
      <c r="O10" s="129"/>
      <c r="Q10" s="133"/>
    </row>
    <row r="11" customFormat="false" ht="23.25" hidden="false" customHeight="false" outlineLevel="0" collapsed="false">
      <c r="D11" s="36"/>
      <c r="E11" s="129"/>
      <c r="F11" s="36"/>
      <c r="G11" s="129"/>
      <c r="H11" s="36"/>
      <c r="I11" s="129"/>
      <c r="J11" s="36"/>
      <c r="K11" s="129"/>
      <c r="L11" s="36"/>
      <c r="M11" s="129"/>
      <c r="N11" s="36"/>
      <c r="O11" s="129"/>
      <c r="Q11" s="133"/>
    </row>
    <row r="12" customFormat="false" ht="23.25" hidden="false" customHeight="false" outlineLevel="0" collapsed="false">
      <c r="D12" s="36"/>
      <c r="E12" s="129"/>
      <c r="F12" s="36"/>
      <c r="G12" s="129"/>
      <c r="H12" s="36"/>
      <c r="I12" s="129"/>
      <c r="J12" s="36"/>
      <c r="K12" s="129"/>
      <c r="L12" s="36"/>
      <c r="M12" s="129"/>
      <c r="N12" s="36"/>
      <c r="O12" s="129"/>
      <c r="Q12" s="133"/>
    </row>
    <row r="13" customFormat="false" ht="23.25" hidden="false" customHeight="false" outlineLevel="0" collapsed="false">
      <c r="D13" s="36"/>
      <c r="E13" s="129"/>
      <c r="F13" s="36"/>
      <c r="G13" s="129"/>
      <c r="H13" s="36"/>
      <c r="I13" s="129"/>
      <c r="J13" s="36"/>
      <c r="K13" s="129"/>
      <c r="L13" s="36"/>
      <c r="M13" s="129"/>
      <c r="N13" s="36"/>
      <c r="O13" s="129"/>
      <c r="Q13" s="133"/>
    </row>
    <row r="14" customFormat="false" ht="23.25" hidden="false" customHeight="false" outlineLevel="0" collapsed="false">
      <c r="D14" s="36"/>
      <c r="E14" s="129"/>
      <c r="F14" s="36"/>
      <c r="G14" s="129"/>
      <c r="H14" s="36"/>
      <c r="I14" s="129"/>
      <c r="J14" s="36"/>
      <c r="K14" s="129"/>
      <c r="L14" s="36"/>
      <c r="M14" s="129"/>
      <c r="N14" s="36"/>
      <c r="O14" s="129"/>
      <c r="Q14" s="133"/>
    </row>
    <row r="15" customFormat="false" ht="23.25" hidden="false" customHeight="false" outlineLevel="0" collapsed="false">
      <c r="D15" s="36"/>
      <c r="E15" s="129"/>
      <c r="F15" s="36"/>
      <c r="G15" s="129"/>
      <c r="H15" s="36"/>
      <c r="I15" s="129"/>
      <c r="J15" s="36"/>
      <c r="K15" s="129"/>
      <c r="L15" s="36"/>
      <c r="M15" s="129"/>
      <c r="N15" s="36"/>
      <c r="O15" s="129"/>
      <c r="Q15" s="133"/>
    </row>
    <row r="16" customFormat="false" ht="23.25" hidden="false" customHeight="false" outlineLevel="0" collapsed="false">
      <c r="D16" s="36"/>
      <c r="E16" s="129"/>
      <c r="F16" s="36"/>
      <c r="G16" s="129"/>
      <c r="H16" s="36"/>
      <c r="I16" s="129"/>
      <c r="J16" s="36"/>
      <c r="K16" s="129"/>
      <c r="L16" s="36"/>
      <c r="M16" s="129"/>
      <c r="N16" s="36"/>
      <c r="O16" s="129"/>
      <c r="Q16" s="133"/>
    </row>
    <row r="17" customFormat="false" ht="23.25" hidden="false" customHeight="false" outlineLevel="0" collapsed="false">
      <c r="D17" s="36"/>
      <c r="E17" s="129"/>
      <c r="F17" s="36"/>
      <c r="G17" s="129"/>
      <c r="H17" s="36"/>
      <c r="I17" s="129"/>
      <c r="J17" s="36"/>
      <c r="K17" s="129"/>
      <c r="L17" s="36"/>
      <c r="M17" s="129"/>
      <c r="N17" s="36"/>
      <c r="O17" s="129"/>
      <c r="Q17" s="133"/>
    </row>
    <row r="18" customFormat="false" ht="23.25" hidden="false" customHeight="false" outlineLevel="0" collapsed="false">
      <c r="D18" s="36"/>
      <c r="E18" s="129"/>
      <c r="F18" s="36"/>
      <c r="G18" s="129"/>
      <c r="H18" s="36"/>
      <c r="I18" s="129"/>
      <c r="J18" s="36"/>
      <c r="K18" s="129"/>
      <c r="L18" s="36"/>
      <c r="M18" s="129"/>
      <c r="N18" s="36"/>
      <c r="O18" s="129"/>
      <c r="Q18" s="133"/>
    </row>
    <row r="19" customFormat="false" ht="23.25" hidden="false" customHeight="false" outlineLevel="0" collapsed="false">
      <c r="D19" s="36"/>
      <c r="E19" s="129"/>
      <c r="F19" s="36"/>
      <c r="G19" s="129"/>
      <c r="H19" s="36"/>
      <c r="I19" s="129"/>
      <c r="J19" s="36"/>
      <c r="K19" s="129"/>
      <c r="L19" s="36"/>
      <c r="M19" s="129"/>
      <c r="N19" s="36"/>
      <c r="O19" s="129"/>
      <c r="Q19" s="133"/>
    </row>
    <row r="22" customFormat="false" ht="20.25" hidden="false" customHeight="false" outlineLevel="0" collapsed="false">
      <c r="I22" s="135"/>
    </row>
  </sheetData>
  <printOptions headings="false" gridLines="true" gridLinesSet="true" horizontalCentered="false" verticalCentered="false"/>
  <pageMargins left="0.354166666666667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ammanställning Lagtävling
&amp;10Gästrikeserien Luftgevär 2008-2009</oddHeader>
    <oddFooter>&amp;L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MarkeraOchSorteraLag">
                <anchor moveWithCells="true" sizeWithCells="false">
                  <from>
                    <xdr:col>1</xdr:col>
                    <xdr:colOff>131040</xdr:colOff>
                    <xdr:row>0</xdr:row>
                    <xdr:rowOff>210600</xdr:rowOff>
                  </from>
                  <to>
                    <xdr:col>2</xdr:col>
                    <xdr:colOff>-1699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KlistraInVarden">
                <anchor moveWithCells="true" sizeWithCells="false">
                  <from>
                    <xdr:col>0</xdr:col>
                    <xdr:colOff>140760</xdr:colOff>
                    <xdr:row>12</xdr:row>
                    <xdr:rowOff>28800</xdr:rowOff>
                  </from>
                  <to>
                    <xdr:col>3</xdr:col>
                    <xdr:colOff>181800</xdr:colOff>
                    <xdr:row>1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: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99"/>
    <col collapsed="false" customWidth="true" hidden="false" outlineLevel="0" max="2" min="2" style="6" width="12.85"/>
    <col collapsed="false" customWidth="false" hidden="false" outlineLevel="0" max="257" min="3" style="6" width="9.14"/>
  </cols>
  <sheetData>
    <row r="2" customFormat="false" ht="12.75" hidden="false" customHeight="false" outlineLevel="0" collapsed="false">
      <c r="A2" s="2" t="s">
        <v>54</v>
      </c>
      <c r="B2" s="2"/>
      <c r="C2" s="2"/>
      <c r="D2" s="2"/>
      <c r="E2" s="2"/>
      <c r="F2" s="7"/>
    </row>
    <row r="3" customFormat="false" ht="12.75" hidden="false" customHeight="false" outlineLevel="0" collapsed="false">
      <c r="A3" s="2"/>
      <c r="B3" s="2"/>
      <c r="C3" s="2"/>
      <c r="D3" s="2"/>
      <c r="E3" s="2"/>
      <c r="F3" s="7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8" t="s">
        <v>6</v>
      </c>
      <c r="B5" s="9" t="s">
        <v>5</v>
      </c>
      <c r="C5" s="10" t="n">
        <v>49.6</v>
      </c>
      <c r="D5" s="10" t="n">
        <v>50.2</v>
      </c>
      <c r="E5" s="10" t="n">
        <v>49.9</v>
      </c>
      <c r="F5" s="10" t="n">
        <v>50.8</v>
      </c>
      <c r="G5" s="10" t="n">
        <v>48.6</v>
      </c>
      <c r="H5" s="10" t="n">
        <v>49.3</v>
      </c>
      <c r="I5" s="10" t="n">
        <v>49.1</v>
      </c>
      <c r="J5" s="10" t="n">
        <v>49.7</v>
      </c>
      <c r="K5" s="10" t="n">
        <f aca="false">SUM(C5:J5)</f>
        <v>397.2</v>
      </c>
    </row>
    <row r="6" customFormat="false" ht="12.75" hidden="false" customHeight="false" outlineLevel="0" collapsed="false">
      <c r="A6" s="8" t="s">
        <v>2</v>
      </c>
      <c r="B6" s="9" t="s">
        <v>3</v>
      </c>
      <c r="C6" s="11" t="n">
        <v>48</v>
      </c>
      <c r="D6" s="11" t="n">
        <v>49</v>
      </c>
      <c r="E6" s="11" t="n">
        <v>49</v>
      </c>
      <c r="F6" s="11" t="n">
        <v>46</v>
      </c>
      <c r="G6" s="11" t="n">
        <v>50.1</v>
      </c>
      <c r="H6" s="11" t="n">
        <v>44.5</v>
      </c>
      <c r="I6" s="11" t="n">
        <v>50.3</v>
      </c>
      <c r="J6" s="11" t="n">
        <v>50</v>
      </c>
      <c r="K6" s="11" t="n">
        <f aca="false">SUM(C6:J6)</f>
        <v>386.9</v>
      </c>
    </row>
    <row r="7" customFormat="false" ht="12.75" hidden="false" customHeight="false" outlineLevel="0" collapsed="false">
      <c r="A7" s="8" t="s">
        <v>9</v>
      </c>
      <c r="B7" s="9" t="s">
        <v>5</v>
      </c>
      <c r="C7" s="11" t="n">
        <v>46.1</v>
      </c>
      <c r="D7" s="11" t="n">
        <v>45.8</v>
      </c>
      <c r="E7" s="11" t="n">
        <v>50.6</v>
      </c>
      <c r="F7" s="11" t="n">
        <v>50.6</v>
      </c>
      <c r="G7" s="11" t="n">
        <v>46.3</v>
      </c>
      <c r="H7" s="11" t="n">
        <v>48.9</v>
      </c>
      <c r="I7" s="11" t="n">
        <v>47.3</v>
      </c>
      <c r="J7" s="11" t="n">
        <v>49.6</v>
      </c>
      <c r="K7" s="11" t="n">
        <f aca="false">SUM(C7:J7)</f>
        <v>385.2</v>
      </c>
    </row>
    <row r="8" customFormat="false" ht="12.75" hidden="false" customHeight="false" outlineLevel="0" collapsed="false">
      <c r="A8" s="8" t="s">
        <v>4</v>
      </c>
      <c r="B8" s="9" t="s">
        <v>5</v>
      </c>
      <c r="C8" s="10" t="n">
        <v>48.5</v>
      </c>
      <c r="D8" s="10" t="n">
        <v>40.9</v>
      </c>
      <c r="E8" s="10" t="n">
        <v>45.3</v>
      </c>
      <c r="F8" s="10" t="n">
        <v>45.7</v>
      </c>
      <c r="G8" s="10" t="n">
        <v>47.4</v>
      </c>
      <c r="H8" s="10" t="n">
        <v>48.2</v>
      </c>
      <c r="I8" s="10" t="n">
        <v>47.6</v>
      </c>
      <c r="J8" s="10" t="n">
        <v>43.4</v>
      </c>
      <c r="K8" s="10" t="n">
        <f aca="false">SUM(C8:J8)</f>
        <v>367</v>
      </c>
    </row>
    <row r="9" customFormat="false" ht="12.75" hidden="false" customHeight="false" outlineLevel="0" collapsed="false">
      <c r="A9" s="12" t="s">
        <v>11</v>
      </c>
    </row>
    <row r="10" customFormat="false" ht="12.75" hidden="false" customHeight="false" outlineLevel="0" collapsed="false">
      <c r="A10" s="8" t="s">
        <v>55</v>
      </c>
      <c r="B10" s="9" t="s">
        <v>28</v>
      </c>
      <c r="C10" s="11" t="n">
        <v>52.3</v>
      </c>
      <c r="D10" s="11" t="n">
        <v>52.6</v>
      </c>
      <c r="E10" s="11" t="n">
        <v>53.2</v>
      </c>
      <c r="F10" s="11" t="n">
        <v>51.9</v>
      </c>
      <c r="G10" s="11" t="n">
        <v>53.1</v>
      </c>
      <c r="H10" s="11" t="n">
        <v>50.7</v>
      </c>
      <c r="I10" s="11" t="n">
        <v>50.2</v>
      </c>
      <c r="J10" s="11" t="n">
        <v>49.7</v>
      </c>
      <c r="K10" s="11" t="n">
        <f aca="false">SUM(C10:J10)</f>
        <v>413.7</v>
      </c>
    </row>
    <row r="11" customFormat="false" ht="12.75" hidden="false" customHeight="false" outlineLevel="0" collapsed="false">
      <c r="A11" s="8" t="s">
        <v>56</v>
      </c>
      <c r="B11" s="9" t="s">
        <v>28</v>
      </c>
      <c r="C11" s="11" t="n">
        <v>49.6</v>
      </c>
      <c r="D11" s="11" t="n">
        <v>52.2</v>
      </c>
      <c r="E11" s="11" t="n">
        <v>50</v>
      </c>
      <c r="F11" s="11" t="n">
        <v>52.3</v>
      </c>
      <c r="G11" s="11" t="n">
        <v>50.5</v>
      </c>
      <c r="H11" s="11" t="n">
        <v>51</v>
      </c>
      <c r="I11" s="11" t="n">
        <v>51.9</v>
      </c>
      <c r="J11" s="11" t="n">
        <v>52.5</v>
      </c>
      <c r="K11" s="11" t="n">
        <f aca="false">SUM(C11:J11)</f>
        <v>410</v>
      </c>
    </row>
    <row r="12" customFormat="false" ht="12.75" hidden="false" customHeight="false" outlineLevel="0" collapsed="false">
      <c r="A12" s="8" t="s">
        <v>57</v>
      </c>
      <c r="B12" s="9" t="s">
        <v>3</v>
      </c>
      <c r="C12" s="11" t="n">
        <v>51.8</v>
      </c>
      <c r="D12" s="11" t="n">
        <v>50.4</v>
      </c>
      <c r="E12" s="11" t="n">
        <v>50.9</v>
      </c>
      <c r="F12" s="11" t="n">
        <v>50.8</v>
      </c>
      <c r="G12" s="11" t="n">
        <v>50.3</v>
      </c>
      <c r="H12" s="11" t="n">
        <v>52.3</v>
      </c>
      <c r="I12" s="11" t="n">
        <v>48.4</v>
      </c>
      <c r="J12" s="11" t="n">
        <v>50.4</v>
      </c>
      <c r="K12" s="11" t="n">
        <f aca="false">SUM(C12:J12)</f>
        <v>405.3</v>
      </c>
    </row>
    <row r="13" customFormat="false" ht="12.75" hidden="false" customHeight="false" outlineLevel="0" collapsed="false">
      <c r="A13" s="8" t="s">
        <v>12</v>
      </c>
      <c r="B13" s="9" t="s">
        <v>3</v>
      </c>
      <c r="C13" s="11" t="n">
        <v>50.9</v>
      </c>
      <c r="D13" s="11" t="n">
        <v>50.5</v>
      </c>
      <c r="E13" s="11" t="n">
        <v>49.7</v>
      </c>
      <c r="F13" s="11" t="n">
        <v>51.4</v>
      </c>
      <c r="G13" s="11" t="n">
        <v>51.4</v>
      </c>
      <c r="H13" s="11" t="n">
        <v>49.3</v>
      </c>
      <c r="I13" s="11" t="n">
        <v>50.2</v>
      </c>
      <c r="J13" s="11" t="n">
        <v>50.1</v>
      </c>
      <c r="K13" s="11" t="n">
        <f aca="false">SUM(C13:J13)</f>
        <v>403.5</v>
      </c>
    </row>
    <row r="14" customFormat="false" ht="12.75" hidden="false" customHeight="false" outlineLevel="0" collapsed="false">
      <c r="A14" s="8" t="s">
        <v>13</v>
      </c>
      <c r="B14" s="9" t="s">
        <v>3</v>
      </c>
      <c r="C14" s="11" t="n">
        <v>49.8</v>
      </c>
      <c r="D14" s="11" t="n">
        <v>52.4</v>
      </c>
      <c r="E14" s="11" t="n">
        <v>48.5</v>
      </c>
      <c r="F14" s="11" t="n">
        <v>50.1</v>
      </c>
      <c r="G14" s="11" t="n">
        <v>50.7</v>
      </c>
      <c r="H14" s="11" t="n">
        <v>49.3</v>
      </c>
      <c r="I14" s="11" t="n">
        <v>50.8</v>
      </c>
      <c r="J14" s="11" t="n">
        <v>50.2</v>
      </c>
      <c r="K14" s="11" t="n">
        <f aca="false">SUM(C14:J14)</f>
        <v>401.8</v>
      </c>
    </row>
    <row r="15" customFormat="false" ht="12.75" hidden="false" customHeight="false" outlineLevel="0" collapsed="false">
      <c r="A15" s="13" t="s">
        <v>58</v>
      </c>
      <c r="B15" s="6" t="s">
        <v>3</v>
      </c>
      <c r="C15" s="11" t="n">
        <v>50.5</v>
      </c>
      <c r="D15" s="11" t="n">
        <v>47.2</v>
      </c>
      <c r="E15" s="11" t="n">
        <v>46.2</v>
      </c>
      <c r="F15" s="11" t="n">
        <v>49.3</v>
      </c>
      <c r="G15" s="11" t="n">
        <v>47.3</v>
      </c>
      <c r="H15" s="11" t="n">
        <v>44.1</v>
      </c>
      <c r="I15" s="11" t="n">
        <v>43.6</v>
      </c>
      <c r="J15" s="11" t="n">
        <v>48.5</v>
      </c>
      <c r="K15" s="11" t="n">
        <f aca="false">SUM(C15:J15)</f>
        <v>376.7</v>
      </c>
    </row>
    <row r="16" customFormat="false" ht="12.75" hidden="false" customHeight="false" outlineLevel="0" collapsed="false">
      <c r="A16" s="8" t="s">
        <v>14</v>
      </c>
      <c r="B16" s="9" t="s">
        <v>5</v>
      </c>
      <c r="C16" s="11" t="n">
        <v>47.3</v>
      </c>
      <c r="D16" s="11" t="n">
        <v>49.3</v>
      </c>
      <c r="E16" s="11" t="n">
        <v>45.9</v>
      </c>
      <c r="F16" s="11" t="n">
        <v>46.8</v>
      </c>
      <c r="G16" s="11" t="n">
        <v>47.8</v>
      </c>
      <c r="H16" s="11" t="n">
        <v>48.5</v>
      </c>
      <c r="I16" s="11" t="n">
        <v>44</v>
      </c>
      <c r="J16" s="11" t="n">
        <v>46.8</v>
      </c>
      <c r="K16" s="11" t="n">
        <f aca="false">SUM(C16:J16)</f>
        <v>376.4</v>
      </c>
    </row>
    <row r="17" customFormat="false" ht="12.75" hidden="false" customHeight="false" outlineLevel="0" collapsed="false">
      <c r="A17" s="8" t="s">
        <v>59</v>
      </c>
      <c r="B17" s="9" t="s">
        <v>28</v>
      </c>
      <c r="C17" s="11" t="n">
        <v>45.5</v>
      </c>
      <c r="D17" s="11" t="n">
        <v>46.7</v>
      </c>
      <c r="E17" s="11" t="n">
        <v>43.7</v>
      </c>
      <c r="F17" s="11" t="n">
        <v>48.7</v>
      </c>
      <c r="G17" s="11" t="n">
        <v>46.3</v>
      </c>
      <c r="H17" s="11" t="n">
        <v>46.3</v>
      </c>
      <c r="I17" s="11" t="n">
        <v>49.1</v>
      </c>
      <c r="J17" s="11" t="n">
        <v>47.6</v>
      </c>
      <c r="K17" s="11" t="n">
        <f aca="false">SUM(C17:J17)</f>
        <v>373.9</v>
      </c>
    </row>
    <row r="18" customFormat="false" ht="12.75" hidden="false" customHeight="false" outlineLevel="0" collapsed="false">
      <c r="A18" s="8" t="s">
        <v>60</v>
      </c>
      <c r="B18" s="9" t="s">
        <v>28</v>
      </c>
      <c r="C18" s="11" t="n">
        <v>42.4</v>
      </c>
      <c r="D18" s="11" t="n">
        <v>49</v>
      </c>
      <c r="E18" s="11" t="n">
        <v>44.2</v>
      </c>
      <c r="F18" s="11" t="n">
        <v>49.6</v>
      </c>
      <c r="G18" s="11" t="n">
        <v>49.6</v>
      </c>
      <c r="H18" s="11" t="n">
        <v>45</v>
      </c>
      <c r="I18" s="11" t="n">
        <v>41.1</v>
      </c>
      <c r="J18" s="11" t="n">
        <v>47.9</v>
      </c>
      <c r="K18" s="11" t="n">
        <f aca="false">SUM(C18:J18)</f>
        <v>368.8</v>
      </c>
    </row>
    <row r="19" customFormat="false" ht="12.75" hidden="false" customHeight="false" outlineLevel="0" collapsed="false">
      <c r="A19" s="12" t="s">
        <v>16</v>
      </c>
    </row>
    <row r="20" customFormat="false" ht="12.75" hidden="false" customHeight="false" outlineLevel="0" collapsed="false">
      <c r="A20" s="8" t="s">
        <v>17</v>
      </c>
      <c r="B20" s="9" t="s">
        <v>61</v>
      </c>
      <c r="C20" s="11" t="n">
        <v>52</v>
      </c>
      <c r="D20" s="11" t="n">
        <v>52.1</v>
      </c>
      <c r="E20" s="11" t="n">
        <v>51.3</v>
      </c>
      <c r="F20" s="11" t="n">
        <v>52.6</v>
      </c>
      <c r="G20" s="11" t="n">
        <v>52.2</v>
      </c>
      <c r="H20" s="11" t="n">
        <v>51.9</v>
      </c>
      <c r="I20" s="11" t="n">
        <v>52.2</v>
      </c>
      <c r="J20" s="11" t="n">
        <v>52.3</v>
      </c>
      <c r="K20" s="11" t="n">
        <f aca="false">SUM(C20:J20)</f>
        <v>416.6</v>
      </c>
    </row>
    <row r="21" customFormat="false" ht="12.75" hidden="false" customHeight="false" outlineLevel="0" collapsed="false">
      <c r="A21" s="8" t="s">
        <v>18</v>
      </c>
      <c r="B21" s="9" t="s">
        <v>5</v>
      </c>
      <c r="C21" s="11" t="n">
        <v>51.3</v>
      </c>
      <c r="D21" s="11" t="n">
        <v>50.1</v>
      </c>
      <c r="E21" s="11" t="n">
        <v>51.7</v>
      </c>
      <c r="F21" s="11" t="n">
        <v>52.3</v>
      </c>
      <c r="G21" s="11" t="n">
        <v>52.7</v>
      </c>
      <c r="H21" s="11" t="n">
        <v>51.7</v>
      </c>
      <c r="I21" s="11" t="n">
        <v>51</v>
      </c>
      <c r="J21" s="11" t="n">
        <v>50.5</v>
      </c>
      <c r="K21" s="11" t="n">
        <f aca="false">SUM(C21:J21)</f>
        <v>411.3</v>
      </c>
    </row>
    <row r="22" customFormat="false" ht="12.75" hidden="false" customHeight="false" outlineLevel="0" collapsed="false">
      <c r="A22" s="8" t="s">
        <v>62</v>
      </c>
      <c r="B22" s="9" t="s">
        <v>3</v>
      </c>
      <c r="C22" s="11" t="n">
        <v>51.6</v>
      </c>
      <c r="D22" s="11" t="n">
        <v>51.5</v>
      </c>
      <c r="E22" s="11" t="n">
        <v>50.7</v>
      </c>
      <c r="F22" s="11" t="n">
        <v>51.6</v>
      </c>
      <c r="G22" s="11" t="n">
        <v>52</v>
      </c>
      <c r="H22" s="11" t="n">
        <v>50.9</v>
      </c>
      <c r="I22" s="11" t="n">
        <v>48.9</v>
      </c>
      <c r="J22" s="11" t="n">
        <v>51.8</v>
      </c>
      <c r="K22" s="11" t="n">
        <f aca="false">SUM(C22:J22)</f>
        <v>409</v>
      </c>
    </row>
    <row r="23" customFormat="false" ht="12.75" hidden="false" customHeight="false" outlineLevel="0" collapsed="false">
      <c r="A23" s="8" t="s">
        <v>21</v>
      </c>
      <c r="B23" s="8" t="s">
        <v>22</v>
      </c>
      <c r="C23" s="11" t="n">
        <v>50.1</v>
      </c>
      <c r="D23" s="11" t="n">
        <v>50.3</v>
      </c>
      <c r="E23" s="11" t="n">
        <v>51</v>
      </c>
      <c r="F23" s="11" t="n">
        <v>50.6</v>
      </c>
      <c r="G23" s="11" t="n">
        <v>51.1</v>
      </c>
      <c r="H23" s="11" t="n">
        <v>51.4</v>
      </c>
      <c r="I23" s="11" t="n">
        <v>49.6</v>
      </c>
      <c r="J23" s="11" t="n">
        <v>48.5</v>
      </c>
      <c r="K23" s="11" t="n">
        <f aca="false">SUM(C23:J23)</f>
        <v>402.6</v>
      </c>
    </row>
    <row r="24" customFormat="false" ht="12.75" hidden="false" customHeight="false" outlineLevel="0" collapsed="false">
      <c r="A24" s="8" t="s">
        <v>23</v>
      </c>
      <c r="B24" s="9" t="s">
        <v>61</v>
      </c>
      <c r="C24" s="10" t="n">
        <v>46.7</v>
      </c>
      <c r="D24" s="10" t="n">
        <v>47.8</v>
      </c>
      <c r="E24" s="10" t="n">
        <v>48.4</v>
      </c>
      <c r="F24" s="10" t="n">
        <v>46.2</v>
      </c>
      <c r="G24" s="10" t="n">
        <v>49</v>
      </c>
      <c r="H24" s="10" t="n">
        <v>47.4</v>
      </c>
      <c r="I24" s="10" t="n">
        <v>46</v>
      </c>
      <c r="J24" s="10" t="n">
        <v>49.5</v>
      </c>
      <c r="K24" s="10" t="n">
        <f aca="false">SUM(C24:J24)</f>
        <v>381</v>
      </c>
    </row>
    <row r="25" customFormat="false" ht="12.75" hidden="false" customHeight="false" outlineLevel="0" collapsed="false">
      <c r="A25" s="12" t="s">
        <v>63</v>
      </c>
    </row>
    <row r="26" customFormat="false" ht="12.75" hidden="false" customHeight="false" outlineLevel="0" collapsed="false">
      <c r="A26" s="8" t="s">
        <v>25</v>
      </c>
      <c r="B26" s="9" t="s">
        <v>5</v>
      </c>
      <c r="C26" s="14" t="n">
        <v>53.1</v>
      </c>
      <c r="D26" s="14" t="n">
        <v>50.2</v>
      </c>
      <c r="E26" s="14" t="n">
        <v>53</v>
      </c>
      <c r="F26" s="14" t="n">
        <v>51.3</v>
      </c>
      <c r="G26" s="14" t="n">
        <v>50.8</v>
      </c>
      <c r="H26" s="14" t="n">
        <v>51.4</v>
      </c>
      <c r="I26" s="14" t="n">
        <v>52.4</v>
      </c>
      <c r="J26" s="14" t="n">
        <v>52.2</v>
      </c>
      <c r="K26" s="14" t="n">
        <f aca="false">SUM(C26:J26)</f>
        <v>414.4</v>
      </c>
    </row>
    <row r="27" customFormat="false" ht="12.75" hidden="false" customHeight="false" outlineLevel="0" collapsed="false">
      <c r="A27" s="13" t="s">
        <v>26</v>
      </c>
      <c r="B27" s="6" t="s">
        <v>5</v>
      </c>
      <c r="C27" s="14" t="n">
        <v>49.8</v>
      </c>
      <c r="D27" s="14" t="n">
        <v>52.2</v>
      </c>
      <c r="E27" s="14" t="n">
        <v>52.5</v>
      </c>
      <c r="F27" s="14" t="n">
        <v>51.3</v>
      </c>
      <c r="G27" s="14" t="n">
        <v>51.9</v>
      </c>
      <c r="H27" s="14" t="n">
        <v>51.4</v>
      </c>
      <c r="I27" s="14" t="n">
        <v>51.7</v>
      </c>
      <c r="J27" s="14" t="n">
        <v>53.1</v>
      </c>
      <c r="K27" s="14" t="n">
        <f aca="false">SUM(C27:J27)</f>
        <v>413.9</v>
      </c>
    </row>
    <row r="28" customFormat="false" ht="12.75" hidden="false" customHeight="false" outlineLevel="0" collapsed="false">
      <c r="A28" s="8" t="s">
        <v>30</v>
      </c>
      <c r="B28" s="9" t="s">
        <v>5</v>
      </c>
      <c r="C28" s="14" t="n">
        <v>51.4</v>
      </c>
      <c r="D28" s="14" t="n">
        <v>51.4</v>
      </c>
      <c r="E28" s="14" t="n">
        <v>50.5</v>
      </c>
      <c r="F28" s="14" t="n">
        <v>51.2</v>
      </c>
      <c r="G28" s="14" t="n">
        <v>51.3</v>
      </c>
      <c r="H28" s="14" t="n">
        <v>52</v>
      </c>
      <c r="I28" s="14" t="n">
        <v>51.5</v>
      </c>
      <c r="J28" s="14" t="n">
        <v>52.3</v>
      </c>
      <c r="K28" s="14" t="n">
        <f aca="false">SUM(C28:J28)</f>
        <v>411.6</v>
      </c>
    </row>
    <row r="29" customFormat="false" ht="12.75" hidden="false" customHeight="false" outlineLevel="0" collapsed="false">
      <c r="A29" s="8" t="s">
        <v>64</v>
      </c>
      <c r="B29" s="9" t="s">
        <v>28</v>
      </c>
      <c r="C29" s="11" t="n">
        <v>51.6</v>
      </c>
      <c r="D29" s="11" t="n">
        <v>51.4</v>
      </c>
      <c r="E29" s="11" t="n">
        <v>52.7</v>
      </c>
      <c r="F29" s="11" t="n">
        <v>50.4</v>
      </c>
      <c r="G29" s="11" t="n">
        <v>50.2</v>
      </c>
      <c r="H29" s="11" t="n">
        <v>50.6</v>
      </c>
      <c r="I29" s="11" t="n">
        <v>49.7</v>
      </c>
      <c r="J29" s="11" t="n">
        <v>52.3</v>
      </c>
      <c r="K29" s="11" t="n">
        <f aca="false">SUM(C29:J29)</f>
        <v>408.9</v>
      </c>
    </row>
    <row r="30" customFormat="false" ht="12.75" hidden="false" customHeight="false" outlineLevel="0" collapsed="false">
      <c r="A30" s="8" t="s">
        <v>31</v>
      </c>
      <c r="B30" s="9" t="s">
        <v>5</v>
      </c>
      <c r="C30" s="10" t="n">
        <v>51.8</v>
      </c>
      <c r="D30" s="10" t="n">
        <v>51.3</v>
      </c>
      <c r="E30" s="10" t="n">
        <v>52.1</v>
      </c>
      <c r="F30" s="10" t="n">
        <v>51.7</v>
      </c>
      <c r="G30" s="10" t="n">
        <v>50.8</v>
      </c>
      <c r="H30" s="10" t="n">
        <v>49.7</v>
      </c>
      <c r="I30" s="10" t="n">
        <v>50.1</v>
      </c>
      <c r="J30" s="10" t="n">
        <v>50.5</v>
      </c>
      <c r="K30" s="10" t="n">
        <f aca="false">SUM(C30:J30)</f>
        <v>408</v>
      </c>
    </row>
    <row r="31" customFormat="false" ht="12.75" hidden="false" customHeight="false" outlineLevel="0" collapsed="false">
      <c r="A31" s="8" t="s">
        <v>65</v>
      </c>
      <c r="B31" s="9" t="s">
        <v>28</v>
      </c>
      <c r="C31" s="14" t="n">
        <v>50.6</v>
      </c>
      <c r="D31" s="14" t="n">
        <v>51.7</v>
      </c>
      <c r="E31" s="14" t="n">
        <v>51.7</v>
      </c>
      <c r="F31" s="14" t="n">
        <v>49.8</v>
      </c>
      <c r="G31" s="14" t="n">
        <v>51.3</v>
      </c>
      <c r="H31" s="14" t="n">
        <v>52.1</v>
      </c>
      <c r="I31" s="14" t="n">
        <v>50.7</v>
      </c>
      <c r="J31" s="14" t="n">
        <v>48.4</v>
      </c>
      <c r="K31" s="14" t="n">
        <f aca="false">SUM(C31:J31)</f>
        <v>406.3</v>
      </c>
    </row>
    <row r="32" customFormat="false" ht="12.75" hidden="false" customHeight="false" outlineLevel="0" collapsed="false">
      <c r="A32" s="8" t="s">
        <v>66</v>
      </c>
      <c r="B32" s="9" t="s">
        <v>61</v>
      </c>
      <c r="C32" s="10" t="n">
        <v>49.9</v>
      </c>
      <c r="D32" s="10" t="n">
        <v>49.5</v>
      </c>
      <c r="E32" s="10" t="n">
        <v>51.9</v>
      </c>
      <c r="F32" s="10" t="n">
        <v>50.7</v>
      </c>
      <c r="G32" s="10" t="n">
        <v>50.3</v>
      </c>
      <c r="H32" s="10" t="n">
        <v>50.5</v>
      </c>
      <c r="I32" s="10" t="n">
        <v>51.9</v>
      </c>
      <c r="J32" s="10" t="n">
        <v>50.8</v>
      </c>
      <c r="K32" s="10" t="n">
        <f aca="false">SUM(C32:J32)</f>
        <v>405.5</v>
      </c>
    </row>
    <row r="33" customFormat="false" ht="12.75" hidden="false" customHeight="false" outlineLevel="0" collapsed="false">
      <c r="A33" s="8" t="s">
        <v>33</v>
      </c>
      <c r="B33" s="9" t="s">
        <v>5</v>
      </c>
      <c r="C33" s="10" t="n">
        <v>51.6</v>
      </c>
      <c r="D33" s="10" t="n">
        <v>49.3</v>
      </c>
      <c r="E33" s="10" t="n">
        <v>51.5</v>
      </c>
      <c r="F33" s="10" t="n">
        <v>50.2</v>
      </c>
      <c r="G33" s="10" t="n">
        <v>49.3</v>
      </c>
      <c r="H33" s="10" t="n">
        <v>48.1</v>
      </c>
      <c r="I33" s="10" t="n">
        <v>49.9</v>
      </c>
      <c r="J33" s="10" t="n">
        <v>51.5</v>
      </c>
      <c r="K33" s="10" t="n">
        <f aca="false">SUM(C33:J33)</f>
        <v>401.4</v>
      </c>
    </row>
    <row r="34" customFormat="false" ht="12.75" hidden="false" customHeight="false" outlineLevel="0" collapsed="false">
      <c r="A34" s="8" t="s">
        <v>67</v>
      </c>
      <c r="B34" s="9" t="s">
        <v>61</v>
      </c>
      <c r="C34" s="10" t="n">
        <v>47.7</v>
      </c>
      <c r="D34" s="10" t="n">
        <v>47</v>
      </c>
      <c r="E34" s="10" t="n">
        <v>50</v>
      </c>
      <c r="F34" s="10" t="n">
        <v>46.1</v>
      </c>
      <c r="G34" s="10" t="n">
        <v>45.3</v>
      </c>
      <c r="H34" s="10" t="n">
        <v>49.1</v>
      </c>
      <c r="I34" s="10" t="n">
        <v>47</v>
      </c>
      <c r="J34" s="10" t="n">
        <v>43.3</v>
      </c>
      <c r="K34" s="10" t="n">
        <f aca="false">SUM(C34:J34)</f>
        <v>375.5</v>
      </c>
    </row>
    <row r="35" customFormat="false" ht="12.75" hidden="false" customHeight="false" outlineLevel="0" collapsed="false">
      <c r="A35" s="15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75" hidden="false" customHeight="false" outlineLevel="0" collapsed="false">
      <c r="A36" s="15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.75" hidden="false" customHeight="false" outlineLevel="0" collapsed="false">
      <c r="A37" s="15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A38" s="15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2" t="s">
        <v>54</v>
      </c>
      <c r="B39" s="2"/>
      <c r="C39" s="2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false" outlineLevel="0" collapsed="false">
      <c r="A40" s="15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2.75" hidden="false" customHeight="false" outlineLevel="0" collapsed="false">
      <c r="A41" s="17" t="s">
        <v>68</v>
      </c>
      <c r="B41" s="15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2.75" hidden="false" customHeight="false" outlineLevel="0" collapsed="false">
      <c r="A42" s="8" t="s">
        <v>69</v>
      </c>
      <c r="B42" s="8" t="s">
        <v>3</v>
      </c>
      <c r="C42" s="11" t="n">
        <v>49.4</v>
      </c>
      <c r="D42" s="11" t="n">
        <v>51.9</v>
      </c>
      <c r="E42" s="11" t="n">
        <v>50.5</v>
      </c>
      <c r="F42" s="11" t="n">
        <v>51.5</v>
      </c>
      <c r="G42" s="11" t="n">
        <v>50.9</v>
      </c>
      <c r="H42" s="11" t="n">
        <v>48</v>
      </c>
      <c r="I42" s="11" t="n">
        <v>48.7</v>
      </c>
      <c r="J42" s="11" t="n">
        <v>49.3</v>
      </c>
      <c r="K42" s="11" t="n">
        <f aca="false">SUM(C42:J42)</f>
        <v>400.2</v>
      </c>
    </row>
    <row r="43" customFormat="false" ht="12.75" hidden="false" customHeight="false" outlineLevel="0" collapsed="false">
      <c r="A43" s="2" t="s">
        <v>70</v>
      </c>
    </row>
    <row r="44" customFormat="false" ht="12.75" hidden="false" customHeight="false" outlineLevel="0" collapsed="false">
      <c r="A44" s="8" t="s">
        <v>42</v>
      </c>
      <c r="B44" s="9" t="s">
        <v>61</v>
      </c>
      <c r="C44" s="14" t="n">
        <v>49.8</v>
      </c>
      <c r="D44" s="14" t="n">
        <v>49.5</v>
      </c>
      <c r="E44" s="14" t="n">
        <v>48.5</v>
      </c>
      <c r="F44" s="14" t="n">
        <v>46.4</v>
      </c>
      <c r="G44" s="14" t="n">
        <v>48.4</v>
      </c>
      <c r="H44" s="14" t="n">
        <v>49.1</v>
      </c>
      <c r="I44" s="14" t="n">
        <v>52.5</v>
      </c>
      <c r="J44" s="14" t="n">
        <v>49.8</v>
      </c>
      <c r="K44" s="14" t="n">
        <f aca="false">SUM(C44:J44)</f>
        <v>394</v>
      </c>
    </row>
    <row r="45" customFormat="false" ht="12.75" hidden="false" customHeight="false" outlineLevel="0" collapsed="false">
      <c r="A45" s="8" t="s">
        <v>41</v>
      </c>
      <c r="B45" s="9" t="s">
        <v>5</v>
      </c>
      <c r="C45" s="11" t="n">
        <v>46.8</v>
      </c>
      <c r="D45" s="11" t="n">
        <v>47.5</v>
      </c>
      <c r="E45" s="11" t="n">
        <v>47.7</v>
      </c>
      <c r="F45" s="11" t="n">
        <v>48.6</v>
      </c>
      <c r="G45" s="11" t="n">
        <v>47.9</v>
      </c>
      <c r="H45" s="11" t="n">
        <v>48.7</v>
      </c>
      <c r="I45" s="11" t="n">
        <v>44.9</v>
      </c>
      <c r="J45" s="11" t="n">
        <v>46.8</v>
      </c>
      <c r="K45" s="11" t="n">
        <f aca="false">SUM(C45:J45)</f>
        <v>378.9</v>
      </c>
    </row>
    <row r="46" customFormat="false" ht="12.75" hidden="false" customHeight="false" outlineLevel="0" collapsed="false">
      <c r="A46" s="8" t="s">
        <v>6</v>
      </c>
      <c r="B46" s="9" t="s">
        <v>61</v>
      </c>
      <c r="C46" s="14" t="n">
        <v>47.8</v>
      </c>
      <c r="D46" s="14" t="n">
        <v>47.6</v>
      </c>
      <c r="E46" s="14" t="n">
        <v>46.7</v>
      </c>
      <c r="F46" s="14" t="n">
        <v>47.3</v>
      </c>
      <c r="G46" s="14" t="n">
        <v>48.1</v>
      </c>
      <c r="H46" s="14" t="n">
        <v>43.7</v>
      </c>
      <c r="I46" s="14" t="n">
        <v>44.5</v>
      </c>
      <c r="J46" s="14" t="n">
        <v>47.7</v>
      </c>
      <c r="K46" s="14" t="n">
        <f aca="false">SUM(C46:J46)</f>
        <v>373.4</v>
      </c>
    </row>
    <row r="47" customFormat="false" ht="12.75" hidden="false" customHeight="false" outlineLevel="0" collapsed="false">
      <c r="A47" s="8" t="s">
        <v>43</v>
      </c>
      <c r="B47" s="9" t="s">
        <v>61</v>
      </c>
      <c r="C47" s="14" t="n">
        <v>40.5</v>
      </c>
      <c r="D47" s="14" t="n">
        <v>42.3</v>
      </c>
      <c r="E47" s="14" t="n">
        <v>42.9</v>
      </c>
      <c r="F47" s="14" t="n">
        <v>47</v>
      </c>
      <c r="G47" s="14" t="n">
        <v>48.6</v>
      </c>
      <c r="H47" s="14" t="n">
        <v>44</v>
      </c>
      <c r="I47" s="14" t="n">
        <v>45.6</v>
      </c>
      <c r="J47" s="14" t="n">
        <v>46.7</v>
      </c>
      <c r="K47" s="14" t="n">
        <f aca="false">SUM(C47:J47)</f>
        <v>357.6</v>
      </c>
    </row>
    <row r="48" customFormat="false" ht="12.75" hidden="false" customHeight="false" outlineLevel="0" collapsed="false">
      <c r="A48" s="8" t="s">
        <v>25</v>
      </c>
      <c r="B48" s="9" t="s">
        <v>5</v>
      </c>
      <c r="C48" s="11" t="n">
        <v>46.7</v>
      </c>
      <c r="D48" s="11" t="n">
        <v>47.6</v>
      </c>
      <c r="E48" s="11" t="n">
        <v>40.3</v>
      </c>
      <c r="F48" s="11" t="n">
        <v>41.2</v>
      </c>
      <c r="G48" s="11" t="n">
        <v>44.8</v>
      </c>
      <c r="H48" s="11" t="n">
        <v>43.6</v>
      </c>
      <c r="I48" s="11" t="n">
        <v>42.3</v>
      </c>
      <c r="J48" s="11" t="n">
        <v>43.5</v>
      </c>
      <c r="K48" s="11" t="n">
        <f aca="false">SUM(C48:J48)</f>
        <v>350</v>
      </c>
    </row>
    <row r="49" customFormat="false" ht="12.75" hidden="false" customHeight="false" outlineLevel="0" collapsed="false">
      <c r="A49" s="8" t="s">
        <v>44</v>
      </c>
      <c r="B49" s="9" t="s">
        <v>61</v>
      </c>
      <c r="C49" s="10" t="n">
        <v>44.8</v>
      </c>
      <c r="D49" s="10" t="n">
        <v>44.6</v>
      </c>
      <c r="E49" s="10" t="n">
        <v>44.9</v>
      </c>
      <c r="F49" s="10" t="n">
        <v>36.7</v>
      </c>
      <c r="G49" s="10" t="n">
        <v>42.8</v>
      </c>
      <c r="H49" s="10" t="n">
        <v>48.2</v>
      </c>
      <c r="I49" s="10" t="n">
        <v>40.8</v>
      </c>
      <c r="J49" s="10" t="n">
        <v>39.9</v>
      </c>
      <c r="K49" s="10" t="n">
        <f aca="false">SUM(C49:J49)</f>
        <v>342.7</v>
      </c>
    </row>
    <row r="50" customFormat="false" ht="12.75" hidden="false" customHeight="false" outlineLevel="0" collapsed="false">
      <c r="A50" s="18" t="s">
        <v>71</v>
      </c>
    </row>
    <row r="51" customFormat="false" ht="12.75" hidden="false" customHeight="false" outlineLevel="0" collapsed="false">
      <c r="A51" s="8" t="s">
        <v>38</v>
      </c>
      <c r="B51" s="8" t="s">
        <v>5</v>
      </c>
      <c r="C51" s="10" t="n">
        <v>35.5</v>
      </c>
      <c r="D51" s="10" t="n">
        <v>41.1</v>
      </c>
      <c r="E51" s="10" t="n">
        <v>39.9</v>
      </c>
      <c r="F51" s="10" t="n">
        <v>37.2</v>
      </c>
      <c r="G51" s="10"/>
      <c r="H51" s="10"/>
      <c r="I51" s="10"/>
      <c r="J51" s="10"/>
      <c r="K51" s="10" t="n">
        <f aca="false">SUM(C51:J51)</f>
        <v>153.7</v>
      </c>
    </row>
    <row r="52" customFormat="false" ht="12.75" hidden="false" customHeight="false" outlineLevel="0" collapsed="false">
      <c r="A52" s="8" t="s">
        <v>26</v>
      </c>
      <c r="B52" s="8" t="s">
        <v>5</v>
      </c>
      <c r="C52" s="11" t="n">
        <v>38.9</v>
      </c>
      <c r="D52" s="11" t="n">
        <v>41.3</v>
      </c>
      <c r="E52" s="11" t="n">
        <v>40.8</v>
      </c>
      <c r="F52" s="11" t="n">
        <v>28.4</v>
      </c>
      <c r="G52" s="11"/>
      <c r="H52" s="11"/>
      <c r="I52" s="11"/>
      <c r="J52" s="11"/>
      <c r="K52" s="11" t="n">
        <f aca="false">SUM(C52:J52)</f>
        <v>149.4</v>
      </c>
    </row>
    <row r="53" customFormat="false" ht="12.75" hidden="false" customHeight="false" outlineLevel="0" collapsed="false">
      <c r="A53" s="8" t="s">
        <v>39</v>
      </c>
      <c r="B53" s="8" t="s">
        <v>5</v>
      </c>
      <c r="C53" s="10" t="n">
        <v>28.6</v>
      </c>
      <c r="D53" s="10" t="n">
        <v>33</v>
      </c>
      <c r="E53" s="10" t="n">
        <v>31.7</v>
      </c>
      <c r="F53" s="10" t="n">
        <v>32.4</v>
      </c>
      <c r="G53" s="10"/>
      <c r="H53" s="10"/>
      <c r="I53" s="10"/>
      <c r="J53" s="10"/>
      <c r="K53" s="10" t="n">
        <f aca="false">SUM(C53:J53)</f>
        <v>125.7</v>
      </c>
    </row>
    <row r="54" customFormat="false" ht="12.75" hidden="false" customHeight="false" outlineLevel="0" collapsed="false">
      <c r="A54" s="8" t="s">
        <v>30</v>
      </c>
      <c r="B54" s="8" t="s">
        <v>5</v>
      </c>
      <c r="C54" s="11" t="n">
        <v>22.7</v>
      </c>
      <c r="D54" s="11" t="n">
        <v>31.6</v>
      </c>
      <c r="E54" s="11" t="n">
        <v>29.3</v>
      </c>
      <c r="F54" s="11" t="n">
        <v>39.7</v>
      </c>
      <c r="G54" s="11"/>
      <c r="H54" s="11"/>
      <c r="I54" s="11"/>
      <c r="J54" s="11"/>
      <c r="K54" s="11" t="n">
        <f aca="false">SUM(C54:J54)</f>
        <v>123.3</v>
      </c>
    </row>
    <row r="55" customFormat="false" ht="12.75" hidden="false" customHeight="false" outlineLevel="0" collapsed="false">
      <c r="A55" s="12" t="s">
        <v>45</v>
      </c>
    </row>
    <row r="56" customFormat="false" ht="12.75" hidden="false" customHeight="false" outlineLevel="0" collapsed="false">
      <c r="A56" s="8" t="s">
        <v>72</v>
      </c>
      <c r="B56" s="9" t="s">
        <v>3</v>
      </c>
      <c r="C56" s="11" t="n">
        <v>45</v>
      </c>
      <c r="D56" s="11" t="n">
        <v>47.7</v>
      </c>
      <c r="E56" s="11" t="n">
        <v>48.2</v>
      </c>
      <c r="F56" s="11" t="n">
        <v>46.4</v>
      </c>
      <c r="G56" s="11" t="n">
        <v>47.9</v>
      </c>
      <c r="H56" s="11" t="n">
        <v>47.7</v>
      </c>
      <c r="I56" s="11" t="n">
        <v>49.4</v>
      </c>
      <c r="J56" s="11" t="n">
        <v>47</v>
      </c>
      <c r="K56" s="11" t="n">
        <f aca="false">SUM(C56:J56)</f>
        <v>379.3</v>
      </c>
    </row>
    <row r="57" customFormat="false" ht="12.75" hidden="false" customHeight="false" outlineLevel="0" collapsed="false">
      <c r="A57" s="8" t="s">
        <v>47</v>
      </c>
      <c r="B57" s="9" t="s">
        <v>5</v>
      </c>
      <c r="C57" s="11" t="n">
        <v>46.7</v>
      </c>
      <c r="D57" s="11" t="n">
        <v>40.1</v>
      </c>
      <c r="E57" s="11" t="n">
        <v>43.4</v>
      </c>
      <c r="F57" s="11" t="n">
        <v>46.9</v>
      </c>
      <c r="G57" s="11" t="n">
        <v>48.6</v>
      </c>
      <c r="H57" s="11" t="n">
        <v>45.2</v>
      </c>
      <c r="I57" s="11" t="n">
        <v>44.1</v>
      </c>
      <c r="J57" s="11" t="n">
        <v>46.2</v>
      </c>
      <c r="K57" s="11" t="n">
        <f aca="false">SUM(C57:J57)</f>
        <v>361.2</v>
      </c>
    </row>
    <row r="58" customFormat="false" ht="12.75" hidden="false" customHeight="false" outlineLevel="0" collapsed="false">
      <c r="A58" s="8" t="s">
        <v>73</v>
      </c>
      <c r="B58" s="9" t="s">
        <v>3</v>
      </c>
      <c r="C58" s="11" t="n">
        <v>50.1</v>
      </c>
      <c r="D58" s="11" t="n">
        <v>41.5</v>
      </c>
      <c r="E58" s="11" t="n">
        <v>42.9</v>
      </c>
      <c r="F58" s="11" t="n">
        <v>44.5</v>
      </c>
      <c r="G58" s="11" t="n">
        <v>43.1</v>
      </c>
      <c r="H58" s="11" t="n">
        <v>45.6</v>
      </c>
      <c r="I58" s="11" t="n">
        <v>43.6</v>
      </c>
      <c r="J58" s="11" t="n">
        <v>45.7</v>
      </c>
      <c r="K58" s="11" t="n">
        <f aca="false">SUM(C58:J58)</f>
        <v>357</v>
      </c>
    </row>
    <row r="59" customFormat="false" ht="12.75" hidden="false" customHeight="false" outlineLevel="0" collapsed="false">
      <c r="A59" s="8" t="s">
        <v>49</v>
      </c>
      <c r="B59" s="9" t="s">
        <v>5</v>
      </c>
      <c r="C59" s="14" t="n">
        <v>42.6</v>
      </c>
      <c r="D59" s="14" t="n">
        <v>44.5</v>
      </c>
      <c r="E59" s="14" t="n">
        <v>45</v>
      </c>
      <c r="F59" s="14" t="n">
        <v>43.5</v>
      </c>
      <c r="G59" s="14" t="n">
        <v>44.3</v>
      </c>
      <c r="H59" s="14" t="n">
        <v>41.4</v>
      </c>
      <c r="I59" s="14" t="n">
        <v>41.2</v>
      </c>
      <c r="J59" s="14" t="n">
        <v>44.2</v>
      </c>
      <c r="K59" s="14" t="n">
        <f aca="false">SUM(C59:J59)</f>
        <v>346.7</v>
      </c>
    </row>
    <row r="60" customFormat="false" ht="12.75" hidden="false" customHeight="false" outlineLevel="0" collapsed="false">
      <c r="A60" s="8" t="s">
        <v>74</v>
      </c>
      <c r="B60" s="9" t="s">
        <v>5</v>
      </c>
      <c r="C60" s="11" t="n">
        <v>46.2</v>
      </c>
      <c r="D60" s="11" t="n">
        <v>41.3</v>
      </c>
      <c r="E60" s="11" t="n">
        <v>40.2</v>
      </c>
      <c r="F60" s="11" t="n">
        <v>46.1</v>
      </c>
      <c r="G60" s="11" t="n">
        <v>41.9</v>
      </c>
      <c r="H60" s="11" t="n">
        <v>42.9</v>
      </c>
      <c r="I60" s="11" t="n">
        <v>43.1</v>
      </c>
      <c r="J60" s="11" t="n">
        <v>43.2</v>
      </c>
      <c r="K60" s="11" t="n">
        <f aca="false">SUM(C60:J60)</f>
        <v>344.9</v>
      </c>
    </row>
    <row r="61" customFormat="false" ht="12.75" hidden="false" customHeight="false" outlineLevel="0" collapsed="false">
      <c r="A61" s="19" t="s">
        <v>51</v>
      </c>
      <c r="B61" s="15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2.75" hidden="false" customHeight="false" outlineLevel="0" collapsed="false">
      <c r="A62" s="8" t="s">
        <v>52</v>
      </c>
      <c r="B62" s="9" t="s">
        <v>28</v>
      </c>
      <c r="C62" s="11" t="n">
        <v>49</v>
      </c>
      <c r="D62" s="11" t="n">
        <v>48.8</v>
      </c>
      <c r="E62" s="11" t="n">
        <v>51.3</v>
      </c>
      <c r="F62" s="11" t="n">
        <v>51.7</v>
      </c>
      <c r="G62" s="11" t="n">
        <v>50.7</v>
      </c>
      <c r="H62" s="11" t="n">
        <v>50</v>
      </c>
      <c r="I62" s="11" t="n">
        <v>51.5</v>
      </c>
      <c r="J62" s="11" t="n">
        <v>49.4</v>
      </c>
      <c r="K62" s="11" t="n">
        <f aca="false">SUM(C62:J62)</f>
        <v>402.4</v>
      </c>
    </row>
    <row r="63" customFormat="false" ht="12.75" hidden="false" customHeight="false" outlineLevel="0" collapsed="false">
      <c r="A63" s="8" t="s">
        <v>75</v>
      </c>
      <c r="B63" s="9" t="s">
        <v>3</v>
      </c>
      <c r="C63" s="14" t="n">
        <v>45.4</v>
      </c>
      <c r="D63" s="14" t="n">
        <v>45.4</v>
      </c>
      <c r="E63" s="14" t="n">
        <v>46.1</v>
      </c>
      <c r="F63" s="14" t="n">
        <v>41.1</v>
      </c>
      <c r="G63" s="14" t="n">
        <v>46.3</v>
      </c>
      <c r="H63" s="14" t="n">
        <v>49.9</v>
      </c>
      <c r="I63" s="14" t="n">
        <v>47</v>
      </c>
      <c r="J63" s="14" t="n">
        <v>45.3</v>
      </c>
      <c r="K63" s="14" t="n">
        <f aca="false">SUM(C63:J63)</f>
        <v>36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4" activeCellId="0" sqref="E44: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28"/>
    <col collapsed="false" customWidth="true" hidden="false" outlineLevel="0" max="3" min="3" style="0" width="14.14"/>
    <col collapsed="false" customWidth="true" hidden="false" outlineLevel="0" max="12" min="5" style="0" width="6.7"/>
    <col collapsed="false" customWidth="true" hidden="false" outlineLevel="0" max="13" min="13" style="0" width="8.28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6" min="16" style="0" width="5.85"/>
  </cols>
  <sheetData>
    <row r="1" customFormat="false" ht="15.75" hidden="false" customHeight="false" outlineLevel="0" collapsed="false">
      <c r="A1" s="21" t="s">
        <v>76</v>
      </c>
    </row>
    <row r="2" customFormat="false" ht="15.75" hidden="false" customHeight="false" outlineLevel="0" collapsed="false">
      <c r="A2" s="21"/>
    </row>
    <row r="5" customFormat="false" ht="12.75" hidden="false" customHeight="false" outlineLevel="0" collapsed="false">
      <c r="B5" s="2" t="s">
        <v>77</v>
      </c>
      <c r="C5" s="2" t="s">
        <v>78</v>
      </c>
      <c r="D5" s="1" t="s">
        <v>79</v>
      </c>
      <c r="M5" s="1" t="s">
        <v>80</v>
      </c>
    </row>
    <row r="6" customFormat="false" ht="15.75" hidden="false" customHeight="false" outlineLevel="0" collapsed="false">
      <c r="A6" s="1" t="n">
        <v>1</v>
      </c>
      <c r="B6" s="0" t="s">
        <v>6</v>
      </c>
      <c r="C6" s="22" t="s">
        <v>5</v>
      </c>
      <c r="D6" s="22" t="s">
        <v>81</v>
      </c>
      <c r="E6" s="23" t="n">
        <v>51.2</v>
      </c>
      <c r="F6" s="23" t="n">
        <v>49.9</v>
      </c>
      <c r="G6" s="23" t="n">
        <v>51</v>
      </c>
      <c r="H6" s="23" t="n">
        <v>51.8</v>
      </c>
      <c r="I6" s="23" t="n">
        <v>51.9</v>
      </c>
      <c r="J6" s="23" t="n">
        <v>49.9</v>
      </c>
      <c r="K6" s="23" t="n">
        <v>51.5</v>
      </c>
      <c r="L6" s="23" t="n">
        <v>49.1</v>
      </c>
      <c r="M6" s="24" t="n">
        <f aca="false">SUM(E6:L6)</f>
        <v>406.3</v>
      </c>
    </row>
    <row r="7" customFormat="false" ht="15.75" hidden="false" customHeight="false" outlineLevel="0" collapsed="false">
      <c r="A7" s="1" t="n">
        <v>2</v>
      </c>
      <c r="B7" s="25" t="s">
        <v>2</v>
      </c>
      <c r="C7" s="22" t="s">
        <v>3</v>
      </c>
      <c r="D7" s="22" t="s">
        <v>81</v>
      </c>
      <c r="E7" s="23" t="n">
        <v>50.7</v>
      </c>
      <c r="F7" s="23" t="n">
        <v>50.3</v>
      </c>
      <c r="G7" s="23" t="n">
        <v>50.1</v>
      </c>
      <c r="H7" s="23" t="n">
        <v>50.5</v>
      </c>
      <c r="I7" s="23" t="n">
        <v>52</v>
      </c>
      <c r="J7" s="23" t="n">
        <v>49.3</v>
      </c>
      <c r="K7" s="23" t="n">
        <v>51</v>
      </c>
      <c r="L7" s="23" t="n">
        <v>50.1</v>
      </c>
      <c r="M7" s="24" t="n">
        <f aca="false">SUM(E7:L7)</f>
        <v>404</v>
      </c>
      <c r="N7" s="26"/>
      <c r="O7" s="26"/>
      <c r="P7" s="21"/>
    </row>
    <row r="8" customFormat="false" ht="15.75" hidden="false" customHeight="false" outlineLevel="0" collapsed="false">
      <c r="A8" s="1" t="n">
        <v>3</v>
      </c>
      <c r="B8" s="27" t="s">
        <v>82</v>
      </c>
      <c r="C8" s="28" t="s">
        <v>5</v>
      </c>
      <c r="D8" s="28" t="s">
        <v>81</v>
      </c>
      <c r="E8" s="23" t="n">
        <v>45.1</v>
      </c>
      <c r="F8" s="23" t="n">
        <v>43.6</v>
      </c>
      <c r="G8" s="23" t="n">
        <v>44.4</v>
      </c>
      <c r="H8" s="23" t="n">
        <v>41.8</v>
      </c>
      <c r="I8" s="23" t="n">
        <v>29.6</v>
      </c>
      <c r="J8" s="23" t="n">
        <v>37.2</v>
      </c>
      <c r="K8" s="23" t="n">
        <v>44.9</v>
      </c>
      <c r="L8" s="23" t="n">
        <v>44.8</v>
      </c>
      <c r="M8" s="24" t="n">
        <f aca="false">SUM(E8:L8)</f>
        <v>331.4</v>
      </c>
      <c r="N8" s="26"/>
      <c r="O8" s="26"/>
      <c r="P8" s="21"/>
    </row>
    <row r="9" customFormat="false" ht="15.75" hidden="false" customHeight="false" outlineLevel="0" collapsed="false">
      <c r="N9" s="26"/>
      <c r="O9" s="26"/>
      <c r="P9" s="21"/>
    </row>
    <row r="10" customFormat="false" ht="15.75" hidden="false" customHeight="false" outlineLevel="0" collapsed="false">
      <c r="A10" s="1" t="n">
        <v>1</v>
      </c>
      <c r="B10" s="0" t="s">
        <v>55</v>
      </c>
      <c r="C10" s="22" t="s">
        <v>28</v>
      </c>
      <c r="D10" s="22" t="s">
        <v>83</v>
      </c>
      <c r="E10" s="23" t="n">
        <v>50.7</v>
      </c>
      <c r="F10" s="23" t="n">
        <v>51.6</v>
      </c>
      <c r="G10" s="23" t="n">
        <v>51.2</v>
      </c>
      <c r="H10" s="23" t="n">
        <v>51.8</v>
      </c>
      <c r="I10" s="23" t="n">
        <v>51.3</v>
      </c>
      <c r="J10" s="23" t="n">
        <v>50.9</v>
      </c>
      <c r="K10" s="23" t="n">
        <v>50.8</v>
      </c>
      <c r="L10" s="23" t="n">
        <v>50.8</v>
      </c>
      <c r="M10" s="24" t="n">
        <f aca="false">SUM(E10:L10)</f>
        <v>409.1</v>
      </c>
      <c r="N10" s="26"/>
      <c r="O10" s="26"/>
      <c r="P10" s="21"/>
    </row>
    <row r="11" customFormat="false" ht="15.75" hidden="false" customHeight="false" outlineLevel="0" collapsed="false">
      <c r="A11" s="1" t="n">
        <v>2</v>
      </c>
      <c r="B11" s="0" t="s">
        <v>13</v>
      </c>
      <c r="C11" s="22" t="s">
        <v>3</v>
      </c>
      <c r="D11" s="22" t="s">
        <v>83</v>
      </c>
      <c r="E11" s="23" t="n">
        <v>50.5</v>
      </c>
      <c r="F11" s="23" t="n">
        <v>49.3</v>
      </c>
      <c r="G11" s="23" t="n">
        <v>51.4</v>
      </c>
      <c r="H11" s="23" t="n">
        <v>51.5</v>
      </c>
      <c r="I11" s="23" t="n">
        <v>50</v>
      </c>
      <c r="J11" s="23" t="n">
        <v>52.3</v>
      </c>
      <c r="K11" s="23" t="n">
        <v>51.1</v>
      </c>
      <c r="L11" s="23" t="n">
        <v>50</v>
      </c>
      <c r="M11" s="24" t="n">
        <f aca="false">SUM(E11:L11)</f>
        <v>406.1</v>
      </c>
      <c r="N11" s="26"/>
      <c r="O11" s="26"/>
      <c r="P11" s="21"/>
    </row>
    <row r="12" customFormat="false" ht="15.75" hidden="false" customHeight="false" outlineLevel="0" collapsed="false">
      <c r="A12" s="1" t="n">
        <v>3</v>
      </c>
      <c r="B12" s="0" t="s">
        <v>56</v>
      </c>
      <c r="C12" s="22" t="s">
        <v>28</v>
      </c>
      <c r="D12" s="22" t="s">
        <v>83</v>
      </c>
      <c r="E12" s="23" t="n">
        <v>51.7</v>
      </c>
      <c r="F12" s="23" t="n">
        <v>49.7</v>
      </c>
      <c r="G12" s="23" t="n">
        <v>49.4</v>
      </c>
      <c r="H12" s="23" t="n">
        <v>49.4</v>
      </c>
      <c r="I12" s="23" t="n">
        <v>51.9</v>
      </c>
      <c r="J12" s="23" t="n">
        <v>50.2</v>
      </c>
      <c r="K12" s="23" t="n">
        <v>51.3</v>
      </c>
      <c r="L12" s="23" t="n">
        <v>51.6</v>
      </c>
      <c r="M12" s="24" t="n">
        <f aca="false">SUM(E12:L12)</f>
        <v>405.2</v>
      </c>
      <c r="N12" s="26"/>
      <c r="O12" s="26"/>
      <c r="P12" s="21"/>
    </row>
    <row r="13" customFormat="false" ht="15.75" hidden="false" customHeight="false" outlineLevel="0" collapsed="false">
      <c r="A13" s="1" t="n">
        <v>4</v>
      </c>
      <c r="B13" s="0" t="s">
        <v>57</v>
      </c>
      <c r="C13" s="22" t="s">
        <v>3</v>
      </c>
      <c r="D13" s="22" t="s">
        <v>83</v>
      </c>
      <c r="E13" s="23" t="n">
        <v>50.3</v>
      </c>
      <c r="F13" s="23" t="n">
        <v>50.6</v>
      </c>
      <c r="G13" s="23" t="n">
        <v>49.9</v>
      </c>
      <c r="H13" s="23" t="n">
        <v>51.8</v>
      </c>
      <c r="I13" s="23" t="n">
        <v>50.4</v>
      </c>
      <c r="J13" s="23" t="n">
        <v>50.5</v>
      </c>
      <c r="K13" s="23" t="n">
        <v>51.4</v>
      </c>
      <c r="L13" s="23" t="n">
        <v>50.3</v>
      </c>
      <c r="M13" s="24" t="n">
        <f aca="false">SUM(E13:L13)</f>
        <v>405.2</v>
      </c>
      <c r="N13" s="26"/>
      <c r="O13" s="26"/>
      <c r="P13" s="21"/>
    </row>
    <row r="14" customFormat="false" ht="15.75" hidden="false" customHeight="false" outlineLevel="0" collapsed="false">
      <c r="A14" s="1" t="n">
        <v>5</v>
      </c>
      <c r="B14" s="0" t="s">
        <v>12</v>
      </c>
      <c r="C14" s="22" t="s">
        <v>3</v>
      </c>
      <c r="D14" s="22" t="s">
        <v>83</v>
      </c>
      <c r="E14" s="23" t="n">
        <v>50</v>
      </c>
      <c r="F14" s="23" t="n">
        <v>50.2</v>
      </c>
      <c r="G14" s="23" t="n">
        <v>51</v>
      </c>
      <c r="H14" s="23" t="n">
        <v>49.7</v>
      </c>
      <c r="I14" s="23" t="n">
        <v>51.8</v>
      </c>
      <c r="J14" s="23" t="n">
        <v>51.6</v>
      </c>
      <c r="K14" s="23" t="n">
        <v>47.8</v>
      </c>
      <c r="L14" s="23" t="n">
        <v>51</v>
      </c>
      <c r="M14" s="24" t="n">
        <f aca="false">SUM(E14:L14)</f>
        <v>403.1</v>
      </c>
    </row>
    <row r="15" customFormat="false" ht="15.75" hidden="false" customHeight="false" outlineLevel="0" collapsed="false">
      <c r="A15" s="1" t="n">
        <v>6</v>
      </c>
      <c r="B15" s="0" t="s">
        <v>15</v>
      </c>
      <c r="C15" s="22" t="s">
        <v>5</v>
      </c>
      <c r="D15" s="22" t="s">
        <v>83</v>
      </c>
      <c r="E15" s="23" t="n">
        <v>46.7</v>
      </c>
      <c r="F15" s="23" t="n">
        <v>46.9</v>
      </c>
      <c r="G15" s="23" t="n">
        <v>46.6</v>
      </c>
      <c r="H15" s="23" t="n">
        <v>47.8</v>
      </c>
      <c r="I15" s="23" t="n">
        <v>47.9</v>
      </c>
      <c r="J15" s="23" t="n">
        <v>45.9</v>
      </c>
      <c r="K15" s="23" t="n">
        <v>49.6</v>
      </c>
      <c r="L15" s="23" t="n">
        <v>48.8</v>
      </c>
      <c r="M15" s="24" t="n">
        <f aca="false">SUM(E15:L15)</f>
        <v>380.2</v>
      </c>
    </row>
    <row r="17" customFormat="false" ht="15.75" hidden="false" customHeight="false" outlineLevel="0" collapsed="false">
      <c r="A17" s="1" t="n">
        <v>1</v>
      </c>
      <c r="B17" s="0" t="s">
        <v>17</v>
      </c>
      <c r="C17" s="22" t="s">
        <v>61</v>
      </c>
      <c r="D17" s="22" t="s">
        <v>84</v>
      </c>
      <c r="E17" s="23" t="n">
        <v>52.7</v>
      </c>
      <c r="F17" s="23" t="n">
        <v>51.7</v>
      </c>
      <c r="G17" s="23" t="n">
        <v>51.3</v>
      </c>
      <c r="H17" s="23" t="n">
        <v>50.7</v>
      </c>
      <c r="I17" s="23" t="n">
        <v>51.5</v>
      </c>
      <c r="J17" s="23" t="n">
        <v>52.1</v>
      </c>
      <c r="K17" s="23" t="n">
        <v>53.1</v>
      </c>
      <c r="L17" s="23" t="n">
        <v>52.5</v>
      </c>
      <c r="M17" s="24" t="n">
        <f aca="false">SUM(E17:L17)</f>
        <v>415.6</v>
      </c>
    </row>
    <row r="18" customFormat="false" ht="15.75" hidden="false" customHeight="false" outlineLevel="0" collapsed="false">
      <c r="A18" s="1" t="n">
        <v>2</v>
      </c>
      <c r="B18" s="27" t="s">
        <v>20</v>
      </c>
      <c r="C18" s="28" t="s">
        <v>5</v>
      </c>
      <c r="D18" s="28" t="s">
        <v>84</v>
      </c>
      <c r="E18" s="23" t="n">
        <v>50.1</v>
      </c>
      <c r="F18" s="23" t="n">
        <v>50.2</v>
      </c>
      <c r="G18" s="23" t="n">
        <v>49.7</v>
      </c>
      <c r="H18" s="23" t="n">
        <v>50.2</v>
      </c>
      <c r="I18" s="23" t="n">
        <v>50.9</v>
      </c>
      <c r="J18" s="23" t="n">
        <v>50.6</v>
      </c>
      <c r="K18" s="23" t="n">
        <v>50.1</v>
      </c>
      <c r="L18" s="23" t="n">
        <v>49.4</v>
      </c>
      <c r="M18" s="24" t="n">
        <f aca="false">SUM(E18:L18)</f>
        <v>401.2</v>
      </c>
    </row>
    <row r="19" customFormat="false" ht="15.75" hidden="false" customHeight="false" outlineLevel="0" collapsed="false">
      <c r="A19" s="1" t="n">
        <v>3</v>
      </c>
      <c r="B19" s="0" t="s">
        <v>85</v>
      </c>
      <c r="C19" s="22" t="s">
        <v>22</v>
      </c>
      <c r="D19" s="22" t="s">
        <v>84</v>
      </c>
      <c r="E19" s="23" t="n">
        <v>51.3</v>
      </c>
      <c r="F19" s="23" t="n">
        <v>49.6</v>
      </c>
      <c r="G19" s="23" t="n">
        <v>47.7</v>
      </c>
      <c r="H19" s="23" t="n">
        <v>48.6</v>
      </c>
      <c r="I19" s="23" t="n">
        <v>48</v>
      </c>
      <c r="J19" s="23" t="n">
        <v>47.9</v>
      </c>
      <c r="K19" s="23" t="n">
        <v>51.7</v>
      </c>
      <c r="L19" s="23" t="n">
        <v>51.6</v>
      </c>
      <c r="M19" s="24" t="n">
        <f aca="false">SUM(E19:L19)</f>
        <v>396.4</v>
      </c>
    </row>
    <row r="20" customFormat="false" ht="15.75" hidden="false" customHeight="false" outlineLevel="0" collapsed="false">
      <c r="A20" s="1" t="n">
        <v>4</v>
      </c>
      <c r="B20" s="0" t="s">
        <v>23</v>
      </c>
      <c r="C20" s="22" t="s">
        <v>61</v>
      </c>
      <c r="D20" s="22" t="s">
        <v>84</v>
      </c>
      <c r="E20" s="23" t="n">
        <v>51.7</v>
      </c>
      <c r="F20" s="23" t="n">
        <v>50.2</v>
      </c>
      <c r="G20" s="23" t="n">
        <v>50.4</v>
      </c>
      <c r="H20" s="23" t="n">
        <v>47.6</v>
      </c>
      <c r="I20" s="23" t="n">
        <v>47.4</v>
      </c>
      <c r="J20" s="23" t="n">
        <v>45.5</v>
      </c>
      <c r="K20" s="23" t="n">
        <v>46.4</v>
      </c>
      <c r="L20" s="23" t="n">
        <v>49.5</v>
      </c>
      <c r="M20" s="24" t="n">
        <f aca="false">SUM(E20:L20)</f>
        <v>388.7</v>
      </c>
    </row>
    <row r="22" customFormat="false" ht="15.75" hidden="false" customHeight="false" outlineLevel="0" collapsed="false">
      <c r="A22" s="1" t="n">
        <v>1</v>
      </c>
      <c r="B22" s="27" t="s">
        <v>25</v>
      </c>
      <c r="C22" s="22" t="s">
        <v>5</v>
      </c>
      <c r="D22" s="22" t="s">
        <v>86</v>
      </c>
      <c r="E22" s="23" t="n">
        <v>51.8</v>
      </c>
      <c r="F22" s="23" t="n">
        <v>52.5</v>
      </c>
      <c r="G22" s="23" t="n">
        <v>52.1</v>
      </c>
      <c r="H22" s="23" t="n">
        <v>51.5</v>
      </c>
      <c r="I22" s="23" t="n">
        <v>53.3</v>
      </c>
      <c r="J22" s="23" t="n">
        <v>52.3</v>
      </c>
      <c r="K22" s="23" t="n">
        <v>52.7</v>
      </c>
      <c r="L22" s="23" t="n">
        <v>52.9</v>
      </c>
      <c r="M22" s="24" t="n">
        <f aca="false">SUM(E22:L22)</f>
        <v>419.1</v>
      </c>
    </row>
    <row r="23" customFormat="false" ht="15.75" hidden="false" customHeight="false" outlineLevel="0" collapsed="false">
      <c r="A23" s="1" t="n">
        <v>2</v>
      </c>
      <c r="B23" s="0" t="s">
        <v>64</v>
      </c>
      <c r="C23" s="22" t="s">
        <v>28</v>
      </c>
      <c r="D23" s="22" t="s">
        <v>86</v>
      </c>
      <c r="E23" s="23" t="n">
        <v>53.1</v>
      </c>
      <c r="F23" s="23" t="n">
        <v>50.2</v>
      </c>
      <c r="G23" s="23" t="n">
        <v>52.8</v>
      </c>
      <c r="H23" s="23" t="n">
        <v>51.7</v>
      </c>
      <c r="I23" s="23" t="n">
        <v>51.9</v>
      </c>
      <c r="J23" s="23" t="n">
        <v>52.2</v>
      </c>
      <c r="K23" s="23" t="n">
        <v>51.3</v>
      </c>
      <c r="L23" s="23" t="n">
        <v>51.6</v>
      </c>
      <c r="M23" s="24" t="n">
        <f aca="false">SUM(E23:L23)</f>
        <v>414.8</v>
      </c>
    </row>
    <row r="24" customFormat="false" ht="15.75" hidden="false" customHeight="false" outlineLevel="0" collapsed="false">
      <c r="A24" s="1" t="n">
        <v>3</v>
      </c>
      <c r="B24" s="27" t="s">
        <v>30</v>
      </c>
      <c r="C24" s="22" t="s">
        <v>5</v>
      </c>
      <c r="D24" s="22" t="s">
        <v>86</v>
      </c>
      <c r="E24" s="23" t="n">
        <v>52</v>
      </c>
      <c r="F24" s="23" t="n">
        <v>50.6</v>
      </c>
      <c r="G24" s="23" t="n">
        <v>51.5</v>
      </c>
      <c r="H24" s="23" t="n">
        <v>52.6</v>
      </c>
      <c r="I24" s="23" t="n">
        <v>51.6</v>
      </c>
      <c r="J24" s="23" t="n">
        <v>52</v>
      </c>
      <c r="K24" s="23" t="n">
        <v>51.5</v>
      </c>
      <c r="L24" s="23" t="n">
        <v>51.7</v>
      </c>
      <c r="M24" s="24" t="n">
        <f aca="false">SUM(E24:L24)</f>
        <v>413.5</v>
      </c>
    </row>
    <row r="25" customFormat="false" ht="15.75" hidden="false" customHeight="false" outlineLevel="0" collapsed="false">
      <c r="A25" s="1" t="n">
        <v>4</v>
      </c>
      <c r="B25" s="0" t="s">
        <v>65</v>
      </c>
      <c r="C25" s="22" t="s">
        <v>28</v>
      </c>
      <c r="D25" s="22" t="s">
        <v>86</v>
      </c>
      <c r="E25" s="23" t="n">
        <v>51.5</v>
      </c>
      <c r="F25" s="23" t="n">
        <v>51.1</v>
      </c>
      <c r="G25" s="23" t="n">
        <v>51.4</v>
      </c>
      <c r="H25" s="23" t="n">
        <v>51.7</v>
      </c>
      <c r="I25" s="23" t="n">
        <v>50.8</v>
      </c>
      <c r="J25" s="23" t="n">
        <v>52.7</v>
      </c>
      <c r="K25" s="23" t="n">
        <v>50.8</v>
      </c>
      <c r="L25" s="23" t="n">
        <v>50.7</v>
      </c>
      <c r="M25" s="24" t="n">
        <f aca="false">SUM(E25:L25)</f>
        <v>410.7</v>
      </c>
    </row>
    <row r="26" customFormat="false" ht="15.75" hidden="false" customHeight="false" outlineLevel="0" collapsed="false">
      <c r="A26" s="1" t="n">
        <v>5</v>
      </c>
      <c r="B26" s="27" t="s">
        <v>31</v>
      </c>
      <c r="C26" s="28" t="s">
        <v>5</v>
      </c>
      <c r="D26" s="28" t="s">
        <v>86</v>
      </c>
      <c r="E26" s="23" t="n">
        <v>50.1</v>
      </c>
      <c r="F26" s="23" t="n">
        <v>52.6</v>
      </c>
      <c r="G26" s="23" t="n">
        <v>53</v>
      </c>
      <c r="H26" s="23" t="n">
        <v>51.2</v>
      </c>
      <c r="I26" s="23" t="n">
        <v>49.3</v>
      </c>
      <c r="J26" s="23" t="n">
        <v>50.7</v>
      </c>
      <c r="K26" s="23" t="n">
        <v>51.4</v>
      </c>
      <c r="L26" s="23" t="n">
        <v>51</v>
      </c>
      <c r="M26" s="24" t="n">
        <f aca="false">SUM(E26:L26)</f>
        <v>409.3</v>
      </c>
    </row>
    <row r="27" customFormat="false" ht="15.75" hidden="false" customHeight="false" outlineLevel="0" collapsed="false">
      <c r="A27" s="1" t="n">
        <v>6</v>
      </c>
      <c r="B27" s="0" t="s">
        <v>66</v>
      </c>
      <c r="C27" s="22" t="s">
        <v>61</v>
      </c>
      <c r="D27" s="22" t="s">
        <v>86</v>
      </c>
      <c r="E27" s="23" t="n">
        <v>47.1</v>
      </c>
      <c r="F27" s="23" t="n">
        <v>49.5</v>
      </c>
      <c r="G27" s="23" t="n">
        <v>50.6</v>
      </c>
      <c r="H27" s="23" t="n">
        <v>49.9</v>
      </c>
      <c r="I27" s="23" t="n">
        <v>51.1</v>
      </c>
      <c r="J27" s="23" t="n">
        <v>50.3</v>
      </c>
      <c r="K27" s="23" t="n">
        <v>50.3</v>
      </c>
      <c r="L27" s="23" t="n">
        <v>51.6</v>
      </c>
      <c r="M27" s="24" t="n">
        <f aca="false">SUM(E27:L27)</f>
        <v>400.4</v>
      </c>
    </row>
    <row r="28" customFormat="false" ht="15.75" hidden="false" customHeight="false" outlineLevel="0" collapsed="false">
      <c r="A28" s="1" t="n">
        <v>7</v>
      </c>
      <c r="B28" s="0" t="s">
        <v>87</v>
      </c>
      <c r="C28" s="22" t="s">
        <v>61</v>
      </c>
      <c r="D28" s="22" t="s">
        <v>86</v>
      </c>
      <c r="E28" s="23" t="n">
        <v>47.8</v>
      </c>
      <c r="F28" s="23" t="n">
        <v>47.4</v>
      </c>
      <c r="G28" s="23" t="n">
        <v>43.4</v>
      </c>
      <c r="H28" s="23" t="n">
        <v>47.9</v>
      </c>
      <c r="I28" s="23" t="n">
        <v>50.6</v>
      </c>
      <c r="J28" s="23" t="n">
        <v>43.8</v>
      </c>
      <c r="K28" s="23" t="n">
        <v>46.3</v>
      </c>
      <c r="L28" s="23" t="n">
        <v>48.2</v>
      </c>
      <c r="M28" s="24" t="n">
        <f aca="false">SUM(E28:L28)</f>
        <v>375.4</v>
      </c>
    </row>
    <row r="31" customFormat="false" ht="15.75" hidden="false" customHeight="false" outlineLevel="0" collapsed="false">
      <c r="A31" s="1" t="n">
        <v>1</v>
      </c>
      <c r="B31" s="25" t="s">
        <v>88</v>
      </c>
      <c r="C31" s="22" t="s">
        <v>5</v>
      </c>
      <c r="D31" s="22" t="s">
        <v>70</v>
      </c>
      <c r="E31" s="23" t="n">
        <v>49.1</v>
      </c>
      <c r="F31" s="23" t="n">
        <v>48.8</v>
      </c>
      <c r="G31" s="23" t="n">
        <v>49.3</v>
      </c>
      <c r="H31" s="23" t="n">
        <v>47.9</v>
      </c>
      <c r="I31" s="23" t="n">
        <v>49.8</v>
      </c>
      <c r="J31" s="23" t="n">
        <v>48.1</v>
      </c>
      <c r="K31" s="23" t="n">
        <v>46.6</v>
      </c>
      <c r="L31" s="23" t="n">
        <v>49.9</v>
      </c>
      <c r="M31" s="24" t="n">
        <f aca="false">SUM(E31:L31)</f>
        <v>389.5</v>
      </c>
    </row>
    <row r="32" customFormat="false" ht="15.75" hidden="false" customHeight="false" outlineLevel="0" collapsed="false">
      <c r="A32" s="1" t="n">
        <v>2</v>
      </c>
      <c r="B32" s="0" t="s">
        <v>42</v>
      </c>
      <c r="C32" s="22" t="s">
        <v>61</v>
      </c>
      <c r="D32" s="22" t="s">
        <v>70</v>
      </c>
      <c r="E32" s="23" t="n">
        <v>48</v>
      </c>
      <c r="F32" s="23" t="n">
        <v>48.7</v>
      </c>
      <c r="G32" s="23" t="n">
        <v>46.3</v>
      </c>
      <c r="H32" s="23" t="n">
        <v>49.7</v>
      </c>
      <c r="I32" s="23" t="n">
        <v>46.5</v>
      </c>
      <c r="J32" s="23" t="n">
        <v>45.5</v>
      </c>
      <c r="K32" s="23" t="n">
        <v>48.9</v>
      </c>
      <c r="L32" s="23" t="n">
        <v>45.3</v>
      </c>
      <c r="M32" s="24" t="n">
        <f aca="false">SUM(E32:L32)</f>
        <v>378.9</v>
      </c>
      <c r="N32" s="26"/>
      <c r="O32" s="26"/>
      <c r="P32" s="26"/>
      <c r="Q32" s="21"/>
    </row>
    <row r="33" customFormat="false" ht="15.75" hidden="false" customHeight="false" outlineLevel="0" collapsed="false">
      <c r="A33" s="1" t="n">
        <v>3</v>
      </c>
      <c r="B33" s="25" t="s">
        <v>6</v>
      </c>
      <c r="C33" s="22" t="s">
        <v>61</v>
      </c>
      <c r="D33" s="22" t="s">
        <v>70</v>
      </c>
      <c r="E33" s="23" t="n">
        <v>44.3</v>
      </c>
      <c r="F33" s="23" t="n">
        <v>44.9</v>
      </c>
      <c r="G33" s="23" t="n">
        <v>47.9</v>
      </c>
      <c r="H33" s="23" t="n">
        <v>46.4</v>
      </c>
      <c r="I33" s="23" t="n">
        <v>50.8</v>
      </c>
      <c r="J33" s="23" t="n">
        <v>46.8</v>
      </c>
      <c r="K33" s="23" t="n">
        <v>50.4</v>
      </c>
      <c r="L33" s="23" t="n">
        <v>46.2</v>
      </c>
      <c r="M33" s="24" t="n">
        <f aca="false">SUM(E33:L33)</f>
        <v>377.7</v>
      </c>
      <c r="N33" s="26"/>
      <c r="O33" s="26"/>
      <c r="P33" s="26"/>
      <c r="Q33" s="21"/>
    </row>
    <row r="34" customFormat="false" ht="15.75" hidden="false" customHeight="false" outlineLevel="0" collapsed="false">
      <c r="A34" s="1" t="n">
        <v>4</v>
      </c>
      <c r="B34" s="25" t="s">
        <v>25</v>
      </c>
      <c r="C34" s="22" t="s">
        <v>5</v>
      </c>
      <c r="D34" s="22" t="s">
        <v>70</v>
      </c>
      <c r="E34" s="23" t="n">
        <v>46.3</v>
      </c>
      <c r="F34" s="23" t="n">
        <v>42.7</v>
      </c>
      <c r="G34" s="23" t="n">
        <v>43.3</v>
      </c>
      <c r="H34" s="23" t="n">
        <v>46</v>
      </c>
      <c r="I34" s="23" t="n">
        <v>42.4</v>
      </c>
      <c r="J34" s="23" t="n">
        <v>43.3</v>
      </c>
      <c r="K34" s="23" t="n">
        <v>46.2</v>
      </c>
      <c r="L34" s="23" t="n">
        <v>45.2</v>
      </c>
      <c r="M34" s="24" t="n">
        <f aca="false">SUM(E34:L34)</f>
        <v>355.4</v>
      </c>
      <c r="N34" s="26"/>
      <c r="O34" s="26"/>
      <c r="P34" s="26"/>
      <c r="Q34" s="21"/>
    </row>
    <row r="35" customFormat="false" ht="15.75" hidden="false" customHeight="false" outlineLevel="0" collapsed="false">
      <c r="A35" s="1" t="n">
        <v>5</v>
      </c>
      <c r="B35" s="0" t="s">
        <v>69</v>
      </c>
      <c r="C35" s="22" t="s">
        <v>3</v>
      </c>
      <c r="D35" s="22" t="s">
        <v>70</v>
      </c>
      <c r="E35" s="23" t="n">
        <v>45.3</v>
      </c>
      <c r="F35" s="23" t="n">
        <v>43.6</v>
      </c>
      <c r="G35" s="23" t="n">
        <v>41.7</v>
      </c>
      <c r="H35" s="23" t="n">
        <v>45.3</v>
      </c>
      <c r="I35" s="23" t="n">
        <v>43.4</v>
      </c>
      <c r="J35" s="23" t="n">
        <v>42.3</v>
      </c>
      <c r="K35" s="23" t="n">
        <v>46.4</v>
      </c>
      <c r="L35" s="23" t="n">
        <v>46.3</v>
      </c>
      <c r="M35" s="24" t="n">
        <f aca="false">SUM(E35:L35)</f>
        <v>354.3</v>
      </c>
      <c r="N35" s="26"/>
      <c r="O35" s="26"/>
      <c r="P35" s="26"/>
      <c r="Q35" s="21"/>
    </row>
    <row r="36" customFormat="false" ht="15.75" hidden="false" customHeight="false" outlineLevel="0" collapsed="false">
      <c r="A36" s="1" t="n">
        <v>6</v>
      </c>
      <c r="B36" s="0" t="s">
        <v>43</v>
      </c>
      <c r="C36" s="22" t="s">
        <v>61</v>
      </c>
      <c r="D36" s="22" t="s">
        <v>70</v>
      </c>
      <c r="E36" s="23" t="n">
        <v>47.3</v>
      </c>
      <c r="F36" s="23" t="n">
        <v>46.5</v>
      </c>
      <c r="G36" s="23" t="n">
        <v>44.2</v>
      </c>
      <c r="H36" s="23" t="n">
        <v>43.9</v>
      </c>
      <c r="I36" s="23" t="n">
        <v>44.3</v>
      </c>
      <c r="J36" s="23" t="n">
        <v>42.8</v>
      </c>
      <c r="K36" s="23" t="n">
        <v>37.3</v>
      </c>
      <c r="L36" s="23" t="n">
        <v>42.4</v>
      </c>
      <c r="M36" s="24" t="n">
        <f aca="false">SUM(E36:L36)</f>
        <v>348.7</v>
      </c>
      <c r="N36" s="26"/>
      <c r="O36" s="26"/>
      <c r="P36" s="26"/>
      <c r="Q36" s="21"/>
    </row>
    <row r="37" customFormat="false" ht="15.75" hidden="false" customHeight="false" outlineLevel="0" collapsed="false">
      <c r="A37" s="1" t="n">
        <v>7</v>
      </c>
      <c r="B37" s="0" t="s">
        <v>44</v>
      </c>
      <c r="C37" s="22" t="s">
        <v>61</v>
      </c>
      <c r="D37" s="22" t="s">
        <v>70</v>
      </c>
      <c r="E37" s="23" t="n">
        <v>42.7</v>
      </c>
      <c r="F37" s="23" t="n">
        <v>43.4</v>
      </c>
      <c r="G37" s="23" t="n">
        <v>40.8</v>
      </c>
      <c r="H37" s="23" t="n">
        <v>45.9</v>
      </c>
      <c r="I37" s="23" t="n">
        <v>45.2</v>
      </c>
      <c r="J37" s="23" t="n">
        <v>39.5</v>
      </c>
      <c r="K37" s="23" t="n">
        <v>42.2</v>
      </c>
      <c r="L37" s="23" t="n">
        <v>45.7</v>
      </c>
      <c r="M37" s="24" t="n">
        <f aca="false">SUM(E37:L37)</f>
        <v>345.4</v>
      </c>
      <c r="N37" s="26"/>
      <c r="O37" s="26"/>
      <c r="P37" s="26"/>
      <c r="Q37" s="21"/>
    </row>
    <row r="38" customFormat="false" ht="15.75" hidden="false" customHeight="false" outlineLevel="0" collapsed="false">
      <c r="N38" s="26"/>
      <c r="O38" s="26"/>
      <c r="P38" s="26"/>
      <c r="Q38" s="21"/>
    </row>
    <row r="39" customFormat="false" ht="15.75" hidden="false" customHeight="false" outlineLevel="0" collapsed="false">
      <c r="A39" s="1" t="n">
        <v>1</v>
      </c>
      <c r="B39" s="29" t="s">
        <v>39</v>
      </c>
      <c r="C39" s="30" t="s">
        <v>5</v>
      </c>
      <c r="D39" s="30" t="s">
        <v>89</v>
      </c>
      <c r="E39" s="23" t="n">
        <v>31.5</v>
      </c>
      <c r="F39" s="23" t="n">
        <v>36.9</v>
      </c>
      <c r="G39" s="23" t="n">
        <v>35.4</v>
      </c>
      <c r="H39" s="23" t="n">
        <v>38.7</v>
      </c>
      <c r="I39" s="23" t="n">
        <v>0</v>
      </c>
      <c r="J39" s="23" t="n">
        <v>0</v>
      </c>
      <c r="K39" s="23" t="n">
        <v>0</v>
      </c>
      <c r="L39" s="23" t="n">
        <v>0</v>
      </c>
      <c r="M39" s="24" t="n">
        <f aca="false">SUM(E39:L39)</f>
        <v>142.5</v>
      </c>
      <c r="N39" s="26"/>
      <c r="O39" s="26"/>
      <c r="P39" s="26"/>
      <c r="Q39" s="21"/>
    </row>
    <row r="40" customFormat="false" ht="15.75" hidden="false" customHeight="false" outlineLevel="0" collapsed="false">
      <c r="A40" s="1" t="n">
        <v>2</v>
      </c>
      <c r="B40" s="0" t="s">
        <v>90</v>
      </c>
      <c r="C40" s="22" t="s">
        <v>5</v>
      </c>
      <c r="D40" s="22" t="s">
        <v>89</v>
      </c>
      <c r="E40" s="23" t="n">
        <v>38.2</v>
      </c>
      <c r="F40" s="23" t="n">
        <v>35.1</v>
      </c>
      <c r="G40" s="23" t="n">
        <v>36.6</v>
      </c>
      <c r="H40" s="23" t="n">
        <v>31.4</v>
      </c>
      <c r="I40" s="23" t="n">
        <v>0</v>
      </c>
      <c r="J40" s="23" t="n">
        <v>0</v>
      </c>
      <c r="K40" s="23" t="n">
        <v>0</v>
      </c>
      <c r="L40" s="23" t="n">
        <v>0</v>
      </c>
      <c r="M40" s="24" t="n">
        <f aca="false">SUM(E40:L40)</f>
        <v>141.3</v>
      </c>
      <c r="N40" s="26"/>
      <c r="O40" s="26"/>
      <c r="P40" s="26"/>
      <c r="Q40" s="21"/>
    </row>
    <row r="41" customFormat="false" ht="15.75" hidden="false" customHeight="false" outlineLevel="0" collapsed="false">
      <c r="B41" s="4"/>
      <c r="C41" s="31"/>
      <c r="D41" s="31"/>
      <c r="E41" s="23"/>
      <c r="F41" s="23"/>
      <c r="G41" s="23"/>
      <c r="H41" s="23"/>
      <c r="I41" s="23"/>
      <c r="J41" s="23"/>
      <c r="K41" s="23"/>
      <c r="L41" s="23"/>
      <c r="M41" s="24"/>
      <c r="N41" s="26"/>
      <c r="O41" s="26"/>
      <c r="P41" s="26"/>
      <c r="Q41" s="26"/>
      <c r="R41" s="21"/>
    </row>
    <row r="42" customFormat="false" ht="15.75" hidden="false" customHeight="false" outlineLevel="0" collapsed="false">
      <c r="A42" s="1" t="n">
        <v>1</v>
      </c>
      <c r="B42" s="0" t="s">
        <v>52</v>
      </c>
      <c r="C42" s="22" t="s">
        <v>28</v>
      </c>
      <c r="D42" s="22" t="s">
        <v>91</v>
      </c>
      <c r="E42" s="23" t="n">
        <v>48.8</v>
      </c>
      <c r="F42" s="23" t="n">
        <v>51.1</v>
      </c>
      <c r="G42" s="23" t="n">
        <v>51</v>
      </c>
      <c r="H42" s="23" t="n">
        <v>49.2</v>
      </c>
      <c r="I42" s="23" t="n">
        <v>47.4</v>
      </c>
      <c r="J42" s="23" t="n">
        <v>48.1</v>
      </c>
      <c r="K42" s="23" t="n">
        <v>48.6</v>
      </c>
      <c r="L42" s="23" t="n">
        <v>49.5</v>
      </c>
      <c r="M42" s="24" t="n">
        <f aca="false">SUM(E42:L42)</f>
        <v>393.7</v>
      </c>
      <c r="N42" s="26"/>
      <c r="O42" s="26"/>
      <c r="P42" s="26"/>
      <c r="Q42" s="26"/>
      <c r="R42" s="21"/>
    </row>
    <row r="43" customFormat="false" ht="15.75" hidden="false" customHeight="false" outlineLevel="0" collapsed="false">
      <c r="B43" s="32"/>
      <c r="C43" s="33"/>
      <c r="D43" s="31"/>
      <c r="E43" s="23"/>
      <c r="F43" s="23"/>
      <c r="G43" s="23"/>
      <c r="H43" s="23"/>
      <c r="I43" s="23"/>
      <c r="J43" s="23"/>
      <c r="K43" s="23"/>
      <c r="L43" s="23"/>
      <c r="M43" s="24"/>
      <c r="N43" s="26"/>
      <c r="O43" s="26"/>
      <c r="P43" s="26"/>
      <c r="Q43" s="26"/>
      <c r="R43" s="21"/>
    </row>
    <row r="44" customFormat="false" ht="15.75" hidden="false" customHeight="false" outlineLevel="0" collapsed="false">
      <c r="A44" s="1" t="n">
        <v>1</v>
      </c>
      <c r="B44" s="0" t="s">
        <v>46</v>
      </c>
      <c r="C44" s="22" t="s">
        <v>3</v>
      </c>
      <c r="D44" s="22" t="s">
        <v>92</v>
      </c>
      <c r="E44" s="23" t="n">
        <v>46.6</v>
      </c>
      <c r="F44" s="23" t="n">
        <v>48</v>
      </c>
      <c r="G44" s="23" t="n">
        <v>50</v>
      </c>
      <c r="H44" s="23" t="n">
        <v>48.6</v>
      </c>
      <c r="I44" s="23" t="n">
        <v>48</v>
      </c>
      <c r="J44" s="23" t="n">
        <v>46.4</v>
      </c>
      <c r="K44" s="23" t="n">
        <v>47.4</v>
      </c>
      <c r="L44" s="23" t="n">
        <v>49.4</v>
      </c>
      <c r="M44" s="24" t="n">
        <f aca="false">SUM(E44:L44)</f>
        <v>384.4</v>
      </c>
      <c r="N44" s="26"/>
      <c r="O44" s="26"/>
      <c r="P44" s="26"/>
      <c r="Q44" s="26"/>
      <c r="R44" s="21"/>
    </row>
    <row r="45" customFormat="false" ht="15.75" hidden="false" customHeight="false" outlineLevel="0" collapsed="false">
      <c r="B45" s="4"/>
      <c r="C45" s="31"/>
      <c r="D45" s="31"/>
      <c r="E45" s="23"/>
      <c r="F45" s="23"/>
      <c r="G45" s="23"/>
      <c r="H45" s="23"/>
      <c r="I45" s="23"/>
      <c r="J45" s="23"/>
      <c r="K45" s="23"/>
      <c r="L45" s="23"/>
      <c r="M45" s="24"/>
      <c r="N45" s="26"/>
      <c r="O45" s="26"/>
      <c r="P45" s="26"/>
      <c r="Q45" s="26"/>
      <c r="R45" s="21"/>
    </row>
    <row r="46" customFormat="false" ht="15.75" hidden="false" customHeight="false" outlineLevel="0" collapsed="false">
      <c r="B46" s="32"/>
      <c r="C46" s="33"/>
      <c r="D46" s="33"/>
      <c r="E46" s="23"/>
      <c r="F46" s="23"/>
      <c r="G46" s="23"/>
      <c r="H46" s="23"/>
      <c r="I46" s="23"/>
      <c r="J46" s="23"/>
      <c r="K46" s="23"/>
      <c r="L46" s="23"/>
      <c r="M46" s="24"/>
      <c r="N46" s="26"/>
      <c r="O46" s="26"/>
      <c r="P46" s="26"/>
      <c r="Q46" s="26"/>
      <c r="R46" s="21"/>
    </row>
    <row r="47" customFormat="false" ht="15.75" hidden="false" customHeight="false" outlineLevel="0" collapsed="false">
      <c r="B47" s="32"/>
      <c r="C47" s="33"/>
      <c r="D47" s="31"/>
      <c r="E47" s="23"/>
      <c r="F47" s="23"/>
      <c r="G47" s="23"/>
      <c r="H47" s="23"/>
      <c r="I47" s="23"/>
      <c r="J47" s="23"/>
      <c r="K47" s="23"/>
      <c r="L47" s="23"/>
      <c r="M47" s="24"/>
      <c r="N47" s="26"/>
      <c r="O47" s="26"/>
      <c r="P47" s="26"/>
      <c r="Q47" s="26"/>
      <c r="R47" s="21"/>
    </row>
    <row r="48" customFormat="false" ht="15.75" hidden="false" customHeight="false" outlineLevel="0" collapsed="false">
      <c r="B48" s="4"/>
      <c r="C48" s="31"/>
      <c r="D48" s="31"/>
      <c r="E48" s="23"/>
      <c r="F48" s="23"/>
      <c r="G48" s="23"/>
      <c r="H48" s="23"/>
      <c r="I48" s="23"/>
      <c r="J48" s="23"/>
      <c r="K48" s="23"/>
      <c r="L48" s="23"/>
      <c r="M48" s="24"/>
      <c r="N48" s="26"/>
      <c r="O48" s="26"/>
      <c r="P48" s="26"/>
      <c r="Q48" s="26"/>
      <c r="R48" s="21"/>
    </row>
    <row r="49" customFormat="false" ht="15.75" hidden="false" customHeight="false" outlineLevel="0" collapsed="false">
      <c r="B49" s="32"/>
      <c r="C49" s="33"/>
      <c r="D49" s="33"/>
      <c r="E49" s="23"/>
      <c r="F49" s="23"/>
      <c r="G49" s="23"/>
      <c r="H49" s="23"/>
      <c r="I49" s="23"/>
      <c r="J49" s="23"/>
      <c r="K49" s="23"/>
      <c r="L49" s="23"/>
      <c r="M49" s="24"/>
      <c r="N49" s="26"/>
      <c r="O49" s="26"/>
      <c r="P49" s="26"/>
      <c r="Q49" s="26"/>
      <c r="R49" s="21"/>
    </row>
    <row r="50" customFormat="false" ht="15.75" hidden="false" customHeight="false" outlineLevel="0" collapsed="false">
      <c r="B50" s="4"/>
      <c r="C50" s="31"/>
      <c r="D50" s="31"/>
      <c r="E50" s="23"/>
      <c r="F50" s="23"/>
      <c r="G50" s="23"/>
      <c r="H50" s="23"/>
      <c r="I50" s="23"/>
      <c r="J50" s="23"/>
      <c r="K50" s="23"/>
      <c r="L50" s="23"/>
      <c r="M50" s="24"/>
      <c r="N50" s="26"/>
      <c r="O50" s="26"/>
      <c r="P50" s="26"/>
      <c r="Q50" s="26"/>
      <c r="R50" s="21"/>
    </row>
    <row r="51" customFormat="false" ht="15.75" hidden="false" customHeight="false" outlineLevel="0" collapsed="false">
      <c r="B51" s="4"/>
      <c r="C51" s="31"/>
      <c r="D51" s="31"/>
      <c r="E51" s="23"/>
      <c r="F51" s="23"/>
      <c r="G51" s="23"/>
      <c r="H51" s="23"/>
      <c r="I51" s="23"/>
      <c r="J51" s="23"/>
      <c r="K51" s="23"/>
      <c r="L51" s="23"/>
      <c r="M51" s="24"/>
      <c r="N51" s="26"/>
      <c r="O51" s="26"/>
      <c r="P51" s="26"/>
      <c r="Q51" s="26"/>
      <c r="R51" s="21"/>
    </row>
    <row r="52" customFormat="false" ht="15.75" hidden="false" customHeight="false" outlineLevel="0" collapsed="false">
      <c r="B52" s="4"/>
      <c r="C52" s="31"/>
      <c r="D52" s="31"/>
      <c r="E52" s="23"/>
      <c r="F52" s="23"/>
      <c r="G52" s="23"/>
      <c r="H52" s="23"/>
      <c r="I52" s="23"/>
      <c r="J52" s="23"/>
      <c r="K52" s="23"/>
      <c r="L52" s="23"/>
      <c r="M52" s="24"/>
      <c r="N52" s="26"/>
      <c r="O52" s="26"/>
      <c r="P52" s="26"/>
      <c r="Q52" s="26"/>
      <c r="R52" s="21"/>
    </row>
    <row r="53" customFormat="false" ht="15.75" hidden="false" customHeight="false" outlineLevel="0" collapsed="false">
      <c r="B53" s="4"/>
      <c r="C53" s="31"/>
      <c r="D53" s="31"/>
      <c r="E53" s="23"/>
      <c r="F53" s="23"/>
      <c r="G53" s="23"/>
      <c r="H53" s="23"/>
      <c r="I53" s="23"/>
      <c r="J53" s="23"/>
      <c r="K53" s="23"/>
      <c r="L53" s="23"/>
      <c r="M53" s="24"/>
      <c r="N53" s="26"/>
      <c r="O53" s="26"/>
      <c r="P53" s="26"/>
      <c r="Q53" s="21"/>
    </row>
    <row r="54" customFormat="false" ht="15.75" hidden="false" customHeight="false" outlineLevel="0" collapsed="false">
      <c r="E54" s="23"/>
      <c r="F54" s="23"/>
      <c r="G54" s="23"/>
      <c r="H54" s="23"/>
      <c r="I54" s="23"/>
      <c r="J54" s="23"/>
      <c r="K54" s="23"/>
      <c r="L54" s="23"/>
      <c r="N54" s="26"/>
      <c r="O54" s="26"/>
      <c r="P54" s="26"/>
      <c r="Q54" s="21"/>
    </row>
    <row r="55" customFormat="false" ht="15.75" hidden="false" customHeight="false" outlineLevel="0" collapsed="false">
      <c r="E55" s="23"/>
      <c r="F55" s="23"/>
      <c r="G55" s="23"/>
      <c r="H55" s="23"/>
      <c r="I55" s="23"/>
      <c r="J55" s="23"/>
      <c r="K55" s="23"/>
      <c r="L55" s="23"/>
      <c r="N55" s="26"/>
      <c r="O55" s="26"/>
      <c r="P55" s="26"/>
      <c r="Q55" s="21"/>
    </row>
    <row r="56" customFormat="false" ht="15.75" hidden="false" customHeight="false" outlineLevel="0" collapsed="false">
      <c r="C56" s="22"/>
      <c r="D56" s="22"/>
      <c r="E56" s="23"/>
      <c r="F56" s="23"/>
      <c r="G56" s="23"/>
      <c r="H56" s="23"/>
      <c r="I56" s="23"/>
      <c r="J56" s="23"/>
      <c r="K56" s="23"/>
      <c r="L56" s="23"/>
      <c r="M56" s="26"/>
      <c r="N56" s="26"/>
      <c r="O56" s="26"/>
      <c r="P56" s="26"/>
      <c r="Q56" s="21"/>
    </row>
    <row r="57" customFormat="false" ht="15.75" hidden="false" customHeight="false" outlineLevel="0" collapsed="false">
      <c r="E57" s="23"/>
      <c r="F57" s="23"/>
      <c r="G57" s="23"/>
      <c r="H57" s="23"/>
      <c r="I57" s="23"/>
      <c r="J57" s="23"/>
      <c r="K57" s="23"/>
      <c r="L57" s="23"/>
      <c r="M57" s="26"/>
      <c r="N57" s="26"/>
      <c r="O57" s="26"/>
      <c r="P57" s="26"/>
      <c r="Q57" s="21"/>
    </row>
    <row r="58" customFormat="false" ht="15.75" hidden="false" customHeight="false" outlineLevel="0" collapsed="false">
      <c r="C58" s="22"/>
      <c r="D58" s="22"/>
      <c r="E58" s="23"/>
      <c r="F58" s="23"/>
      <c r="G58" s="23"/>
      <c r="H58" s="23"/>
      <c r="I58" s="23"/>
      <c r="J58" s="23"/>
      <c r="K58" s="23"/>
      <c r="L58" s="23"/>
      <c r="M58" s="21"/>
    </row>
    <row r="59" customFormat="false" ht="15.75" hidden="false" customHeight="false" outlineLevel="0" collapsed="false">
      <c r="E59" s="23"/>
      <c r="F59" s="23"/>
      <c r="G59" s="23"/>
      <c r="H59" s="23"/>
      <c r="I59" s="23"/>
      <c r="J59" s="23"/>
      <c r="K59" s="23"/>
      <c r="L59" s="23"/>
      <c r="M59" s="21"/>
    </row>
    <row r="60" customFormat="false" ht="15.75" hidden="false" customHeight="false" outlineLevel="0" collapsed="false">
      <c r="C60" s="22"/>
      <c r="D60" s="22"/>
      <c r="E60" s="23"/>
      <c r="F60" s="23"/>
      <c r="G60" s="23"/>
      <c r="H60" s="23"/>
      <c r="I60" s="23"/>
      <c r="J60" s="23"/>
      <c r="K60" s="23"/>
      <c r="L60" s="23"/>
      <c r="M60" s="21"/>
    </row>
    <row r="61" customFormat="false" ht="15.75" hidden="false" customHeight="false" outlineLevel="0" collapsed="false">
      <c r="E61" s="23"/>
      <c r="F61" s="23"/>
      <c r="G61" s="23"/>
      <c r="H61" s="23"/>
      <c r="I61" s="23"/>
      <c r="J61" s="23"/>
      <c r="K61" s="23"/>
      <c r="L61" s="23"/>
      <c r="M61" s="21"/>
    </row>
    <row r="62" customFormat="false" ht="15.75" hidden="false" customHeight="false" outlineLevel="0" collapsed="false">
      <c r="C62" s="22"/>
      <c r="D62" s="22"/>
      <c r="E62" s="23"/>
      <c r="F62" s="23"/>
      <c r="G62" s="23"/>
      <c r="H62" s="23"/>
      <c r="I62" s="23"/>
      <c r="J62" s="23"/>
      <c r="K62" s="23"/>
      <c r="L62" s="23"/>
      <c r="M62" s="21"/>
    </row>
    <row r="63" customFormat="false" ht="15.75" hidden="false" customHeight="false" outlineLevel="0" collapsed="false">
      <c r="E63" s="23"/>
      <c r="F63" s="23"/>
      <c r="G63" s="23"/>
      <c r="H63" s="23"/>
      <c r="I63" s="23"/>
      <c r="J63" s="23"/>
      <c r="K63" s="23"/>
      <c r="L63" s="23"/>
      <c r="M63" s="21"/>
    </row>
    <row r="64" customFormat="false" ht="15.75" hidden="false" customHeight="false" outlineLevel="0" collapsed="false">
      <c r="E64" s="23"/>
      <c r="F64" s="23"/>
      <c r="G64" s="23"/>
      <c r="H64" s="23"/>
      <c r="I64" s="23"/>
      <c r="J64" s="23"/>
      <c r="K64" s="23"/>
      <c r="L64" s="23"/>
      <c r="M64" s="21"/>
    </row>
    <row r="65" customFormat="false" ht="15.75" hidden="false" customHeight="false" outlineLevel="0" collapsed="false">
      <c r="E65" s="23"/>
      <c r="F65" s="23"/>
      <c r="G65" s="23"/>
      <c r="H65" s="23"/>
      <c r="I65" s="23"/>
      <c r="J65" s="23"/>
      <c r="K65" s="23"/>
      <c r="L65" s="23"/>
      <c r="M65" s="21"/>
    </row>
    <row r="66" customFormat="false" ht="15.75" hidden="false" customHeight="false" outlineLevel="0" collapsed="false">
      <c r="E66" s="23"/>
      <c r="F66" s="23"/>
      <c r="G66" s="23"/>
      <c r="H66" s="23"/>
      <c r="I66" s="23"/>
      <c r="J66" s="23"/>
      <c r="K66" s="23"/>
      <c r="L66" s="23"/>
      <c r="M66" s="21"/>
    </row>
    <row r="67" customFormat="false" ht="15.75" hidden="false" customHeight="false" outlineLevel="0" collapsed="false">
      <c r="E67" s="23"/>
      <c r="F67" s="23"/>
      <c r="G67" s="23"/>
      <c r="H67" s="23"/>
      <c r="I67" s="23"/>
      <c r="J67" s="23"/>
      <c r="K67" s="23"/>
      <c r="L67" s="23"/>
      <c r="M67" s="21"/>
    </row>
    <row r="68" customFormat="false" ht="15.75" hidden="false" customHeight="false" outlineLevel="0" collapsed="false">
      <c r="E68" s="23"/>
      <c r="F68" s="23"/>
      <c r="G68" s="23"/>
      <c r="H68" s="23"/>
      <c r="I68" s="23"/>
      <c r="J68" s="23"/>
      <c r="K68" s="23"/>
      <c r="L68" s="23"/>
      <c r="M68" s="21"/>
    </row>
    <row r="69" customFormat="false" ht="15.75" hidden="false" customHeight="false" outlineLevel="0" collapsed="false">
      <c r="E69" s="23"/>
      <c r="F69" s="23"/>
      <c r="G69" s="23"/>
      <c r="H69" s="23"/>
      <c r="I69" s="23"/>
      <c r="J69" s="23"/>
      <c r="K69" s="23"/>
      <c r="L69" s="23"/>
      <c r="M69" s="21"/>
    </row>
    <row r="70" customFormat="false" ht="15.75" hidden="false" customHeight="false" outlineLevel="0" collapsed="false">
      <c r="E70" s="23"/>
      <c r="F70" s="23"/>
      <c r="G70" s="23"/>
      <c r="H70" s="23"/>
      <c r="I70" s="23"/>
      <c r="J70" s="23"/>
      <c r="K70" s="23"/>
      <c r="L70" s="23"/>
      <c r="M70" s="21"/>
    </row>
    <row r="71" customFormat="false" ht="15.75" hidden="false" customHeight="false" outlineLevel="0" collapsed="false">
      <c r="C71" s="22"/>
      <c r="D71" s="22"/>
      <c r="E71" s="23"/>
      <c r="F71" s="23"/>
      <c r="G71" s="23"/>
      <c r="H71" s="23"/>
      <c r="I71" s="23"/>
      <c r="J71" s="23"/>
      <c r="K71" s="23"/>
      <c r="L71" s="23"/>
      <c r="M71" s="21"/>
    </row>
    <row r="72" customFormat="false" ht="15.75" hidden="false" customHeight="false" outlineLevel="0" collapsed="false">
      <c r="C72" s="22"/>
      <c r="D72" s="22"/>
      <c r="E72" s="23"/>
      <c r="F72" s="23"/>
      <c r="G72" s="23"/>
      <c r="H72" s="23"/>
      <c r="I72" s="23"/>
      <c r="J72" s="23"/>
      <c r="K72" s="23"/>
      <c r="L72" s="23"/>
      <c r="M72" s="21"/>
    </row>
    <row r="73" customFormat="false" ht="15.75" hidden="false" customHeight="false" outlineLevel="0" collapsed="false">
      <c r="C73" s="22"/>
      <c r="D73" s="22"/>
      <c r="E73" s="23"/>
      <c r="F73" s="23"/>
      <c r="G73" s="23"/>
      <c r="H73" s="23"/>
      <c r="I73" s="23"/>
      <c r="J73" s="23"/>
      <c r="K73" s="23"/>
      <c r="L73" s="23"/>
      <c r="M73" s="21"/>
    </row>
    <row r="74" customFormat="false" ht="15.75" hidden="false" customHeight="false" outlineLevel="0" collapsed="false">
      <c r="C74" s="22"/>
      <c r="D74" s="22"/>
      <c r="E74" s="23"/>
      <c r="F74" s="23"/>
      <c r="G74" s="23"/>
      <c r="H74" s="23"/>
      <c r="I74" s="23"/>
      <c r="J74" s="23"/>
      <c r="K74" s="23"/>
      <c r="L74" s="23"/>
      <c r="M74" s="21"/>
    </row>
    <row r="75" customFormat="false" ht="15.75" hidden="false" customHeight="false" outlineLevel="0" collapsed="false">
      <c r="C75" s="22"/>
      <c r="D75" s="22"/>
      <c r="E75" s="23"/>
      <c r="F75" s="23"/>
      <c r="G75" s="23"/>
      <c r="H75" s="23"/>
      <c r="I75" s="23"/>
      <c r="J75" s="23"/>
      <c r="K75" s="23"/>
      <c r="L75" s="23"/>
      <c r="M75" s="21"/>
    </row>
    <row r="76" customFormat="false" ht="15.75" hidden="false" customHeight="false" outlineLevel="0" collapsed="false">
      <c r="B76" s="6"/>
      <c r="C76" s="22"/>
      <c r="D76" s="22"/>
      <c r="E76" s="23"/>
      <c r="F76" s="23"/>
      <c r="G76" s="23"/>
      <c r="H76" s="23"/>
      <c r="I76" s="23"/>
      <c r="J76" s="23"/>
      <c r="K76" s="23"/>
      <c r="L76" s="23"/>
      <c r="M76" s="21"/>
    </row>
    <row r="77" customFormat="false" ht="15.75" hidden="false" customHeight="false" outlineLevel="0" collapsed="false">
      <c r="C77" s="22"/>
      <c r="D77" s="22"/>
      <c r="E77" s="23"/>
      <c r="F77" s="23"/>
      <c r="G77" s="23"/>
      <c r="H77" s="23"/>
      <c r="I77" s="23"/>
      <c r="J77" s="23"/>
      <c r="K77" s="23"/>
      <c r="L77" s="23"/>
      <c r="M77" s="21"/>
    </row>
    <row r="78" customFormat="false" ht="15.75" hidden="false" customHeight="false" outlineLevel="0" collapsed="false">
      <c r="E78" s="23"/>
      <c r="F78" s="23"/>
      <c r="G78" s="23"/>
      <c r="H78" s="23"/>
      <c r="I78" s="23"/>
      <c r="J78" s="23"/>
      <c r="K78" s="23"/>
      <c r="L78" s="23"/>
      <c r="M78" s="21"/>
    </row>
    <row r="79" customFormat="false" ht="15.75" hidden="false" customHeight="false" outlineLevel="0" collapsed="false">
      <c r="E79" s="23"/>
      <c r="F79" s="23"/>
      <c r="G79" s="23"/>
      <c r="H79" s="23"/>
      <c r="I79" s="23"/>
      <c r="J79" s="23"/>
      <c r="K79" s="23"/>
      <c r="L79" s="23"/>
      <c r="M79" s="21"/>
    </row>
    <row r="80" customFormat="false" ht="15.75" hidden="false" customHeight="false" outlineLevel="0" collapsed="false">
      <c r="E80" s="23"/>
      <c r="F80" s="23"/>
      <c r="G80" s="23"/>
      <c r="H80" s="23"/>
      <c r="I80" s="23"/>
      <c r="J80" s="23"/>
      <c r="K80" s="23"/>
      <c r="L80" s="23"/>
      <c r="M80" s="21"/>
    </row>
    <row r="81" customFormat="false" ht="15.75" hidden="false" customHeight="false" outlineLevel="0" collapsed="false">
      <c r="E81" s="23"/>
      <c r="F81" s="23"/>
      <c r="G81" s="23"/>
      <c r="H81" s="23"/>
      <c r="I81" s="23"/>
      <c r="J81" s="23"/>
      <c r="K81" s="23"/>
      <c r="L81" s="23"/>
      <c r="M81" s="21"/>
    </row>
    <row r="82" customFormat="false" ht="15.75" hidden="false" customHeight="false" outlineLevel="0" collapsed="false">
      <c r="C82" s="22"/>
      <c r="D82" s="22"/>
      <c r="E82" s="23"/>
      <c r="F82" s="23"/>
      <c r="G82" s="23"/>
      <c r="H82" s="23"/>
      <c r="I82" s="23"/>
      <c r="J82" s="23"/>
      <c r="K82" s="23"/>
      <c r="L82" s="23"/>
      <c r="M82" s="21"/>
    </row>
    <row r="83" customFormat="false" ht="15.75" hidden="false" customHeight="false" outlineLevel="0" collapsed="false">
      <c r="C83" s="22"/>
      <c r="D83" s="22"/>
      <c r="E83" s="23"/>
      <c r="F83" s="23"/>
      <c r="G83" s="23"/>
      <c r="H83" s="23"/>
      <c r="I83" s="23"/>
      <c r="J83" s="23"/>
      <c r="K83" s="23"/>
      <c r="L83" s="23"/>
      <c r="M83" s="21"/>
    </row>
    <row r="84" customFormat="false" ht="15.75" hidden="false" customHeight="false" outlineLevel="0" collapsed="false">
      <c r="C84" s="22"/>
      <c r="D84" s="22"/>
      <c r="E84" s="23"/>
      <c r="F84" s="23"/>
      <c r="G84" s="23"/>
      <c r="H84" s="23"/>
      <c r="I84" s="23"/>
      <c r="J84" s="23"/>
      <c r="K84" s="23"/>
      <c r="L84" s="23"/>
      <c r="M84" s="21"/>
    </row>
    <row r="85" customFormat="false" ht="15.75" hidden="false" customHeight="false" outlineLevel="0" collapsed="false">
      <c r="C85" s="22"/>
      <c r="D85" s="22"/>
      <c r="E85" s="26"/>
      <c r="F85" s="26"/>
      <c r="G85" s="26"/>
      <c r="H85" s="26"/>
      <c r="I85" s="26"/>
      <c r="J85" s="26"/>
      <c r="K85" s="26"/>
      <c r="L85" s="26"/>
      <c r="M85" s="21"/>
    </row>
    <row r="86" customFormat="false" ht="15.75" hidden="false" customHeight="false" outlineLevel="0" collapsed="false">
      <c r="C86" s="22"/>
      <c r="D86" s="22"/>
      <c r="E86" s="26"/>
      <c r="F86" s="26"/>
      <c r="G86" s="26"/>
      <c r="H86" s="26"/>
      <c r="I86" s="26"/>
      <c r="J86" s="26"/>
      <c r="K86" s="26"/>
      <c r="L86" s="26"/>
      <c r="M86" s="21"/>
    </row>
    <row r="87" customFormat="false" ht="15.75" hidden="false" customHeight="false" outlineLevel="0" collapsed="false">
      <c r="B87" s="6"/>
      <c r="C87" s="34"/>
      <c r="D87" s="22"/>
      <c r="E87" s="26"/>
      <c r="F87" s="26"/>
      <c r="G87" s="26"/>
      <c r="H87" s="26"/>
      <c r="I87" s="26"/>
      <c r="J87" s="26"/>
      <c r="K87" s="26"/>
      <c r="L87" s="26"/>
      <c r="M87" s="21"/>
    </row>
    <row r="88" customFormat="false" ht="15.75" hidden="false" customHeight="false" outlineLevel="0" collapsed="false">
      <c r="B88" s="6"/>
      <c r="C88" s="34"/>
      <c r="D88" s="22"/>
      <c r="E88" s="26"/>
      <c r="F88" s="26"/>
      <c r="G88" s="26"/>
      <c r="H88" s="26"/>
      <c r="I88" s="26"/>
      <c r="J88" s="26"/>
      <c r="K88" s="26"/>
      <c r="L88" s="26"/>
      <c r="M88" s="21"/>
    </row>
    <row r="89" customFormat="false" ht="15.75" hidden="false" customHeight="false" outlineLevel="0" collapsed="false">
      <c r="F89" s="26"/>
      <c r="G89" s="26"/>
      <c r="H89" s="26"/>
      <c r="I89" s="26"/>
      <c r="J89" s="26"/>
      <c r="K89" s="26"/>
      <c r="L89" s="26"/>
      <c r="M89" s="21"/>
    </row>
    <row r="90" customFormat="false" ht="15.75" hidden="false" customHeight="false" outlineLevel="0" collapsed="false">
      <c r="C90" s="22"/>
      <c r="D90" s="22"/>
      <c r="E90" s="26"/>
      <c r="F90" s="26"/>
      <c r="G90" s="26"/>
      <c r="H90" s="26"/>
      <c r="I90" s="26"/>
      <c r="J90" s="26"/>
      <c r="K90" s="26"/>
      <c r="L90" s="26"/>
      <c r="M90" s="21"/>
    </row>
    <row r="91" customFormat="false" ht="15.75" hidden="false" customHeight="false" outlineLevel="0" collapsed="false">
      <c r="C91" s="22"/>
      <c r="D91" s="22"/>
      <c r="E91" s="26"/>
      <c r="F91" s="26"/>
      <c r="G91" s="26"/>
      <c r="H91" s="26"/>
      <c r="I91" s="26"/>
      <c r="J91" s="26"/>
      <c r="K91" s="26"/>
      <c r="L91" s="26"/>
      <c r="M91" s="21"/>
    </row>
    <row r="92" customFormat="false" ht="15.75" hidden="false" customHeight="false" outlineLevel="0" collapsed="false">
      <c r="C92" s="22"/>
      <c r="D92" s="22"/>
      <c r="E92" s="26"/>
      <c r="F92" s="26"/>
      <c r="G92" s="26"/>
      <c r="H92" s="26"/>
      <c r="I92" s="26"/>
      <c r="J92" s="26"/>
      <c r="K92" s="26"/>
      <c r="L92" s="26"/>
      <c r="M92" s="21"/>
    </row>
    <row r="93" customFormat="false" ht="15.75" hidden="false" customHeight="false" outlineLevel="0" collapsed="false">
      <c r="C93" s="22"/>
      <c r="D93" s="22"/>
      <c r="E93" s="26"/>
      <c r="F93" s="26"/>
      <c r="G93" s="26"/>
      <c r="H93" s="26"/>
      <c r="I93" s="26"/>
      <c r="J93" s="26"/>
      <c r="K93" s="26"/>
      <c r="L93" s="26"/>
      <c r="M93" s="21"/>
    </row>
    <row r="94" customFormat="false" ht="15.75" hidden="false" customHeight="false" outlineLevel="0" collapsed="false">
      <c r="C94" s="22"/>
      <c r="D94" s="22"/>
      <c r="E94" s="26"/>
      <c r="F94" s="26"/>
      <c r="G94" s="26"/>
      <c r="H94" s="26"/>
      <c r="I94" s="26"/>
      <c r="J94" s="26"/>
      <c r="K94" s="26"/>
      <c r="L94" s="26"/>
      <c r="M94" s="21"/>
    </row>
    <row r="95" customFormat="false" ht="15.75" hidden="false" customHeight="false" outlineLevel="0" collapsed="false">
      <c r="F95" s="26"/>
      <c r="G95" s="26"/>
      <c r="H95" s="26"/>
      <c r="I95" s="26"/>
      <c r="J95" s="26"/>
      <c r="K95" s="26"/>
      <c r="L95" s="26"/>
      <c r="M95" s="21"/>
    </row>
    <row r="96" customFormat="false" ht="15.75" hidden="false" customHeight="false" outlineLevel="0" collapsed="false">
      <c r="C96" s="22"/>
      <c r="D96" s="22"/>
      <c r="E96" s="26"/>
      <c r="F96" s="26"/>
      <c r="G96" s="26"/>
      <c r="H96" s="26"/>
      <c r="I96" s="26"/>
      <c r="J96" s="26"/>
      <c r="K96" s="26"/>
      <c r="L96" s="26"/>
      <c r="M96" s="21"/>
    </row>
    <row r="97" customFormat="false" ht="15.75" hidden="false" customHeight="false" outlineLevel="0" collapsed="false">
      <c r="B97" s="6"/>
      <c r="C97" s="22"/>
      <c r="D97" s="22"/>
      <c r="E97" s="26"/>
      <c r="F97" s="26"/>
      <c r="G97" s="26"/>
      <c r="H97" s="26"/>
      <c r="I97" s="26"/>
      <c r="J97" s="26"/>
      <c r="K97" s="26"/>
      <c r="L97" s="26"/>
      <c r="M97" s="21"/>
    </row>
    <row r="98" customFormat="false" ht="15.75" hidden="false" customHeight="false" outlineLevel="0" collapsed="false">
      <c r="C98" s="22"/>
      <c r="D98" s="22"/>
      <c r="E98" s="26"/>
      <c r="F98" s="26"/>
      <c r="G98" s="26"/>
      <c r="H98" s="26"/>
      <c r="I98" s="26"/>
      <c r="J98" s="26"/>
      <c r="K98" s="26"/>
      <c r="L98" s="26"/>
      <c r="M98" s="21"/>
    </row>
    <row r="99" customFormat="false" ht="15.75" hidden="false" customHeight="false" outlineLevel="0" collapsed="false">
      <c r="C99" s="22"/>
      <c r="D99" s="22"/>
      <c r="E99" s="26"/>
      <c r="F99" s="26"/>
      <c r="G99" s="26"/>
      <c r="H99" s="26"/>
      <c r="I99" s="26"/>
      <c r="J99" s="26"/>
      <c r="K99" s="26"/>
      <c r="L99" s="26"/>
      <c r="M99" s="21"/>
    </row>
    <row r="100" customFormat="false" ht="15.75" hidden="false" customHeight="false" outlineLevel="0" collapsed="false">
      <c r="F100" s="26"/>
      <c r="G100" s="26"/>
      <c r="H100" s="26"/>
      <c r="I100" s="26"/>
      <c r="J100" s="26"/>
      <c r="K100" s="26"/>
      <c r="L100" s="26"/>
      <c r="M100" s="21"/>
    </row>
    <row r="101" customFormat="false" ht="15.75" hidden="false" customHeight="false" outlineLevel="0" collapsed="false">
      <c r="F101" s="26"/>
      <c r="G101" s="26"/>
      <c r="H101" s="26"/>
      <c r="I101" s="26"/>
      <c r="J101" s="26"/>
      <c r="K101" s="26"/>
      <c r="L101" s="26"/>
      <c r="M101" s="21"/>
    </row>
    <row r="102" customFormat="false" ht="15.75" hidden="false" customHeight="false" outlineLevel="0" collapsed="false">
      <c r="F102" s="26"/>
      <c r="G102" s="26"/>
      <c r="H102" s="26"/>
      <c r="I102" s="26"/>
      <c r="J102" s="26"/>
      <c r="K102" s="26"/>
      <c r="L102" s="26"/>
      <c r="M102" s="21"/>
    </row>
    <row r="103" customFormat="false" ht="15.75" hidden="false" customHeight="false" outlineLevel="0" collapsed="false">
      <c r="F103" s="26"/>
      <c r="G103" s="26"/>
      <c r="H103" s="26"/>
      <c r="I103" s="26"/>
      <c r="J103" s="26"/>
      <c r="K103" s="26"/>
      <c r="L103" s="26"/>
      <c r="M103" s="21"/>
    </row>
    <row r="104" customFormat="false" ht="15.75" hidden="false" customHeight="false" outlineLevel="0" collapsed="false">
      <c r="F104" s="26"/>
      <c r="G104" s="26"/>
      <c r="H104" s="26"/>
      <c r="I104" s="26"/>
      <c r="J104" s="26"/>
      <c r="K104" s="26"/>
      <c r="L104" s="26"/>
      <c r="M104" s="21"/>
    </row>
    <row r="105" customFormat="false" ht="15.75" hidden="false" customHeight="false" outlineLevel="0" collapsed="false">
      <c r="F105" s="26"/>
      <c r="G105" s="26"/>
      <c r="H105" s="26"/>
      <c r="I105" s="26"/>
      <c r="J105" s="26"/>
      <c r="K105" s="26"/>
      <c r="L105" s="26"/>
      <c r="M105" s="21"/>
    </row>
    <row r="106" customFormat="false" ht="15.75" hidden="false" customHeight="false" outlineLevel="0" collapsed="false">
      <c r="F106" s="26"/>
      <c r="G106" s="26"/>
      <c r="H106" s="26"/>
      <c r="I106" s="26"/>
      <c r="J106" s="26"/>
      <c r="K106" s="26"/>
      <c r="L106" s="26"/>
      <c r="M106" s="21"/>
    </row>
    <row r="107" customFormat="false" ht="15.75" hidden="false" customHeight="false" outlineLevel="0" collapsed="false">
      <c r="F107" s="26"/>
      <c r="G107" s="26"/>
      <c r="H107" s="26"/>
      <c r="I107" s="26"/>
      <c r="J107" s="26"/>
      <c r="K107" s="26"/>
      <c r="L107" s="26"/>
      <c r="M107" s="21"/>
    </row>
    <row r="108" customFormat="false" ht="15.75" hidden="false" customHeight="false" outlineLevel="0" collapsed="false">
      <c r="F108" s="26"/>
      <c r="G108" s="26"/>
      <c r="H108" s="26"/>
      <c r="I108" s="26"/>
      <c r="J108" s="26"/>
      <c r="K108" s="26"/>
      <c r="L108" s="26"/>
      <c r="M108" s="21"/>
    </row>
    <row r="109" customFormat="false" ht="15.75" hidden="false" customHeight="false" outlineLevel="0" collapsed="false">
      <c r="F109" s="26"/>
      <c r="G109" s="26"/>
      <c r="H109" s="26"/>
      <c r="I109" s="26"/>
      <c r="J109" s="26"/>
      <c r="K109" s="26"/>
      <c r="L109" s="26"/>
      <c r="M109" s="21"/>
    </row>
    <row r="110" customFormat="false" ht="15.75" hidden="false" customHeight="false" outlineLevel="0" collapsed="false">
      <c r="F110" s="26"/>
      <c r="G110" s="26"/>
      <c r="H110" s="26"/>
      <c r="I110" s="26"/>
      <c r="J110" s="26"/>
      <c r="K110" s="26"/>
      <c r="L110" s="26"/>
      <c r="M110" s="21"/>
    </row>
    <row r="111" customFormat="false" ht="15.75" hidden="false" customHeight="false" outlineLevel="0" collapsed="false">
      <c r="F111" s="26"/>
      <c r="G111" s="26"/>
      <c r="H111" s="26"/>
      <c r="I111" s="26"/>
      <c r="J111" s="26"/>
      <c r="K111" s="26"/>
      <c r="L111" s="26"/>
      <c r="M111" s="21"/>
    </row>
    <row r="112" customFormat="false" ht="15.75" hidden="false" customHeight="false" outlineLevel="0" collapsed="false">
      <c r="F112" s="26"/>
      <c r="G112" s="26"/>
      <c r="H112" s="26"/>
      <c r="I112" s="26"/>
      <c r="J112" s="26"/>
      <c r="K112" s="26"/>
      <c r="L112" s="26"/>
      <c r="M112" s="21"/>
    </row>
    <row r="113" customFormat="false" ht="15.75" hidden="false" customHeight="false" outlineLevel="0" collapsed="false">
      <c r="F113" s="26"/>
      <c r="G113" s="26"/>
      <c r="H113" s="26"/>
      <c r="I113" s="26"/>
      <c r="J113" s="26"/>
      <c r="K113" s="26"/>
      <c r="L113" s="26"/>
      <c r="M113" s="21"/>
    </row>
    <row r="114" customFormat="false" ht="15.75" hidden="false" customHeight="false" outlineLevel="0" collapsed="false">
      <c r="F114" s="26"/>
      <c r="G114" s="26"/>
      <c r="H114" s="26"/>
      <c r="I114" s="26"/>
      <c r="J114" s="26"/>
      <c r="K114" s="26"/>
      <c r="L114" s="26"/>
      <c r="M114" s="21"/>
    </row>
    <row r="115" customFormat="false" ht="15.75" hidden="false" customHeight="false" outlineLevel="0" collapsed="false">
      <c r="F115" s="26"/>
      <c r="G115" s="26"/>
      <c r="H115" s="26"/>
      <c r="I115" s="26"/>
      <c r="J115" s="26"/>
      <c r="K115" s="26"/>
      <c r="L115" s="26"/>
      <c r="M115" s="21"/>
    </row>
    <row r="116" customFormat="false" ht="15.75" hidden="false" customHeight="false" outlineLevel="0" collapsed="false">
      <c r="F116" s="26"/>
      <c r="G116" s="26"/>
      <c r="H116" s="26"/>
      <c r="I116" s="26"/>
      <c r="J116" s="26"/>
      <c r="K116" s="26"/>
      <c r="L116" s="26"/>
      <c r="M116" s="21"/>
    </row>
    <row r="117" customFormat="false" ht="15.75" hidden="false" customHeight="false" outlineLevel="0" collapsed="false">
      <c r="F117" s="26"/>
      <c r="G117" s="26"/>
      <c r="H117" s="26"/>
      <c r="I117" s="26"/>
      <c r="J117" s="26"/>
      <c r="K117" s="26"/>
      <c r="L117" s="26"/>
      <c r="M117" s="21"/>
    </row>
    <row r="118" customFormat="false" ht="15.75" hidden="false" customHeight="false" outlineLevel="0" collapsed="false">
      <c r="F118" s="26"/>
      <c r="G118" s="26"/>
      <c r="H118" s="26"/>
      <c r="I118" s="26"/>
      <c r="J118" s="26"/>
      <c r="K118" s="26"/>
      <c r="L118" s="26"/>
      <c r="M118" s="21"/>
    </row>
    <row r="119" customFormat="false" ht="15.75" hidden="false" customHeight="false" outlineLevel="0" collapsed="false">
      <c r="F119" s="26"/>
      <c r="G119" s="26"/>
      <c r="H119" s="26"/>
      <c r="I119" s="26"/>
      <c r="J119" s="26"/>
      <c r="K119" s="26"/>
      <c r="L119" s="26"/>
      <c r="M119" s="21"/>
    </row>
    <row r="120" customFormat="false" ht="15.75" hidden="false" customHeight="false" outlineLevel="0" collapsed="false">
      <c r="F120" s="26"/>
      <c r="G120" s="26"/>
      <c r="H120" s="26"/>
      <c r="I120" s="26"/>
      <c r="J120" s="26"/>
      <c r="K120" s="26"/>
      <c r="L120" s="26"/>
      <c r="M120" s="21"/>
    </row>
    <row r="121" customFormat="false" ht="15.75" hidden="false" customHeight="false" outlineLevel="0" collapsed="false">
      <c r="F121" s="26"/>
      <c r="G121" s="26"/>
      <c r="H121" s="26"/>
      <c r="I121" s="26"/>
      <c r="J121" s="26"/>
      <c r="K121" s="26"/>
      <c r="L121" s="26"/>
      <c r="M121" s="21"/>
    </row>
    <row r="122" customFormat="false" ht="15.75" hidden="false" customHeight="false" outlineLevel="0" collapsed="false">
      <c r="F122" s="26"/>
      <c r="G122" s="26"/>
      <c r="H122" s="26"/>
      <c r="I122" s="26"/>
      <c r="J122" s="26"/>
      <c r="K122" s="26"/>
      <c r="L122" s="26"/>
      <c r="M122" s="21"/>
    </row>
    <row r="123" customFormat="false" ht="15.75" hidden="false" customHeight="false" outlineLevel="0" collapsed="false">
      <c r="B123" s="6"/>
      <c r="C123" s="22"/>
      <c r="D123" s="22"/>
      <c r="E123" s="26"/>
      <c r="F123" s="26"/>
      <c r="G123" s="26"/>
      <c r="H123" s="26"/>
      <c r="I123" s="26"/>
      <c r="J123" s="26"/>
      <c r="K123" s="26"/>
      <c r="L123" s="26"/>
      <c r="M123" s="21"/>
    </row>
  </sheetData>
  <printOptions headings="false" gridLines="tru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12" min="5" style="0" width="6.7"/>
    <col collapsed="false" customWidth="true" hidden="false" outlineLevel="0" max="13" min="13" style="0" width="8.28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6" min="16" style="0" width="5.85"/>
  </cols>
  <sheetData>
    <row r="1" customFormat="false" ht="18" hidden="false" customHeight="false" outlineLevel="0" collapsed="false">
      <c r="A1" s="35"/>
      <c r="B1" s="36" t="s">
        <v>93</v>
      </c>
    </row>
    <row r="2" customFormat="false" ht="12.75" hidden="false" customHeight="false" outlineLevel="0" collapsed="false">
      <c r="A2" s="34"/>
      <c r="B2" s="2" t="s">
        <v>77</v>
      </c>
      <c r="C2" s="2" t="s">
        <v>78</v>
      </c>
      <c r="D2" s="1" t="s">
        <v>79</v>
      </c>
      <c r="M2" s="1" t="s">
        <v>80</v>
      </c>
    </row>
    <row r="3" customFormat="false" ht="15.75" hidden="false" customHeight="false" outlineLevel="0" collapsed="false">
      <c r="B3" s="37" t="s">
        <v>6</v>
      </c>
      <c r="C3" s="38" t="s">
        <v>5</v>
      </c>
      <c r="D3" s="38" t="s">
        <v>81</v>
      </c>
      <c r="E3" s="23" t="n">
        <v>50.2</v>
      </c>
      <c r="F3" s="23" t="n">
        <v>50.5</v>
      </c>
      <c r="G3" s="23" t="n">
        <v>51.8</v>
      </c>
      <c r="H3" s="23" t="n">
        <v>50.6</v>
      </c>
      <c r="I3" s="23" t="n">
        <v>51.6</v>
      </c>
      <c r="J3" s="23" t="n">
        <v>50.5</v>
      </c>
      <c r="K3" s="23" t="n">
        <v>50.7</v>
      </c>
      <c r="L3" s="23" t="n">
        <v>51.1</v>
      </c>
      <c r="M3" s="23" t="n">
        <f aca="false">SUM(E3:L3)</f>
        <v>407</v>
      </c>
    </row>
    <row r="4" customFormat="false" ht="15.75" hidden="false" customHeight="false" outlineLevel="0" collapsed="false">
      <c r="B4" s="35" t="s">
        <v>2</v>
      </c>
      <c r="C4" s="39" t="s">
        <v>3</v>
      </c>
      <c r="D4" s="39" t="s">
        <v>81</v>
      </c>
      <c r="E4" s="23" t="n">
        <v>46.6</v>
      </c>
      <c r="F4" s="23" t="n">
        <v>46.8</v>
      </c>
      <c r="G4" s="23" t="n">
        <v>46.9</v>
      </c>
      <c r="H4" s="23" t="n">
        <v>50.8</v>
      </c>
      <c r="I4" s="23" t="n">
        <v>50.2</v>
      </c>
      <c r="J4" s="23" t="n">
        <v>51.5</v>
      </c>
      <c r="K4" s="23" t="n">
        <v>48.9</v>
      </c>
      <c r="L4" s="23" t="n">
        <v>49.2</v>
      </c>
      <c r="M4" s="23" t="n">
        <f aca="false">SUM(E4:L4)</f>
        <v>390.9</v>
      </c>
    </row>
    <row r="5" customFormat="false" ht="15.75" hidden="false" customHeight="false" outlineLevel="0" collapsed="false">
      <c r="B5" s="35" t="s">
        <v>9</v>
      </c>
      <c r="C5" s="39" t="s">
        <v>5</v>
      </c>
      <c r="D5" s="39" t="s">
        <v>81</v>
      </c>
      <c r="E5" s="23" t="n">
        <v>49.1</v>
      </c>
      <c r="F5" s="23" t="n">
        <v>46.6</v>
      </c>
      <c r="G5" s="23" t="n">
        <v>48.2</v>
      </c>
      <c r="H5" s="23" t="n">
        <v>45.8</v>
      </c>
      <c r="I5" s="23" t="n">
        <v>48.6</v>
      </c>
      <c r="J5" s="23" t="n">
        <v>45.1</v>
      </c>
      <c r="K5" s="23" t="n">
        <v>38.9</v>
      </c>
      <c r="L5" s="23" t="n">
        <v>45.7</v>
      </c>
      <c r="M5" s="23" t="n">
        <f aca="false">SUM(E5:L5)</f>
        <v>368</v>
      </c>
    </row>
    <row r="6" customFormat="false" ht="15.75" hidden="false" customHeight="false" outlineLevel="0" collapsed="false">
      <c r="B6" s="40" t="s">
        <v>10</v>
      </c>
      <c r="C6" s="38" t="s">
        <v>5</v>
      </c>
      <c r="D6" s="38" t="s">
        <v>81</v>
      </c>
      <c r="E6" s="23" t="n">
        <v>36.8</v>
      </c>
      <c r="F6" s="23" t="n">
        <v>43.4</v>
      </c>
      <c r="G6" s="23" t="n">
        <v>37.5</v>
      </c>
      <c r="H6" s="23" t="n">
        <v>43.4</v>
      </c>
      <c r="I6" s="23" t="n">
        <v>37.4</v>
      </c>
      <c r="J6" s="23" t="n">
        <v>34.8</v>
      </c>
      <c r="K6" s="23" t="n">
        <v>36.6</v>
      </c>
      <c r="L6" s="23" t="n">
        <v>39.4</v>
      </c>
      <c r="M6" s="23" t="n">
        <f aca="false">SUM(E6:L6)</f>
        <v>309.3</v>
      </c>
      <c r="N6" s="26"/>
      <c r="O6" s="26"/>
      <c r="P6" s="21"/>
    </row>
    <row r="7" customFormat="false" ht="15.75" hidden="false" customHeight="false" outlineLevel="0" collapsed="false">
      <c r="B7" s="40"/>
      <c r="C7" s="38"/>
      <c r="D7" s="38"/>
      <c r="E7" s="23"/>
      <c r="F7" s="23"/>
      <c r="G7" s="23"/>
      <c r="H7" s="23"/>
      <c r="I7" s="23"/>
      <c r="J7" s="23"/>
      <c r="K7" s="23"/>
      <c r="L7" s="23"/>
      <c r="M7" s="24"/>
      <c r="N7" s="26"/>
      <c r="O7" s="26"/>
      <c r="P7" s="21"/>
    </row>
    <row r="8" customFormat="false" ht="15.75" hidden="false" customHeight="false" outlineLevel="0" collapsed="false">
      <c r="B8" s="40" t="s">
        <v>12</v>
      </c>
      <c r="C8" s="38" t="s">
        <v>3</v>
      </c>
      <c r="D8" s="38" t="s">
        <v>83</v>
      </c>
      <c r="E8" s="23" t="n">
        <v>51.8</v>
      </c>
      <c r="F8" s="23" t="n">
        <v>51.2</v>
      </c>
      <c r="G8" s="23" t="n">
        <v>50.6</v>
      </c>
      <c r="H8" s="23" t="n">
        <v>52</v>
      </c>
      <c r="I8" s="23" t="n">
        <v>50.9</v>
      </c>
      <c r="J8" s="23" t="n">
        <v>51.2</v>
      </c>
      <c r="K8" s="23" t="n">
        <v>50.4</v>
      </c>
      <c r="L8" s="23" t="n">
        <v>51.2</v>
      </c>
      <c r="M8" s="23" t="n">
        <f aca="false">SUM(E8:L8)</f>
        <v>409.3</v>
      </c>
      <c r="N8" s="26"/>
      <c r="O8" s="26"/>
      <c r="P8" s="21"/>
    </row>
    <row r="9" customFormat="false" ht="15.75" hidden="false" customHeight="false" outlineLevel="0" collapsed="false">
      <c r="B9" s="41" t="s">
        <v>13</v>
      </c>
      <c r="C9" s="42" t="s">
        <v>3</v>
      </c>
      <c r="D9" s="42" t="s">
        <v>83</v>
      </c>
      <c r="E9" s="23" t="n">
        <v>49.2</v>
      </c>
      <c r="F9" s="23" t="n">
        <v>47.5</v>
      </c>
      <c r="G9" s="23" t="n">
        <v>50.1</v>
      </c>
      <c r="H9" s="23" t="n">
        <v>49</v>
      </c>
      <c r="I9" s="23" t="n">
        <v>51.6</v>
      </c>
      <c r="J9" s="23" t="n">
        <v>51.4</v>
      </c>
      <c r="K9" s="23" t="n">
        <v>50.1</v>
      </c>
      <c r="L9" s="23" t="n">
        <v>51.3</v>
      </c>
      <c r="M9" s="23" t="n">
        <f aca="false">SUM(E9:L9)</f>
        <v>400.2</v>
      </c>
      <c r="N9" s="26"/>
      <c r="O9" s="26"/>
      <c r="P9" s="21"/>
    </row>
    <row r="10" customFormat="false" ht="15.75" hidden="false" customHeight="false" outlineLevel="0" collapsed="false">
      <c r="B10" s="40" t="s">
        <v>15</v>
      </c>
      <c r="C10" s="38" t="s">
        <v>5</v>
      </c>
      <c r="D10" s="38" t="s">
        <v>83</v>
      </c>
      <c r="E10" s="23" t="n">
        <v>44.2</v>
      </c>
      <c r="F10" s="23" t="n">
        <v>50.7</v>
      </c>
      <c r="G10" s="23" t="n">
        <v>51.3</v>
      </c>
      <c r="H10" s="23" t="n">
        <v>42.9</v>
      </c>
      <c r="I10" s="23" t="n">
        <v>48.7</v>
      </c>
      <c r="J10" s="23" t="n">
        <v>50.8</v>
      </c>
      <c r="K10" s="23" t="n">
        <v>51</v>
      </c>
      <c r="L10" s="23" t="n">
        <v>48.3</v>
      </c>
      <c r="M10" s="23" t="n">
        <f aca="false">SUM(E10:L10)</f>
        <v>387.9</v>
      </c>
      <c r="N10" s="26"/>
      <c r="O10" s="26"/>
      <c r="P10" s="21"/>
    </row>
    <row r="11" customFormat="false" ht="15.75" hidden="false" customHeight="false" outlineLevel="0" collapsed="false">
      <c r="B11" s="37"/>
      <c r="C11" s="38"/>
      <c r="D11" s="38"/>
      <c r="E11" s="23"/>
      <c r="F11" s="23"/>
      <c r="G11" s="23"/>
      <c r="H11" s="23"/>
      <c r="I11" s="23"/>
      <c r="J11" s="23"/>
      <c r="K11" s="23"/>
      <c r="L11" s="23"/>
      <c r="M11" s="24"/>
    </row>
    <row r="12" customFormat="false" ht="15.75" hidden="false" customHeight="false" outlineLevel="0" collapsed="false">
      <c r="B12" s="37" t="s">
        <v>17</v>
      </c>
      <c r="C12" s="38" t="s">
        <v>61</v>
      </c>
      <c r="D12" s="38" t="s">
        <v>84</v>
      </c>
      <c r="E12" s="23" t="n">
        <v>51.9</v>
      </c>
      <c r="F12" s="23" t="n">
        <v>52.6</v>
      </c>
      <c r="G12" s="23" t="n">
        <v>51.4</v>
      </c>
      <c r="H12" s="23" t="n">
        <v>51.6</v>
      </c>
      <c r="I12" s="23" t="n">
        <v>51.2</v>
      </c>
      <c r="J12" s="23" t="n">
        <v>50.3</v>
      </c>
      <c r="K12" s="23" t="n">
        <v>51.7</v>
      </c>
      <c r="L12" s="23" t="n">
        <v>51.7</v>
      </c>
      <c r="M12" s="23" t="n">
        <f aca="false">SUM(E12:L12)</f>
        <v>412.4</v>
      </c>
    </row>
    <row r="13" customFormat="false" ht="15.75" hidden="false" customHeight="false" outlineLevel="0" collapsed="false">
      <c r="B13" s="37"/>
      <c r="C13" s="38"/>
      <c r="D13" s="38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5.75" hidden="false" customHeight="false" outlineLevel="0" collapsed="false">
      <c r="B14" s="37" t="s">
        <v>18</v>
      </c>
      <c r="C14" s="38" t="s">
        <v>5</v>
      </c>
      <c r="D14" s="38" t="s">
        <v>84</v>
      </c>
      <c r="E14" s="23" t="n">
        <v>49.4</v>
      </c>
      <c r="F14" s="23" t="n">
        <v>50</v>
      </c>
      <c r="G14" s="23" t="n">
        <v>50.8</v>
      </c>
      <c r="H14" s="23" t="n">
        <v>51.1</v>
      </c>
      <c r="I14" s="23" t="n">
        <v>51.6</v>
      </c>
      <c r="J14" s="23" t="n">
        <v>49.4</v>
      </c>
      <c r="K14" s="23" t="n">
        <v>52</v>
      </c>
      <c r="L14" s="23" t="n">
        <v>50.8</v>
      </c>
      <c r="M14" s="23" t="n">
        <f aca="false">SUM(E14:L14)</f>
        <v>405.1</v>
      </c>
    </row>
    <row r="15" customFormat="false" ht="15.75" hidden="false" customHeight="false" outlineLevel="0" collapsed="false">
      <c r="B15" s="41" t="s">
        <v>85</v>
      </c>
      <c r="C15" s="42" t="s">
        <v>22</v>
      </c>
      <c r="D15" s="38" t="s">
        <v>84</v>
      </c>
      <c r="E15" s="23" t="n">
        <v>49.5</v>
      </c>
      <c r="F15" s="23" t="n">
        <v>47.7</v>
      </c>
      <c r="G15" s="23" t="n">
        <v>50.9</v>
      </c>
      <c r="H15" s="23" t="n">
        <v>49.4</v>
      </c>
      <c r="I15" s="23" t="n">
        <v>49.2</v>
      </c>
      <c r="J15" s="23" t="n">
        <v>50.4</v>
      </c>
      <c r="K15" s="23" t="n">
        <v>50</v>
      </c>
      <c r="L15" s="23" t="n">
        <v>49.6</v>
      </c>
      <c r="M15" s="23" t="n">
        <f aca="false">SUM(E15:L15)</f>
        <v>396.7</v>
      </c>
    </row>
    <row r="16" customFormat="false" ht="15.75" hidden="false" customHeight="false" outlineLevel="0" collapsed="false">
      <c r="B16" s="37" t="s">
        <v>23</v>
      </c>
      <c r="C16" s="38" t="s">
        <v>61</v>
      </c>
      <c r="D16" s="38" t="s">
        <v>84</v>
      </c>
      <c r="E16" s="23" t="n">
        <v>49.8</v>
      </c>
      <c r="F16" s="23" t="n">
        <v>47.8</v>
      </c>
      <c r="G16" s="23" t="n">
        <v>51.4</v>
      </c>
      <c r="H16" s="23" t="n">
        <v>50.4</v>
      </c>
      <c r="I16" s="23" t="n">
        <v>49.9</v>
      </c>
      <c r="J16" s="23" t="n">
        <v>47.6</v>
      </c>
      <c r="K16" s="23" t="n">
        <v>47.7</v>
      </c>
      <c r="L16" s="23" t="n">
        <v>49.2</v>
      </c>
      <c r="M16" s="23" t="n">
        <f aca="false">SUM(E16:L16)</f>
        <v>393.8</v>
      </c>
    </row>
    <row r="17" customFormat="false" ht="15.75" hidden="false" customHeight="false" outlineLevel="0" collapsed="false">
      <c r="B17" s="37" t="s">
        <v>21</v>
      </c>
      <c r="C17" s="38" t="s">
        <v>22</v>
      </c>
      <c r="D17" s="38" t="s">
        <v>84</v>
      </c>
      <c r="E17" s="23" t="n">
        <v>50.8</v>
      </c>
      <c r="F17" s="23" t="n">
        <v>50.7</v>
      </c>
      <c r="G17" s="23" t="n">
        <v>49.4</v>
      </c>
      <c r="H17" s="23" t="n">
        <v>48.3</v>
      </c>
      <c r="I17" s="23" t="n">
        <v>45.4</v>
      </c>
      <c r="J17" s="23" t="n">
        <v>46.8</v>
      </c>
      <c r="K17" s="23" t="n">
        <v>48.5</v>
      </c>
      <c r="L17" s="23" t="n">
        <v>51.4</v>
      </c>
      <c r="M17" s="23" t="n">
        <f aca="false">SUM(E17:L17)</f>
        <v>391.3</v>
      </c>
      <c r="S17" s="23"/>
    </row>
    <row r="18" customFormat="false" ht="15.75" hidden="false" customHeight="false" outlineLevel="0" collapsed="false">
      <c r="B18" s="40"/>
      <c r="C18" s="38"/>
      <c r="D18" s="38"/>
      <c r="E18" s="23"/>
      <c r="F18" s="23"/>
      <c r="G18" s="23"/>
      <c r="H18" s="23"/>
      <c r="I18" s="23"/>
      <c r="J18" s="23"/>
      <c r="K18" s="23"/>
      <c r="L18" s="23"/>
      <c r="M18" s="24"/>
    </row>
    <row r="19" customFormat="false" ht="15.75" hidden="false" customHeight="false" outlineLevel="0" collapsed="false">
      <c r="B19" s="37" t="s">
        <v>65</v>
      </c>
      <c r="C19" s="38" t="s">
        <v>28</v>
      </c>
      <c r="D19" s="38" t="s">
        <v>86</v>
      </c>
      <c r="E19" s="23" t="n">
        <v>52.8</v>
      </c>
      <c r="F19" s="23" t="n">
        <v>51.2</v>
      </c>
      <c r="G19" s="23" t="n">
        <v>52</v>
      </c>
      <c r="H19" s="23" t="n">
        <v>52.5</v>
      </c>
      <c r="I19" s="23" t="n">
        <v>52.7</v>
      </c>
      <c r="J19" s="23" t="n">
        <v>52.6</v>
      </c>
      <c r="K19" s="23" t="n">
        <v>52.5</v>
      </c>
      <c r="L19" s="23" t="n">
        <v>52.7</v>
      </c>
      <c r="M19" s="23" t="n">
        <f aca="false">SUM(E19:L19)</f>
        <v>419</v>
      </c>
      <c r="S19" s="23"/>
    </row>
    <row r="20" customFormat="false" ht="15.75" hidden="false" customHeight="false" outlineLevel="0" collapsed="false">
      <c r="B20" s="37" t="s">
        <v>25</v>
      </c>
      <c r="C20" s="38" t="s">
        <v>5</v>
      </c>
      <c r="D20" s="38" t="s">
        <v>86</v>
      </c>
      <c r="E20" s="23" t="n">
        <v>51.3</v>
      </c>
      <c r="F20" s="23" t="n">
        <v>53.1</v>
      </c>
      <c r="G20" s="23" t="n">
        <v>51.6</v>
      </c>
      <c r="H20" s="23" t="n">
        <v>53.3</v>
      </c>
      <c r="I20" s="23" t="n">
        <v>52.6</v>
      </c>
      <c r="J20" s="23" t="n">
        <v>52.1</v>
      </c>
      <c r="K20" s="23" t="n">
        <v>51.9</v>
      </c>
      <c r="L20" s="23" t="n">
        <v>52.1</v>
      </c>
      <c r="M20" s="23" t="n">
        <f aca="false">SUM(E20:L20)</f>
        <v>418</v>
      </c>
    </row>
    <row r="21" customFormat="false" ht="15.75" hidden="false" customHeight="false" outlineLevel="0" collapsed="false">
      <c r="B21" s="40" t="s">
        <v>64</v>
      </c>
      <c r="C21" s="38" t="s">
        <v>28</v>
      </c>
      <c r="D21" s="38" t="s">
        <v>86</v>
      </c>
      <c r="E21" s="23" t="n">
        <v>51.4</v>
      </c>
      <c r="F21" s="23" t="n">
        <v>52.1</v>
      </c>
      <c r="G21" s="23" t="n">
        <v>53.5</v>
      </c>
      <c r="H21" s="23" t="n">
        <v>52.3</v>
      </c>
      <c r="I21" s="23" t="n">
        <v>52.4</v>
      </c>
      <c r="J21" s="23" t="n">
        <v>50.3</v>
      </c>
      <c r="K21" s="23" t="n">
        <v>49.7</v>
      </c>
      <c r="L21" s="23" t="n">
        <v>50.7</v>
      </c>
      <c r="M21" s="23" t="n">
        <f aca="false">SUM(E21:L21)</f>
        <v>412.4</v>
      </c>
    </row>
    <row r="22" customFormat="false" ht="15.75" hidden="false" customHeight="false" outlineLevel="0" collapsed="false">
      <c r="B22" s="40" t="s">
        <v>66</v>
      </c>
      <c r="C22" s="38" t="s">
        <v>61</v>
      </c>
      <c r="D22" s="38" t="s">
        <v>86</v>
      </c>
      <c r="E22" s="23" t="n">
        <v>52.3</v>
      </c>
      <c r="F22" s="23" t="n">
        <v>52.8</v>
      </c>
      <c r="G22" s="23" t="n">
        <v>49.2</v>
      </c>
      <c r="H22" s="23" t="n">
        <v>49.7</v>
      </c>
      <c r="I22" s="23" t="n">
        <v>51</v>
      </c>
      <c r="J22" s="23" t="n">
        <v>51.1</v>
      </c>
      <c r="K22" s="23" t="n">
        <v>51.7</v>
      </c>
      <c r="L22" s="23" t="n">
        <v>51.1</v>
      </c>
      <c r="M22" s="23" t="n">
        <f aca="false">SUM(E22:L22)</f>
        <v>408.9</v>
      </c>
    </row>
    <row r="23" customFormat="false" ht="15.75" hidden="false" customHeight="false" outlineLevel="0" collapsed="false">
      <c r="B23" s="40" t="s">
        <v>33</v>
      </c>
      <c r="C23" s="38" t="s">
        <v>5</v>
      </c>
      <c r="D23" s="38" t="s">
        <v>86</v>
      </c>
      <c r="E23" s="23" t="n">
        <v>50.9</v>
      </c>
      <c r="F23" s="23" t="n">
        <v>52.3</v>
      </c>
      <c r="G23" s="23" t="n">
        <v>50.6</v>
      </c>
      <c r="H23" s="23" t="n">
        <v>50.8</v>
      </c>
      <c r="I23" s="23" t="n">
        <v>51.1</v>
      </c>
      <c r="J23" s="23" t="n">
        <v>51.4</v>
      </c>
      <c r="K23" s="23" t="n">
        <v>51.6</v>
      </c>
      <c r="L23" s="23" t="n">
        <v>50</v>
      </c>
      <c r="M23" s="23" t="n">
        <f aca="false">SUM(E23:L23)</f>
        <v>408.7</v>
      </c>
    </row>
    <row r="24" customFormat="false" ht="15.75" hidden="false" customHeight="false" outlineLevel="0" collapsed="false">
      <c r="B24" s="40" t="s">
        <v>30</v>
      </c>
      <c r="C24" s="38" t="s">
        <v>5</v>
      </c>
      <c r="D24" s="38" t="s">
        <v>86</v>
      </c>
      <c r="E24" s="23" t="n">
        <v>51.2</v>
      </c>
      <c r="F24" s="23" t="n">
        <v>49</v>
      </c>
      <c r="G24" s="23" t="n">
        <v>50.9</v>
      </c>
      <c r="H24" s="23" t="n">
        <v>52</v>
      </c>
      <c r="I24" s="23" t="n">
        <v>51.2</v>
      </c>
      <c r="J24" s="23" t="n">
        <v>50.8</v>
      </c>
      <c r="K24" s="23" t="n">
        <v>50.7</v>
      </c>
      <c r="L24" s="23" t="n">
        <v>52.7</v>
      </c>
      <c r="M24" s="23" t="n">
        <f aca="false">SUM(E24:L24)</f>
        <v>408.5</v>
      </c>
    </row>
    <row r="25" customFormat="false" ht="30.75" hidden="false" customHeight="false" outlineLevel="0" collapsed="false">
      <c r="B25" s="41" t="s">
        <v>94</v>
      </c>
      <c r="C25" s="42" t="s">
        <v>28</v>
      </c>
      <c r="D25" s="38" t="s">
        <v>86</v>
      </c>
      <c r="E25" s="23" t="n">
        <v>51</v>
      </c>
      <c r="F25" s="23" t="n">
        <v>50.6</v>
      </c>
      <c r="G25" s="23" t="n">
        <v>51.1</v>
      </c>
      <c r="H25" s="23" t="n">
        <v>50.5</v>
      </c>
      <c r="I25" s="23" t="n">
        <v>50.8</v>
      </c>
      <c r="J25" s="23" t="n">
        <v>51.3</v>
      </c>
      <c r="K25" s="23" t="n">
        <v>50.5</v>
      </c>
      <c r="L25" s="23" t="n">
        <v>51</v>
      </c>
      <c r="M25" s="23" t="n">
        <f aca="false">SUM(E25:L25)</f>
        <v>406.8</v>
      </c>
    </row>
    <row r="26" customFormat="false" ht="15.75" hidden="false" customHeight="false" outlineLevel="0" collapsed="false">
      <c r="B26" s="40" t="s">
        <v>31</v>
      </c>
      <c r="C26" s="38" t="s">
        <v>5</v>
      </c>
      <c r="D26" s="38" t="s">
        <v>86</v>
      </c>
      <c r="E26" s="23" t="n">
        <v>52.1</v>
      </c>
      <c r="F26" s="23" t="n">
        <v>51.2</v>
      </c>
      <c r="G26" s="23" t="n">
        <v>44.4</v>
      </c>
      <c r="H26" s="23" t="n">
        <v>50.9</v>
      </c>
      <c r="I26" s="23" t="n">
        <v>51.6</v>
      </c>
      <c r="J26" s="23" t="n">
        <v>51.8</v>
      </c>
      <c r="K26" s="23" t="n">
        <v>50.5</v>
      </c>
      <c r="L26" s="23" t="n">
        <v>51.7</v>
      </c>
      <c r="M26" s="23" t="n">
        <f aca="false">SUM(E26:L26)</f>
        <v>404.2</v>
      </c>
      <c r="N26" s="26"/>
      <c r="O26" s="26"/>
      <c r="P26" s="26"/>
      <c r="Q26" s="21"/>
    </row>
    <row r="27" customFormat="false" ht="15.75" hidden="false" customHeight="false" outlineLevel="0" collapsed="false">
      <c r="B27" s="40" t="s">
        <v>95</v>
      </c>
      <c r="C27" s="38" t="s">
        <v>61</v>
      </c>
      <c r="D27" s="38" t="s">
        <v>86</v>
      </c>
      <c r="E27" s="23" t="n">
        <v>37.7</v>
      </c>
      <c r="F27" s="23" t="n">
        <v>48.3</v>
      </c>
      <c r="G27" s="23" t="n">
        <v>38.6</v>
      </c>
      <c r="H27" s="23" t="n">
        <v>42.2</v>
      </c>
      <c r="I27" s="23" t="n">
        <v>43.9</v>
      </c>
      <c r="J27" s="23" t="n">
        <v>33.4</v>
      </c>
      <c r="K27" s="23" t="n">
        <v>48.9</v>
      </c>
      <c r="L27" s="23" t="n">
        <v>31.8</v>
      </c>
      <c r="M27" s="23" t="n">
        <f aca="false">SUM(E27:L27)</f>
        <v>324.8</v>
      </c>
      <c r="N27" s="26"/>
      <c r="O27" s="26"/>
      <c r="P27" s="26"/>
      <c r="Q27" s="21"/>
    </row>
    <row r="28" customFormat="false" ht="15.75" hidden="false" customHeight="false" outlineLevel="0" collapsed="false">
      <c r="B28" s="4"/>
      <c r="C28" s="31"/>
      <c r="D28" s="31"/>
      <c r="E28" s="23"/>
      <c r="F28" s="23"/>
      <c r="G28" s="23"/>
      <c r="H28" s="23"/>
      <c r="I28" s="23"/>
      <c r="J28" s="23"/>
      <c r="K28" s="23"/>
      <c r="L28" s="23"/>
      <c r="M28" s="23"/>
      <c r="N28" s="26"/>
      <c r="O28" s="26"/>
      <c r="P28" s="26"/>
      <c r="Q28" s="21"/>
    </row>
    <row r="29" customFormat="false" ht="18" hidden="false" customHeight="true" outlineLevel="0" collapsed="false">
      <c r="B29" s="37" t="s">
        <v>69</v>
      </c>
      <c r="C29" s="38" t="s">
        <v>3</v>
      </c>
      <c r="D29" s="38" t="s">
        <v>96</v>
      </c>
      <c r="E29" s="23" t="n">
        <v>45.8</v>
      </c>
      <c r="F29" s="23" t="n">
        <v>46.3</v>
      </c>
      <c r="G29" s="23" t="n">
        <v>44.9</v>
      </c>
      <c r="H29" s="23" t="n">
        <v>47.7</v>
      </c>
      <c r="I29" s="23" t="n">
        <v>46.1</v>
      </c>
      <c r="J29" s="23" t="n">
        <v>44.2</v>
      </c>
      <c r="K29" s="23" t="n">
        <v>45.1</v>
      </c>
      <c r="L29" s="23" t="n">
        <v>47.4</v>
      </c>
      <c r="M29" s="23" t="n">
        <f aca="false">SUM(E29:L29)</f>
        <v>367.5</v>
      </c>
      <c r="N29" s="26"/>
      <c r="O29" s="26"/>
      <c r="P29" s="26"/>
      <c r="Q29" s="21"/>
    </row>
    <row r="30" customFormat="false" ht="18" hidden="false" customHeight="true" outlineLevel="0" collapsed="false">
      <c r="B30" s="37"/>
      <c r="C30" s="38"/>
      <c r="D30" s="38"/>
      <c r="E30" s="23"/>
      <c r="F30" s="23"/>
      <c r="G30" s="23"/>
      <c r="H30" s="23"/>
      <c r="I30" s="23"/>
      <c r="J30" s="23"/>
      <c r="K30" s="23"/>
      <c r="L30" s="23"/>
      <c r="M30" s="23"/>
      <c r="N30" s="26"/>
      <c r="O30" s="26"/>
      <c r="P30" s="26"/>
      <c r="Q30" s="21"/>
    </row>
    <row r="31" customFormat="false" ht="15.75" hidden="false" customHeight="false" outlineLevel="0" collapsed="false">
      <c r="B31" s="37" t="s">
        <v>42</v>
      </c>
      <c r="C31" s="38" t="s">
        <v>61</v>
      </c>
      <c r="D31" s="38" t="s">
        <v>40</v>
      </c>
      <c r="E31" s="23" t="n">
        <v>46.2</v>
      </c>
      <c r="F31" s="23" t="n">
        <v>48.7</v>
      </c>
      <c r="G31" s="23" t="n">
        <v>49.7</v>
      </c>
      <c r="H31" s="23" t="n">
        <v>49.8</v>
      </c>
      <c r="I31" s="23" t="n">
        <v>46.7</v>
      </c>
      <c r="J31" s="23" t="n">
        <v>48.2</v>
      </c>
      <c r="K31" s="23" t="n">
        <v>47.1</v>
      </c>
      <c r="L31" s="23" t="n">
        <v>46.7</v>
      </c>
      <c r="M31" s="23" t="n">
        <f aca="false">SUM(E31:L31)</f>
        <v>383.1</v>
      </c>
      <c r="N31" s="26"/>
      <c r="O31" s="26"/>
      <c r="P31" s="26"/>
      <c r="Q31" s="21"/>
    </row>
    <row r="32" customFormat="false" ht="15.75" hidden="false" customHeight="false" outlineLevel="0" collapsed="false">
      <c r="B32" s="40" t="s">
        <v>41</v>
      </c>
      <c r="C32" s="38" t="s">
        <v>5</v>
      </c>
      <c r="D32" s="38" t="s">
        <v>40</v>
      </c>
      <c r="E32" s="23" t="n">
        <v>48.5</v>
      </c>
      <c r="F32" s="23" t="n">
        <v>47.4</v>
      </c>
      <c r="G32" s="23" t="n">
        <v>46.3</v>
      </c>
      <c r="H32" s="23" t="n">
        <v>48.3</v>
      </c>
      <c r="I32" s="23" t="n">
        <v>48.8</v>
      </c>
      <c r="J32" s="23" t="n">
        <v>48.3</v>
      </c>
      <c r="K32" s="23" t="n">
        <v>45.7</v>
      </c>
      <c r="L32" s="23" t="n">
        <v>49.2</v>
      </c>
      <c r="M32" s="23" t="n">
        <f aca="false">SUM(E32:L32)</f>
        <v>382.5</v>
      </c>
      <c r="N32" s="26"/>
      <c r="O32" s="26"/>
      <c r="P32" s="26"/>
      <c r="Q32" s="21"/>
    </row>
    <row r="33" customFormat="false" ht="16.5" hidden="false" customHeight="true" outlineLevel="0" collapsed="false">
      <c r="B33" s="43" t="s">
        <v>6</v>
      </c>
      <c r="C33" s="42" t="s">
        <v>61</v>
      </c>
      <c r="D33" s="44" t="s">
        <v>40</v>
      </c>
      <c r="E33" s="23" t="n">
        <v>46</v>
      </c>
      <c r="F33" s="23" t="n">
        <v>48.5</v>
      </c>
      <c r="G33" s="23" t="n">
        <v>49.1</v>
      </c>
      <c r="H33" s="23" t="n">
        <v>45.7</v>
      </c>
      <c r="I33" s="23" t="n">
        <v>49.1</v>
      </c>
      <c r="J33" s="23" t="n">
        <v>44.7</v>
      </c>
      <c r="K33" s="23" t="n">
        <v>47.9</v>
      </c>
      <c r="L33" s="23" t="n">
        <v>48.6</v>
      </c>
      <c r="M33" s="23" t="n">
        <f aca="false">SUM(E33:L33)</f>
        <v>379.6</v>
      </c>
      <c r="N33" s="26"/>
      <c r="O33" s="26"/>
      <c r="P33" s="26"/>
      <c r="Q33" s="21"/>
    </row>
    <row r="34" customFormat="false" ht="15.75" hidden="false" customHeight="false" outlineLevel="0" collapsed="false">
      <c r="B34" s="40" t="s">
        <v>43</v>
      </c>
      <c r="C34" s="38" t="s">
        <v>61</v>
      </c>
      <c r="D34" s="38" t="s">
        <v>40</v>
      </c>
      <c r="E34" s="23" t="n">
        <v>43.3</v>
      </c>
      <c r="F34" s="23" t="n">
        <v>47.8</v>
      </c>
      <c r="G34" s="23" t="n">
        <v>44.1</v>
      </c>
      <c r="H34" s="23" t="n">
        <v>48.2</v>
      </c>
      <c r="I34" s="23" t="n">
        <v>46.3</v>
      </c>
      <c r="J34" s="23" t="n">
        <v>50</v>
      </c>
      <c r="K34" s="23" t="n">
        <v>47</v>
      </c>
      <c r="L34" s="23" t="n">
        <v>47.3</v>
      </c>
      <c r="M34" s="23" t="n">
        <f aca="false">SUM(E34:L34)</f>
        <v>374</v>
      </c>
      <c r="N34" s="26"/>
      <c r="O34" s="26"/>
      <c r="P34" s="26"/>
      <c r="Q34" s="21"/>
    </row>
    <row r="35" customFormat="false" ht="15.75" hidden="false" customHeight="false" outlineLevel="0" collapsed="false">
      <c r="B35" s="43" t="s">
        <v>25</v>
      </c>
      <c r="C35" s="45" t="s">
        <v>5</v>
      </c>
      <c r="D35" s="45" t="s">
        <v>40</v>
      </c>
      <c r="E35" s="23" t="n">
        <v>43.4</v>
      </c>
      <c r="F35" s="23" t="n">
        <v>45.4</v>
      </c>
      <c r="G35" s="23" t="n">
        <v>47.4</v>
      </c>
      <c r="H35" s="23" t="n">
        <v>43.9</v>
      </c>
      <c r="I35" s="23" t="n">
        <v>43</v>
      </c>
      <c r="J35" s="23" t="n">
        <v>49.1</v>
      </c>
      <c r="K35" s="23" t="n">
        <v>47.7</v>
      </c>
      <c r="L35" s="23" t="n">
        <v>50.9</v>
      </c>
      <c r="M35" s="23" t="n">
        <f aca="false">SUM(E35:L35)</f>
        <v>370.8</v>
      </c>
      <c r="N35" s="26"/>
      <c r="O35" s="26"/>
      <c r="P35" s="26"/>
      <c r="Q35" s="26"/>
      <c r="R35" s="21"/>
    </row>
    <row r="36" customFormat="false" ht="15.75" hidden="false" customHeight="false" outlineLevel="0" collapsed="false">
      <c r="B36" s="46"/>
      <c r="C36" s="47"/>
      <c r="D36" s="47"/>
      <c r="E36" s="23"/>
      <c r="F36" s="23"/>
      <c r="G36" s="23"/>
      <c r="H36" s="23"/>
      <c r="I36" s="23"/>
      <c r="J36" s="23"/>
      <c r="K36" s="23"/>
      <c r="L36" s="23"/>
      <c r="M36" s="23"/>
      <c r="N36" s="26"/>
      <c r="O36" s="26"/>
      <c r="P36" s="26"/>
      <c r="Q36" s="26"/>
      <c r="R36" s="21"/>
    </row>
    <row r="37" customFormat="false" ht="15.75" hidden="false" customHeight="false" outlineLevel="0" collapsed="false">
      <c r="B37" s="46"/>
      <c r="C37" s="47"/>
      <c r="D37" s="47"/>
      <c r="E37" s="23"/>
      <c r="F37" s="23"/>
      <c r="G37" s="23"/>
      <c r="H37" s="23"/>
      <c r="I37" s="23"/>
      <c r="J37" s="23"/>
      <c r="K37" s="23"/>
      <c r="L37" s="23"/>
      <c r="M37" s="23"/>
      <c r="N37" s="26"/>
      <c r="O37" s="26"/>
      <c r="P37" s="26"/>
      <c r="Q37" s="26"/>
      <c r="R37" s="21"/>
    </row>
    <row r="38" customFormat="false" ht="15.75" hidden="false" customHeight="false" outlineLevel="0" collapsed="false">
      <c r="B38" s="41" t="s">
        <v>26</v>
      </c>
      <c r="C38" s="42" t="s">
        <v>5</v>
      </c>
      <c r="D38" s="42" t="s">
        <v>37</v>
      </c>
      <c r="E38" s="23" t="n">
        <v>47.2</v>
      </c>
      <c r="F38" s="23" t="n">
        <v>43</v>
      </c>
      <c r="G38" s="23" t="n">
        <v>44.3</v>
      </c>
      <c r="H38" s="23" t="n">
        <v>42.5</v>
      </c>
      <c r="I38" s="23"/>
      <c r="J38" s="23"/>
      <c r="K38" s="23"/>
      <c r="L38" s="23"/>
      <c r="M38" s="23" t="n">
        <f aca="false">SUM(E38:L38)</f>
        <v>177</v>
      </c>
      <c r="N38" s="26"/>
      <c r="O38" s="26"/>
      <c r="P38" s="26"/>
      <c r="Q38" s="26"/>
      <c r="R38" s="21"/>
    </row>
    <row r="39" customFormat="false" ht="15.75" hidden="false" customHeight="false" outlineLevel="0" collapsed="false">
      <c r="B39" s="40" t="s">
        <v>39</v>
      </c>
      <c r="C39" s="38" t="s">
        <v>5</v>
      </c>
      <c r="D39" s="38" t="s">
        <v>37</v>
      </c>
      <c r="E39" s="23" t="n">
        <v>34.3</v>
      </c>
      <c r="F39" s="23" t="n">
        <v>34.7</v>
      </c>
      <c r="G39" s="23" t="n">
        <v>37.4</v>
      </c>
      <c r="H39" s="23" t="n">
        <v>43.5</v>
      </c>
      <c r="M39" s="23" t="n">
        <f aca="false">SUM(E39:L39)</f>
        <v>149.9</v>
      </c>
      <c r="N39" s="26"/>
      <c r="O39" s="26"/>
      <c r="P39" s="26"/>
      <c r="Q39" s="26"/>
      <c r="R39" s="21"/>
    </row>
    <row r="40" customFormat="false" ht="15.75" hidden="false" customHeight="false" outlineLevel="0" collapsed="false">
      <c r="B40" s="40" t="s">
        <v>38</v>
      </c>
      <c r="C40" s="38" t="s">
        <v>5</v>
      </c>
      <c r="D40" s="38" t="s">
        <v>37</v>
      </c>
      <c r="E40" s="23" t="n">
        <v>37.8</v>
      </c>
      <c r="F40" s="23" t="n">
        <v>36.5</v>
      </c>
      <c r="G40" s="23" t="n">
        <v>37.7</v>
      </c>
      <c r="H40" s="23" t="n">
        <v>34</v>
      </c>
      <c r="I40" s="23"/>
      <c r="J40" s="23"/>
      <c r="K40" s="23"/>
      <c r="L40" s="23"/>
      <c r="M40" s="23" t="n">
        <f aca="false">SUM(E40:L40)</f>
        <v>146</v>
      </c>
      <c r="N40" s="26"/>
      <c r="O40" s="26"/>
      <c r="P40" s="26"/>
      <c r="Q40" s="26"/>
      <c r="R40" s="21"/>
    </row>
    <row r="41" customFormat="false" ht="15.75" hidden="false" customHeight="false" outlineLevel="0" collapsed="false">
      <c r="B41" s="41" t="s">
        <v>30</v>
      </c>
      <c r="C41" s="42" t="s">
        <v>5</v>
      </c>
      <c r="D41" s="38" t="s">
        <v>37</v>
      </c>
      <c r="E41" s="23" t="n">
        <v>42.8</v>
      </c>
      <c r="F41" s="23" t="n">
        <v>26.7</v>
      </c>
      <c r="G41" s="23" t="n">
        <v>36.3</v>
      </c>
      <c r="H41" s="23" t="n">
        <v>36.6</v>
      </c>
      <c r="I41" s="23"/>
      <c r="J41" s="23"/>
      <c r="K41" s="23"/>
      <c r="L41" s="23"/>
      <c r="M41" s="23" t="n">
        <f aca="false">SUM(E41:L41)</f>
        <v>142.4</v>
      </c>
      <c r="N41" s="26"/>
      <c r="O41" s="26"/>
      <c r="P41" s="26"/>
      <c r="Q41" s="26"/>
      <c r="R41" s="21"/>
    </row>
    <row r="42" customFormat="false" ht="15.75" hidden="false" customHeight="false" outlineLevel="0" collapsed="false">
      <c r="B42" s="41"/>
      <c r="C42" s="42"/>
      <c r="D42" s="42"/>
      <c r="E42" s="23"/>
      <c r="F42" s="23"/>
      <c r="G42" s="23"/>
      <c r="H42" s="23"/>
      <c r="I42" s="23"/>
      <c r="J42" s="23"/>
      <c r="K42" s="23"/>
      <c r="L42" s="23"/>
      <c r="M42" s="24"/>
      <c r="N42" s="26"/>
      <c r="O42" s="26"/>
      <c r="P42" s="26"/>
      <c r="Q42" s="26"/>
      <c r="R42" s="21"/>
    </row>
    <row r="43" customFormat="false" ht="15.75" hidden="false" customHeight="false" outlineLevel="0" collapsed="false">
      <c r="B43" s="41" t="s">
        <v>49</v>
      </c>
      <c r="C43" s="42" t="s">
        <v>5</v>
      </c>
      <c r="D43" s="38" t="s">
        <v>45</v>
      </c>
      <c r="E43" s="23" t="n">
        <v>42.6</v>
      </c>
      <c r="F43" s="23" t="n">
        <v>43.5</v>
      </c>
      <c r="G43" s="23" t="n">
        <v>43</v>
      </c>
      <c r="H43" s="23" t="n">
        <v>46.8</v>
      </c>
      <c r="I43" s="23" t="n">
        <v>44.5</v>
      </c>
      <c r="J43" s="23" t="n">
        <v>46.7</v>
      </c>
      <c r="K43" s="23" t="n">
        <v>38.5</v>
      </c>
      <c r="L43" s="23" t="n">
        <v>42.6</v>
      </c>
      <c r="M43" s="23" t="n">
        <f aca="false">SUM(E43:L43)</f>
        <v>348.2</v>
      </c>
      <c r="N43" s="26"/>
      <c r="O43" s="26"/>
      <c r="P43" s="26"/>
      <c r="Q43" s="26"/>
      <c r="R43" s="21"/>
    </row>
    <row r="44" customFormat="false" ht="15.75" hidden="false" customHeight="false" outlineLevel="0" collapsed="false">
      <c r="B44" s="40" t="s">
        <v>72</v>
      </c>
      <c r="C44" s="38" t="s">
        <v>3</v>
      </c>
      <c r="D44" s="38" t="s">
        <v>45</v>
      </c>
      <c r="E44" s="23" t="n">
        <v>47.6</v>
      </c>
      <c r="F44" s="23" t="n">
        <v>45.1</v>
      </c>
      <c r="G44" s="23" t="n">
        <v>47</v>
      </c>
      <c r="H44" s="23" t="n">
        <v>44.9</v>
      </c>
      <c r="I44" s="23" t="n">
        <v>47.9</v>
      </c>
      <c r="J44" s="23" t="n">
        <v>49.4</v>
      </c>
      <c r="K44" s="23" t="n">
        <v>47</v>
      </c>
      <c r="L44" s="23" t="n">
        <v>45.6</v>
      </c>
      <c r="M44" s="23" t="n">
        <f aca="false">SUM(E44:L44)</f>
        <v>374.5</v>
      </c>
      <c r="N44" s="26"/>
      <c r="O44" s="26"/>
      <c r="P44" s="26"/>
      <c r="Q44" s="26"/>
      <c r="R44" s="21"/>
    </row>
    <row r="45" customFormat="false" ht="15.75" hidden="false" customHeight="false" outlineLevel="0" collapsed="false">
      <c r="N45" s="26"/>
      <c r="O45" s="26"/>
      <c r="P45" s="26"/>
      <c r="Q45" s="26"/>
      <c r="R45" s="21"/>
    </row>
    <row r="46" customFormat="false" ht="15.75" hidden="false" customHeight="false" outlineLevel="0" collapsed="false">
      <c r="B46" s="4"/>
      <c r="C46" s="31"/>
      <c r="D46" s="31"/>
      <c r="E46" s="23"/>
      <c r="F46" s="23"/>
      <c r="G46" s="23"/>
      <c r="H46" s="23"/>
      <c r="I46" s="23"/>
      <c r="J46" s="23"/>
      <c r="K46" s="23"/>
      <c r="L46" s="23"/>
      <c r="M46" s="24"/>
      <c r="N46" s="26"/>
      <c r="O46" s="26"/>
      <c r="P46" s="26"/>
      <c r="Q46" s="26"/>
      <c r="R46" s="21"/>
    </row>
    <row r="47" customFormat="false" ht="15.75" hidden="false" customHeight="false" outlineLevel="0" collapsed="false">
      <c r="B47" s="40" t="s">
        <v>38</v>
      </c>
      <c r="C47" s="38" t="s">
        <v>5</v>
      </c>
      <c r="D47" s="38" t="s">
        <v>37</v>
      </c>
      <c r="E47" s="23" t="n">
        <v>37.8</v>
      </c>
      <c r="F47" s="23" t="n">
        <v>36.5</v>
      </c>
      <c r="G47" s="23" t="n">
        <v>37.7</v>
      </c>
      <c r="H47" s="23" t="n">
        <v>34</v>
      </c>
      <c r="I47" s="23" t="n">
        <v>40.6</v>
      </c>
      <c r="J47" s="23" t="n">
        <v>36.5</v>
      </c>
      <c r="K47" s="23" t="n">
        <v>29.6</v>
      </c>
      <c r="L47" s="23" t="n">
        <v>28.1</v>
      </c>
      <c r="M47" s="23" t="n">
        <f aca="false">SUM(E47:L47)</f>
        <v>280.8</v>
      </c>
      <c r="N47" s="26"/>
      <c r="O47" s="26"/>
      <c r="P47" s="26"/>
      <c r="Q47" s="26"/>
      <c r="R47" s="21"/>
    </row>
    <row r="48" customFormat="false" ht="15.75" hidden="false" customHeight="false" outlineLevel="0" collapsed="false">
      <c r="N48" s="26"/>
      <c r="O48" s="26"/>
      <c r="P48" s="26"/>
      <c r="Q48" s="26"/>
      <c r="R48" s="21"/>
    </row>
    <row r="49" customFormat="false" ht="15.75" hidden="false" customHeight="false" outlineLevel="0" collapsed="false">
      <c r="B49" s="4"/>
      <c r="C49" s="31"/>
      <c r="D49" s="31"/>
      <c r="E49" s="23"/>
      <c r="F49" s="23"/>
      <c r="G49" s="23"/>
      <c r="H49" s="23"/>
      <c r="I49" s="23"/>
      <c r="J49" s="23"/>
      <c r="K49" s="23"/>
      <c r="L49" s="23"/>
      <c r="M49" s="24"/>
      <c r="N49" s="26"/>
      <c r="O49" s="26"/>
      <c r="P49" s="26"/>
      <c r="Q49" s="21"/>
    </row>
    <row r="50" customFormat="false" ht="15.75" hidden="false" customHeight="false" outlineLevel="0" collapsed="false">
      <c r="E50" s="23"/>
      <c r="F50" s="23"/>
      <c r="G50" s="23"/>
      <c r="H50" s="23"/>
      <c r="I50" s="23"/>
      <c r="J50" s="23"/>
      <c r="K50" s="23"/>
      <c r="L50" s="23"/>
      <c r="N50" s="26"/>
      <c r="O50" s="26"/>
      <c r="P50" s="26"/>
      <c r="Q50" s="21"/>
    </row>
    <row r="51" customFormat="false" ht="15.75" hidden="false" customHeight="false" outlineLevel="0" collapsed="false">
      <c r="E51" s="23"/>
      <c r="F51" s="23"/>
      <c r="G51" s="23"/>
      <c r="H51" s="23"/>
      <c r="I51" s="23"/>
      <c r="J51" s="23"/>
      <c r="K51" s="23"/>
      <c r="L51" s="23"/>
      <c r="M51" s="23"/>
      <c r="N51" s="26"/>
      <c r="O51" s="26"/>
      <c r="P51" s="26"/>
      <c r="Q51" s="21"/>
    </row>
    <row r="52" customFormat="false" ht="15.75" hidden="false" customHeight="false" outlineLevel="0" collapsed="false">
      <c r="C52" s="22"/>
      <c r="D52" s="22"/>
      <c r="E52" s="23"/>
      <c r="F52" s="23"/>
      <c r="G52" s="23"/>
      <c r="H52" s="23"/>
      <c r="I52" s="23"/>
      <c r="J52" s="23"/>
      <c r="K52" s="23"/>
      <c r="L52" s="23"/>
      <c r="M52" s="26"/>
      <c r="N52" s="26"/>
      <c r="O52" s="26"/>
      <c r="P52" s="26"/>
      <c r="Q52" s="21"/>
    </row>
    <row r="53" customFormat="false" ht="15.75" hidden="false" customHeight="false" outlineLevel="0" collapsed="false">
      <c r="E53" s="23"/>
      <c r="F53" s="23"/>
      <c r="G53" s="23"/>
      <c r="H53" s="23"/>
      <c r="I53" s="23"/>
      <c r="J53" s="23"/>
      <c r="K53" s="23"/>
      <c r="L53" s="23"/>
      <c r="M53" s="26"/>
      <c r="N53" s="26"/>
      <c r="O53" s="26"/>
      <c r="P53" s="26"/>
      <c r="Q53" s="21"/>
    </row>
    <row r="54" customFormat="false" ht="15.75" hidden="false" customHeight="false" outlineLevel="0" collapsed="false">
      <c r="C54" s="22"/>
      <c r="D54" s="22"/>
      <c r="E54" s="23"/>
      <c r="F54" s="23"/>
      <c r="G54" s="23"/>
      <c r="H54" s="23"/>
      <c r="I54" s="23"/>
      <c r="J54" s="23"/>
      <c r="K54" s="23"/>
      <c r="L54" s="23"/>
      <c r="M54" s="21"/>
    </row>
    <row r="55" customFormat="false" ht="15.75" hidden="false" customHeight="false" outlineLevel="0" collapsed="false">
      <c r="E55" s="23"/>
      <c r="F55" s="23"/>
      <c r="G55" s="23"/>
      <c r="H55" s="23"/>
      <c r="I55" s="23"/>
      <c r="J55" s="23"/>
      <c r="K55" s="23"/>
      <c r="L55" s="23"/>
      <c r="M55" s="21"/>
    </row>
    <row r="56" customFormat="false" ht="15.75" hidden="false" customHeight="false" outlineLevel="0" collapsed="false">
      <c r="C56" s="22"/>
      <c r="D56" s="22"/>
      <c r="E56" s="23"/>
      <c r="F56" s="23"/>
      <c r="G56" s="23"/>
      <c r="H56" s="23"/>
      <c r="I56" s="23"/>
      <c r="J56" s="23"/>
      <c r="K56" s="23"/>
      <c r="L56" s="23"/>
      <c r="M56" s="21"/>
    </row>
    <row r="57" customFormat="false" ht="15.75" hidden="false" customHeight="false" outlineLevel="0" collapsed="false">
      <c r="E57" s="23"/>
      <c r="F57" s="23"/>
      <c r="G57" s="23"/>
      <c r="H57" s="23"/>
      <c r="I57" s="23"/>
      <c r="J57" s="23"/>
      <c r="K57" s="23"/>
      <c r="L57" s="23"/>
      <c r="M57" s="21"/>
    </row>
    <row r="58" customFormat="false" ht="15.75" hidden="false" customHeight="false" outlineLevel="0" collapsed="false">
      <c r="C58" s="22"/>
      <c r="D58" s="22"/>
      <c r="E58" s="23"/>
      <c r="F58" s="23"/>
      <c r="G58" s="23"/>
      <c r="H58" s="23"/>
      <c r="I58" s="23"/>
      <c r="J58" s="23"/>
      <c r="K58" s="23"/>
      <c r="L58" s="23"/>
      <c r="M58" s="21"/>
    </row>
    <row r="59" customFormat="false" ht="15.75" hidden="false" customHeight="false" outlineLevel="0" collapsed="false">
      <c r="E59" s="23"/>
      <c r="F59" s="23"/>
      <c r="G59" s="23"/>
      <c r="H59" s="23"/>
      <c r="I59" s="23"/>
      <c r="J59" s="23"/>
      <c r="K59" s="23"/>
      <c r="L59" s="23"/>
      <c r="M59" s="21"/>
    </row>
    <row r="60" customFormat="false" ht="15.75" hidden="false" customHeight="false" outlineLevel="0" collapsed="false">
      <c r="E60" s="23"/>
      <c r="F60" s="23"/>
      <c r="G60" s="23"/>
      <c r="H60" s="23"/>
      <c r="I60" s="23"/>
      <c r="J60" s="23"/>
      <c r="K60" s="23"/>
      <c r="L60" s="23"/>
      <c r="M60" s="21"/>
    </row>
    <row r="61" customFormat="false" ht="15.75" hidden="false" customHeight="false" outlineLevel="0" collapsed="false">
      <c r="E61" s="23"/>
      <c r="F61" s="23"/>
      <c r="G61" s="23"/>
      <c r="H61" s="23"/>
      <c r="I61" s="23"/>
      <c r="J61" s="23"/>
      <c r="K61" s="23"/>
      <c r="L61" s="23"/>
      <c r="M61" s="21"/>
    </row>
    <row r="62" customFormat="false" ht="15.75" hidden="false" customHeight="false" outlineLevel="0" collapsed="false">
      <c r="E62" s="23"/>
      <c r="F62" s="23"/>
      <c r="G62" s="23"/>
      <c r="H62" s="23"/>
      <c r="I62" s="23"/>
      <c r="J62" s="23"/>
      <c r="K62" s="23"/>
      <c r="L62" s="23"/>
      <c r="M62" s="21"/>
    </row>
    <row r="63" customFormat="false" ht="15.75" hidden="false" customHeight="false" outlineLevel="0" collapsed="false">
      <c r="E63" s="23"/>
      <c r="F63" s="23"/>
      <c r="G63" s="23"/>
      <c r="H63" s="23"/>
      <c r="I63" s="23"/>
      <c r="J63" s="23"/>
      <c r="K63" s="23"/>
      <c r="L63" s="23"/>
      <c r="M63" s="21"/>
    </row>
    <row r="64" customFormat="false" ht="15.75" hidden="false" customHeight="false" outlineLevel="0" collapsed="false">
      <c r="E64" s="23"/>
      <c r="F64" s="23"/>
      <c r="G64" s="23"/>
      <c r="H64" s="23"/>
      <c r="I64" s="23"/>
      <c r="J64" s="23"/>
      <c r="K64" s="23"/>
      <c r="L64" s="23"/>
      <c r="M64" s="21"/>
    </row>
    <row r="65" customFormat="false" ht="15.75" hidden="false" customHeight="false" outlineLevel="0" collapsed="false">
      <c r="E65" s="23"/>
      <c r="F65" s="23"/>
      <c r="G65" s="23"/>
      <c r="H65" s="23"/>
      <c r="I65" s="23"/>
      <c r="J65" s="23"/>
      <c r="K65" s="23"/>
      <c r="L65" s="23"/>
      <c r="M65" s="21"/>
    </row>
    <row r="66" customFormat="false" ht="15.75" hidden="false" customHeight="false" outlineLevel="0" collapsed="false">
      <c r="E66" s="23"/>
      <c r="F66" s="23"/>
      <c r="G66" s="23"/>
      <c r="H66" s="23"/>
      <c r="I66" s="23"/>
      <c r="J66" s="23"/>
      <c r="K66" s="23"/>
      <c r="L66" s="23"/>
      <c r="M66" s="21"/>
    </row>
    <row r="67" customFormat="false" ht="15.75" hidden="false" customHeight="false" outlineLevel="0" collapsed="false">
      <c r="C67" s="22"/>
      <c r="D67" s="22"/>
      <c r="E67" s="23"/>
      <c r="F67" s="23"/>
      <c r="G67" s="23"/>
      <c r="H67" s="23"/>
      <c r="I67" s="23"/>
      <c r="J67" s="23"/>
      <c r="K67" s="23"/>
      <c r="L67" s="23"/>
      <c r="M67" s="21"/>
    </row>
    <row r="68" customFormat="false" ht="15.75" hidden="false" customHeight="false" outlineLevel="0" collapsed="false">
      <c r="C68" s="22"/>
      <c r="D68" s="22"/>
      <c r="E68" s="23"/>
      <c r="F68" s="23"/>
      <c r="G68" s="23"/>
      <c r="H68" s="23"/>
      <c r="I68" s="23"/>
      <c r="J68" s="23"/>
      <c r="K68" s="23"/>
      <c r="L68" s="23"/>
      <c r="M68" s="21"/>
    </row>
    <row r="69" customFormat="false" ht="15.75" hidden="false" customHeight="false" outlineLevel="0" collapsed="false">
      <c r="C69" s="22"/>
      <c r="D69" s="22"/>
      <c r="E69" s="23"/>
      <c r="F69" s="23"/>
      <c r="G69" s="23"/>
      <c r="H69" s="23"/>
      <c r="I69" s="23"/>
      <c r="J69" s="23"/>
      <c r="K69" s="23"/>
      <c r="L69" s="23"/>
      <c r="M69" s="21"/>
    </row>
    <row r="70" customFormat="false" ht="15.75" hidden="false" customHeight="false" outlineLevel="0" collapsed="false">
      <c r="C70" s="22"/>
      <c r="D70" s="22"/>
      <c r="E70" s="23"/>
      <c r="F70" s="23"/>
      <c r="G70" s="23"/>
      <c r="H70" s="23"/>
      <c r="I70" s="23"/>
      <c r="J70" s="23"/>
      <c r="K70" s="23"/>
      <c r="L70" s="23"/>
      <c r="M70" s="21"/>
    </row>
    <row r="71" customFormat="false" ht="15.75" hidden="false" customHeight="false" outlineLevel="0" collapsed="false">
      <c r="C71" s="22"/>
      <c r="D71" s="22"/>
      <c r="E71" s="23"/>
      <c r="F71" s="23"/>
      <c r="G71" s="23"/>
      <c r="H71" s="23"/>
      <c r="I71" s="23"/>
      <c r="J71" s="23"/>
      <c r="K71" s="23"/>
      <c r="L71" s="23"/>
      <c r="M71" s="21"/>
    </row>
    <row r="72" customFormat="false" ht="15.75" hidden="false" customHeight="false" outlineLevel="0" collapsed="false">
      <c r="B72" s="6"/>
      <c r="C72" s="22"/>
      <c r="D72" s="22"/>
      <c r="E72" s="23"/>
      <c r="F72" s="23"/>
      <c r="G72" s="23"/>
      <c r="H72" s="23"/>
      <c r="I72" s="23"/>
      <c r="J72" s="23"/>
      <c r="K72" s="23"/>
      <c r="L72" s="23"/>
      <c r="M72" s="21"/>
    </row>
    <row r="73" customFormat="false" ht="15.75" hidden="false" customHeight="false" outlineLevel="0" collapsed="false">
      <c r="C73" s="22"/>
      <c r="D73" s="22"/>
      <c r="E73" s="23"/>
      <c r="F73" s="23"/>
      <c r="G73" s="23"/>
      <c r="H73" s="23"/>
      <c r="I73" s="23"/>
      <c r="J73" s="23"/>
      <c r="K73" s="23"/>
      <c r="L73" s="23"/>
      <c r="M73" s="21"/>
    </row>
    <row r="74" customFormat="false" ht="15.75" hidden="false" customHeight="false" outlineLevel="0" collapsed="false">
      <c r="E74" s="23"/>
      <c r="F74" s="23"/>
      <c r="G74" s="23"/>
      <c r="H74" s="23"/>
      <c r="I74" s="23"/>
      <c r="J74" s="23"/>
      <c r="K74" s="23"/>
      <c r="L74" s="23"/>
      <c r="M74" s="21"/>
    </row>
    <row r="75" customFormat="false" ht="15.75" hidden="false" customHeight="false" outlineLevel="0" collapsed="false">
      <c r="E75" s="23"/>
      <c r="F75" s="23"/>
      <c r="G75" s="23"/>
      <c r="H75" s="23"/>
      <c r="I75" s="23"/>
      <c r="J75" s="23"/>
      <c r="K75" s="23"/>
      <c r="L75" s="23"/>
      <c r="M75" s="21"/>
    </row>
    <row r="76" customFormat="false" ht="15.75" hidden="false" customHeight="false" outlineLevel="0" collapsed="false">
      <c r="E76" s="23"/>
      <c r="F76" s="23"/>
      <c r="G76" s="23"/>
      <c r="H76" s="23"/>
      <c r="I76" s="23"/>
      <c r="J76" s="23"/>
      <c r="K76" s="23"/>
      <c r="L76" s="23"/>
      <c r="M76" s="21"/>
    </row>
    <row r="77" customFormat="false" ht="15.75" hidden="false" customHeight="false" outlineLevel="0" collapsed="false">
      <c r="E77" s="23"/>
      <c r="F77" s="23"/>
      <c r="G77" s="23"/>
      <c r="H77" s="23"/>
      <c r="I77" s="23"/>
      <c r="J77" s="23"/>
      <c r="K77" s="23"/>
      <c r="L77" s="23"/>
      <c r="M77" s="21"/>
    </row>
    <row r="78" customFormat="false" ht="15.75" hidden="false" customHeight="false" outlineLevel="0" collapsed="false">
      <c r="C78" s="22"/>
      <c r="D78" s="22"/>
      <c r="E78" s="23"/>
      <c r="F78" s="23"/>
      <c r="G78" s="23"/>
      <c r="H78" s="23"/>
      <c r="I78" s="23"/>
      <c r="J78" s="23"/>
      <c r="K78" s="23"/>
      <c r="L78" s="23"/>
      <c r="M78" s="21"/>
    </row>
    <row r="79" customFormat="false" ht="15.75" hidden="false" customHeight="false" outlineLevel="0" collapsed="false">
      <c r="C79" s="22"/>
      <c r="D79" s="22"/>
      <c r="E79" s="23"/>
      <c r="F79" s="23"/>
      <c r="G79" s="23"/>
      <c r="H79" s="23"/>
      <c r="I79" s="23"/>
      <c r="J79" s="23"/>
      <c r="K79" s="23"/>
      <c r="L79" s="23"/>
      <c r="M79" s="21"/>
    </row>
    <row r="80" customFormat="false" ht="15.75" hidden="false" customHeight="false" outlineLevel="0" collapsed="false">
      <c r="C80" s="22"/>
      <c r="D80" s="22"/>
      <c r="E80" s="23"/>
      <c r="F80" s="23"/>
      <c r="G80" s="23"/>
      <c r="H80" s="23"/>
      <c r="I80" s="23"/>
      <c r="J80" s="23"/>
      <c r="K80" s="23"/>
      <c r="L80" s="23"/>
      <c r="M80" s="21"/>
    </row>
    <row r="81" customFormat="false" ht="15.75" hidden="false" customHeight="false" outlineLevel="0" collapsed="false">
      <c r="C81" s="22"/>
      <c r="D81" s="22"/>
      <c r="E81" s="26"/>
      <c r="F81" s="26"/>
      <c r="G81" s="26"/>
      <c r="H81" s="26"/>
      <c r="I81" s="26"/>
      <c r="J81" s="26"/>
      <c r="K81" s="26"/>
      <c r="L81" s="26"/>
      <c r="M81" s="21"/>
    </row>
    <row r="82" customFormat="false" ht="15.75" hidden="false" customHeight="false" outlineLevel="0" collapsed="false">
      <c r="C82" s="22"/>
      <c r="D82" s="22"/>
      <c r="E82" s="26"/>
      <c r="F82" s="26"/>
      <c r="G82" s="26"/>
      <c r="H82" s="26"/>
      <c r="I82" s="26"/>
      <c r="J82" s="26"/>
      <c r="K82" s="26"/>
      <c r="L82" s="26"/>
      <c r="M82" s="21"/>
    </row>
    <row r="83" customFormat="false" ht="15.75" hidden="false" customHeight="false" outlineLevel="0" collapsed="false">
      <c r="B83" s="6"/>
      <c r="C83" s="34"/>
      <c r="D83" s="22"/>
      <c r="E83" s="26"/>
      <c r="F83" s="26"/>
      <c r="G83" s="26"/>
      <c r="H83" s="26"/>
      <c r="I83" s="26"/>
      <c r="J83" s="26"/>
      <c r="K83" s="26"/>
      <c r="L83" s="26"/>
      <c r="M83" s="21"/>
    </row>
    <row r="84" customFormat="false" ht="15.75" hidden="false" customHeight="false" outlineLevel="0" collapsed="false">
      <c r="B84" s="6"/>
      <c r="C84" s="34"/>
      <c r="D84" s="22"/>
      <c r="E84" s="26"/>
      <c r="F84" s="26"/>
      <c r="G84" s="26"/>
      <c r="H84" s="26"/>
      <c r="I84" s="26"/>
      <c r="J84" s="26"/>
      <c r="K84" s="26"/>
      <c r="L84" s="26"/>
      <c r="M84" s="21"/>
    </row>
    <row r="85" customFormat="false" ht="15.75" hidden="false" customHeight="false" outlineLevel="0" collapsed="false">
      <c r="F85" s="26"/>
      <c r="G85" s="26"/>
      <c r="H85" s="26"/>
      <c r="I85" s="26"/>
      <c r="J85" s="26"/>
      <c r="K85" s="26"/>
      <c r="L85" s="26"/>
      <c r="M85" s="21"/>
    </row>
    <row r="86" customFormat="false" ht="15.75" hidden="false" customHeight="false" outlineLevel="0" collapsed="false">
      <c r="C86" s="22"/>
      <c r="D86" s="22"/>
      <c r="E86" s="26"/>
      <c r="F86" s="26"/>
      <c r="G86" s="26"/>
      <c r="H86" s="26"/>
      <c r="I86" s="26"/>
      <c r="J86" s="26"/>
      <c r="K86" s="26"/>
      <c r="L86" s="26"/>
      <c r="M86" s="21"/>
    </row>
    <row r="87" customFormat="false" ht="15.75" hidden="false" customHeight="false" outlineLevel="0" collapsed="false">
      <c r="C87" s="22"/>
      <c r="D87" s="22"/>
      <c r="E87" s="26"/>
      <c r="F87" s="26"/>
      <c r="G87" s="26"/>
      <c r="H87" s="26"/>
      <c r="I87" s="26"/>
      <c r="J87" s="26"/>
      <c r="K87" s="26"/>
      <c r="L87" s="26"/>
      <c r="M87" s="21"/>
    </row>
    <row r="88" customFormat="false" ht="15.75" hidden="false" customHeight="false" outlineLevel="0" collapsed="false">
      <c r="C88" s="22"/>
      <c r="D88" s="22"/>
      <c r="E88" s="26"/>
      <c r="F88" s="26"/>
      <c r="G88" s="26"/>
      <c r="H88" s="26"/>
      <c r="I88" s="26"/>
      <c r="J88" s="26"/>
      <c r="K88" s="26"/>
      <c r="L88" s="26"/>
      <c r="M88" s="21"/>
    </row>
    <row r="89" customFormat="false" ht="15.75" hidden="false" customHeight="false" outlineLevel="0" collapsed="false">
      <c r="C89" s="22"/>
      <c r="D89" s="22"/>
      <c r="E89" s="26"/>
      <c r="F89" s="26"/>
      <c r="G89" s="26"/>
      <c r="H89" s="26"/>
      <c r="I89" s="26"/>
      <c r="J89" s="26"/>
      <c r="K89" s="26"/>
      <c r="L89" s="26"/>
      <c r="M89" s="21"/>
    </row>
    <row r="90" customFormat="false" ht="15.75" hidden="false" customHeight="false" outlineLevel="0" collapsed="false">
      <c r="C90" s="22"/>
      <c r="D90" s="22"/>
      <c r="E90" s="26"/>
      <c r="F90" s="26"/>
      <c r="G90" s="26"/>
      <c r="H90" s="26"/>
      <c r="I90" s="26"/>
      <c r="J90" s="26"/>
      <c r="K90" s="26"/>
      <c r="L90" s="26"/>
      <c r="M90" s="21"/>
    </row>
    <row r="91" customFormat="false" ht="15.75" hidden="false" customHeight="false" outlineLevel="0" collapsed="false">
      <c r="F91" s="26"/>
      <c r="G91" s="26"/>
      <c r="H91" s="26"/>
      <c r="I91" s="26"/>
      <c r="J91" s="26"/>
      <c r="K91" s="26"/>
      <c r="L91" s="26"/>
      <c r="M91" s="21"/>
    </row>
    <row r="92" customFormat="false" ht="15.75" hidden="false" customHeight="false" outlineLevel="0" collapsed="false">
      <c r="C92" s="22"/>
      <c r="D92" s="22"/>
      <c r="E92" s="26"/>
      <c r="F92" s="26"/>
      <c r="G92" s="26"/>
      <c r="H92" s="26"/>
      <c r="I92" s="26"/>
      <c r="J92" s="26"/>
      <c r="K92" s="26"/>
      <c r="L92" s="26"/>
      <c r="M92" s="21"/>
    </row>
    <row r="93" customFormat="false" ht="15.75" hidden="false" customHeight="false" outlineLevel="0" collapsed="false">
      <c r="B93" s="6"/>
      <c r="C93" s="22"/>
      <c r="D93" s="22"/>
      <c r="E93" s="26"/>
      <c r="F93" s="26"/>
      <c r="G93" s="26"/>
      <c r="H93" s="26"/>
      <c r="I93" s="26"/>
      <c r="J93" s="26"/>
      <c r="K93" s="26"/>
      <c r="L93" s="26"/>
      <c r="M93" s="21"/>
    </row>
    <row r="94" customFormat="false" ht="15.75" hidden="false" customHeight="false" outlineLevel="0" collapsed="false">
      <c r="C94" s="22"/>
      <c r="D94" s="22"/>
      <c r="E94" s="26"/>
      <c r="F94" s="26"/>
      <c r="G94" s="26"/>
      <c r="H94" s="26"/>
      <c r="I94" s="26"/>
      <c r="J94" s="26"/>
      <c r="K94" s="26"/>
      <c r="L94" s="26"/>
      <c r="M94" s="21"/>
    </row>
    <row r="95" customFormat="false" ht="15.75" hidden="false" customHeight="false" outlineLevel="0" collapsed="false">
      <c r="C95" s="22"/>
      <c r="D95" s="22"/>
      <c r="E95" s="26"/>
      <c r="F95" s="26"/>
      <c r="G95" s="26"/>
      <c r="H95" s="26"/>
      <c r="I95" s="26"/>
      <c r="J95" s="26"/>
      <c r="K95" s="26"/>
      <c r="L95" s="26"/>
      <c r="M95" s="21"/>
    </row>
    <row r="96" customFormat="false" ht="15.75" hidden="false" customHeight="false" outlineLevel="0" collapsed="false">
      <c r="F96" s="26"/>
      <c r="G96" s="26"/>
      <c r="H96" s="26"/>
      <c r="I96" s="26"/>
      <c r="J96" s="26"/>
      <c r="K96" s="26"/>
      <c r="L96" s="26"/>
      <c r="M96" s="21"/>
    </row>
    <row r="97" customFormat="false" ht="15.75" hidden="false" customHeight="false" outlineLevel="0" collapsed="false">
      <c r="F97" s="26"/>
      <c r="G97" s="26"/>
      <c r="H97" s="26"/>
      <c r="I97" s="26"/>
      <c r="J97" s="26"/>
      <c r="K97" s="26"/>
      <c r="L97" s="26"/>
      <c r="M97" s="21"/>
    </row>
    <row r="98" customFormat="false" ht="15.75" hidden="false" customHeight="false" outlineLevel="0" collapsed="false">
      <c r="F98" s="26"/>
      <c r="G98" s="26"/>
      <c r="H98" s="26"/>
      <c r="I98" s="26"/>
      <c r="J98" s="26"/>
      <c r="K98" s="26"/>
      <c r="L98" s="26"/>
      <c r="M98" s="21"/>
    </row>
    <row r="99" customFormat="false" ht="15.75" hidden="false" customHeight="false" outlineLevel="0" collapsed="false">
      <c r="F99" s="26"/>
      <c r="G99" s="26"/>
      <c r="H99" s="26"/>
      <c r="I99" s="26"/>
      <c r="J99" s="26"/>
      <c r="K99" s="26"/>
      <c r="L99" s="26"/>
      <c r="M99" s="21"/>
    </row>
    <row r="100" customFormat="false" ht="15.75" hidden="false" customHeight="false" outlineLevel="0" collapsed="false">
      <c r="F100" s="26"/>
      <c r="G100" s="26"/>
      <c r="H100" s="26"/>
      <c r="I100" s="26"/>
      <c r="J100" s="26"/>
      <c r="K100" s="26"/>
      <c r="L100" s="26"/>
      <c r="M100" s="21"/>
    </row>
    <row r="101" customFormat="false" ht="15.75" hidden="false" customHeight="false" outlineLevel="0" collapsed="false">
      <c r="F101" s="26"/>
      <c r="G101" s="26"/>
      <c r="H101" s="26"/>
      <c r="I101" s="26"/>
      <c r="J101" s="26"/>
      <c r="K101" s="26"/>
      <c r="L101" s="26"/>
      <c r="M101" s="21"/>
    </row>
    <row r="102" customFormat="false" ht="15.75" hidden="false" customHeight="false" outlineLevel="0" collapsed="false">
      <c r="F102" s="26"/>
      <c r="G102" s="26"/>
      <c r="H102" s="26"/>
      <c r="I102" s="26"/>
      <c r="J102" s="26"/>
      <c r="K102" s="26"/>
      <c r="L102" s="26"/>
      <c r="M102" s="21"/>
    </row>
    <row r="103" customFormat="false" ht="15.75" hidden="false" customHeight="false" outlineLevel="0" collapsed="false">
      <c r="F103" s="26"/>
      <c r="G103" s="26"/>
      <c r="H103" s="26"/>
      <c r="I103" s="26"/>
      <c r="J103" s="26"/>
      <c r="K103" s="26"/>
      <c r="L103" s="26"/>
      <c r="M103" s="21"/>
    </row>
    <row r="104" customFormat="false" ht="15.75" hidden="false" customHeight="false" outlineLevel="0" collapsed="false">
      <c r="F104" s="26"/>
      <c r="G104" s="26"/>
      <c r="H104" s="26"/>
      <c r="I104" s="26"/>
      <c r="J104" s="26"/>
      <c r="K104" s="26"/>
      <c r="L104" s="26"/>
      <c r="M104" s="21"/>
    </row>
    <row r="105" customFormat="false" ht="15.75" hidden="false" customHeight="false" outlineLevel="0" collapsed="false">
      <c r="F105" s="26"/>
      <c r="G105" s="26"/>
      <c r="H105" s="26"/>
      <c r="I105" s="26"/>
      <c r="J105" s="26"/>
      <c r="K105" s="26"/>
      <c r="L105" s="26"/>
      <c r="M105" s="21"/>
    </row>
    <row r="106" customFormat="false" ht="15.75" hidden="false" customHeight="false" outlineLevel="0" collapsed="false">
      <c r="F106" s="26"/>
      <c r="G106" s="26"/>
      <c r="H106" s="26"/>
      <c r="I106" s="26"/>
      <c r="J106" s="26"/>
      <c r="K106" s="26"/>
      <c r="L106" s="26"/>
      <c r="M106" s="21"/>
    </row>
    <row r="107" customFormat="false" ht="15.75" hidden="false" customHeight="false" outlineLevel="0" collapsed="false">
      <c r="F107" s="26"/>
      <c r="G107" s="26"/>
      <c r="H107" s="26"/>
      <c r="I107" s="26"/>
      <c r="J107" s="26"/>
      <c r="K107" s="26"/>
      <c r="L107" s="26"/>
      <c r="M107" s="21"/>
    </row>
    <row r="108" customFormat="false" ht="15.75" hidden="false" customHeight="false" outlineLevel="0" collapsed="false">
      <c r="F108" s="26"/>
      <c r="G108" s="26"/>
      <c r="H108" s="26"/>
      <c r="I108" s="26"/>
      <c r="J108" s="26"/>
      <c r="K108" s="26"/>
      <c r="L108" s="26"/>
      <c r="M108" s="21"/>
    </row>
    <row r="109" customFormat="false" ht="15.75" hidden="false" customHeight="false" outlineLevel="0" collapsed="false">
      <c r="F109" s="26"/>
      <c r="G109" s="26"/>
      <c r="H109" s="26"/>
      <c r="I109" s="26"/>
      <c r="J109" s="26"/>
      <c r="K109" s="26"/>
      <c r="L109" s="26"/>
      <c r="M109" s="21"/>
    </row>
    <row r="110" customFormat="false" ht="15.75" hidden="false" customHeight="false" outlineLevel="0" collapsed="false">
      <c r="F110" s="26"/>
      <c r="G110" s="26"/>
      <c r="H110" s="26"/>
      <c r="I110" s="26"/>
      <c r="J110" s="26"/>
      <c r="K110" s="26"/>
      <c r="L110" s="26"/>
      <c r="M110" s="21"/>
    </row>
    <row r="111" customFormat="false" ht="15.75" hidden="false" customHeight="false" outlineLevel="0" collapsed="false">
      <c r="F111" s="26"/>
      <c r="G111" s="26"/>
      <c r="H111" s="26"/>
      <c r="I111" s="26"/>
      <c r="J111" s="26"/>
      <c r="K111" s="26"/>
      <c r="L111" s="26"/>
      <c r="M111" s="21"/>
    </row>
    <row r="112" customFormat="false" ht="15.75" hidden="false" customHeight="false" outlineLevel="0" collapsed="false">
      <c r="F112" s="26"/>
      <c r="G112" s="26"/>
      <c r="H112" s="26"/>
      <c r="I112" s="26"/>
      <c r="J112" s="26"/>
      <c r="K112" s="26"/>
      <c r="L112" s="26"/>
      <c r="M112" s="21"/>
    </row>
    <row r="113" customFormat="false" ht="15.75" hidden="false" customHeight="false" outlineLevel="0" collapsed="false">
      <c r="F113" s="26"/>
      <c r="G113" s="26"/>
      <c r="H113" s="26"/>
      <c r="I113" s="26"/>
      <c r="J113" s="26"/>
      <c r="K113" s="26"/>
      <c r="L113" s="26"/>
      <c r="M113" s="21"/>
    </row>
    <row r="114" customFormat="false" ht="15.75" hidden="false" customHeight="false" outlineLevel="0" collapsed="false">
      <c r="F114" s="26"/>
      <c r="G114" s="26"/>
      <c r="H114" s="26"/>
      <c r="I114" s="26"/>
      <c r="J114" s="26"/>
      <c r="K114" s="26"/>
      <c r="L114" s="26"/>
      <c r="M114" s="21"/>
    </row>
    <row r="115" customFormat="false" ht="15.75" hidden="false" customHeight="false" outlineLevel="0" collapsed="false">
      <c r="F115" s="26"/>
      <c r="G115" s="26"/>
      <c r="H115" s="26"/>
      <c r="I115" s="26"/>
      <c r="J115" s="26"/>
      <c r="K115" s="26"/>
      <c r="L115" s="26"/>
      <c r="M115" s="21"/>
    </row>
    <row r="116" customFormat="false" ht="15.75" hidden="false" customHeight="false" outlineLevel="0" collapsed="false">
      <c r="F116" s="26"/>
      <c r="G116" s="26"/>
      <c r="H116" s="26"/>
      <c r="I116" s="26"/>
      <c r="J116" s="26"/>
      <c r="K116" s="26"/>
      <c r="L116" s="26"/>
      <c r="M116" s="21"/>
    </row>
    <row r="117" customFormat="false" ht="15.75" hidden="false" customHeight="false" outlineLevel="0" collapsed="false">
      <c r="F117" s="26"/>
      <c r="G117" s="26"/>
      <c r="H117" s="26"/>
      <c r="I117" s="26"/>
      <c r="J117" s="26"/>
      <c r="K117" s="26"/>
      <c r="L117" s="26"/>
      <c r="M117" s="21"/>
    </row>
    <row r="118" customFormat="false" ht="15.75" hidden="false" customHeight="false" outlineLevel="0" collapsed="false">
      <c r="F118" s="26"/>
      <c r="G118" s="26"/>
      <c r="H118" s="26"/>
      <c r="I118" s="26"/>
      <c r="J118" s="26"/>
      <c r="K118" s="26"/>
      <c r="L118" s="26"/>
      <c r="M118" s="21"/>
    </row>
    <row r="119" customFormat="false" ht="15.75" hidden="false" customHeight="false" outlineLevel="0" collapsed="false">
      <c r="B119" s="6"/>
      <c r="C119" s="22"/>
      <c r="D119" s="22"/>
      <c r="E119" s="26"/>
      <c r="F119" s="26"/>
      <c r="G119" s="26"/>
      <c r="H119" s="26"/>
      <c r="I119" s="26"/>
      <c r="J119" s="26"/>
      <c r="K119" s="26"/>
      <c r="L119" s="26"/>
      <c r="M119" s="21"/>
    </row>
  </sheetData>
  <printOptions headings="false" gridLines="tru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9" width="19.56"/>
    <col collapsed="false" customWidth="true" hidden="false" outlineLevel="0" max="3" min="3" style="49" width="18.14"/>
    <col collapsed="false" customWidth="true" hidden="true" outlineLevel="0" max="4" min="4" style="49" width="4.99"/>
    <col collapsed="false" customWidth="true" hidden="false" outlineLevel="0" max="5" min="5" style="48" width="3.99"/>
    <col collapsed="false" customWidth="true" hidden="false" outlineLevel="0" max="7" min="6" style="48" width="4.56"/>
    <col collapsed="false" customWidth="true" hidden="true" outlineLevel="0" max="8" min="8" style="50" width="5.28"/>
    <col collapsed="false" customWidth="true" hidden="false" outlineLevel="0" max="10" min="9" style="48" width="4.56"/>
    <col collapsed="false" customWidth="true" hidden="true" outlineLevel="0" max="11" min="11" style="50" width="5.71"/>
    <col collapsed="false" customWidth="true" hidden="false" outlineLevel="0" max="13" min="12" style="48" width="4.56"/>
    <col collapsed="false" customWidth="true" hidden="true" outlineLevel="0" max="14" min="14" style="50" width="6.13"/>
    <col collapsed="false" customWidth="true" hidden="false" outlineLevel="0" max="16" min="15" style="48" width="4.56"/>
    <col collapsed="false" customWidth="true" hidden="true" outlineLevel="0" max="17" min="17" style="50" width="5.13"/>
    <col collapsed="false" customWidth="true" hidden="false" outlineLevel="0" max="18" min="18" style="51" width="6.13"/>
    <col collapsed="false" customWidth="false" hidden="false" outlineLevel="0" max="257" min="19" style="49" width="9.14"/>
  </cols>
  <sheetData>
    <row r="1" customFormat="false" ht="12.75" hidden="false" customHeight="false" outlineLevel="0" collapsed="false">
      <c r="G1" s="52"/>
      <c r="H1" s="53"/>
    </row>
    <row r="3" customFormat="false" ht="15.75" hidden="false" customHeight="false" outlineLevel="0" collapsed="false">
      <c r="A3" s="54" t="s">
        <v>97</v>
      </c>
    </row>
    <row r="4" customFormat="false" ht="12.75" hidden="false" customHeight="false" outlineLevel="0" collapsed="false">
      <c r="A4" s="53"/>
      <c r="B4" s="55"/>
    </row>
    <row r="5" customFormat="false" ht="12.75" hidden="false" customHeight="false" outlineLevel="0" collapsed="false">
      <c r="A5" s="53" t="s">
        <v>98</v>
      </c>
      <c r="B5" s="55"/>
    </row>
    <row r="6" customFormat="false" ht="12.75" hidden="false" customHeight="false" outlineLevel="0" collapsed="false">
      <c r="A6" s="48" t="n">
        <v>1</v>
      </c>
      <c r="B6" s="49" t="s">
        <v>4</v>
      </c>
      <c r="C6" s="49" t="s">
        <v>5</v>
      </c>
      <c r="D6" s="49" t="s">
        <v>81</v>
      </c>
      <c r="F6" s="56" t="n">
        <v>47.8</v>
      </c>
      <c r="G6" s="56" t="n">
        <v>45.6</v>
      </c>
      <c r="H6" s="57" t="n">
        <v>93.4</v>
      </c>
      <c r="I6" s="56" t="n">
        <v>47.6</v>
      </c>
      <c r="J6" s="56" t="n">
        <v>50.2</v>
      </c>
      <c r="K6" s="57" t="n">
        <v>97.8</v>
      </c>
      <c r="L6" s="56" t="n">
        <v>49.4</v>
      </c>
      <c r="M6" s="56" t="n">
        <v>48.8</v>
      </c>
      <c r="N6" s="57" t="n">
        <v>98.2</v>
      </c>
      <c r="O6" s="56" t="n">
        <v>48.5</v>
      </c>
      <c r="P6" s="56" t="n">
        <v>50.3</v>
      </c>
      <c r="Q6" s="57" t="n">
        <v>98.8</v>
      </c>
      <c r="R6" s="58" t="n">
        <v>388.2</v>
      </c>
    </row>
    <row r="7" customFormat="false" ht="12.75" hidden="false" customHeight="false" outlineLevel="0" collapsed="false">
      <c r="A7" s="48" t="n">
        <v>2</v>
      </c>
      <c r="B7" s="49" t="s">
        <v>2</v>
      </c>
      <c r="C7" s="49" t="s">
        <v>3</v>
      </c>
      <c r="D7" s="49" t="s">
        <v>81</v>
      </c>
      <c r="F7" s="56" t="n">
        <v>45.1</v>
      </c>
      <c r="G7" s="56" t="n">
        <v>50.1</v>
      </c>
      <c r="H7" s="57" t="n">
        <v>95.2</v>
      </c>
      <c r="I7" s="56" t="n">
        <v>45.7</v>
      </c>
      <c r="J7" s="56" t="n">
        <v>47.6</v>
      </c>
      <c r="K7" s="57" t="n">
        <v>93.3</v>
      </c>
      <c r="L7" s="56" t="n">
        <v>48.1</v>
      </c>
      <c r="M7" s="56" t="n">
        <v>49.4</v>
      </c>
      <c r="N7" s="57" t="n">
        <v>97.5</v>
      </c>
      <c r="O7" s="56" t="n">
        <v>49.1</v>
      </c>
      <c r="P7" s="56" t="n">
        <v>46.7</v>
      </c>
      <c r="Q7" s="57" t="n">
        <v>95.8</v>
      </c>
      <c r="R7" s="58" t="n">
        <v>381.8</v>
      </c>
    </row>
    <row r="9" customFormat="false" ht="12.75" hidden="false" customHeight="false" outlineLevel="0" collapsed="false">
      <c r="A9" s="53" t="s">
        <v>99</v>
      </c>
      <c r="B9" s="55"/>
    </row>
    <row r="10" customFormat="false" ht="12.75" hidden="false" customHeight="false" outlineLevel="0" collapsed="false">
      <c r="A10" s="48" t="n">
        <v>1</v>
      </c>
      <c r="B10" s="49" t="s">
        <v>100</v>
      </c>
      <c r="C10" s="49" t="s">
        <v>28</v>
      </c>
      <c r="D10" s="49" t="s">
        <v>83</v>
      </c>
      <c r="F10" s="56" t="n">
        <v>52.8</v>
      </c>
      <c r="G10" s="56" t="n">
        <v>51.2</v>
      </c>
      <c r="H10" s="57" t="n">
        <v>104</v>
      </c>
      <c r="I10" s="56" t="n">
        <v>53.1</v>
      </c>
      <c r="J10" s="56" t="n">
        <v>52.8</v>
      </c>
      <c r="K10" s="57" t="n">
        <v>105.9</v>
      </c>
      <c r="L10" s="56" t="n">
        <v>52.1</v>
      </c>
      <c r="M10" s="56" t="n">
        <v>52</v>
      </c>
      <c r="N10" s="57" t="n">
        <v>104.1</v>
      </c>
      <c r="O10" s="56" t="n">
        <v>52.4</v>
      </c>
      <c r="P10" s="56" t="n">
        <v>52</v>
      </c>
      <c r="Q10" s="57" t="n">
        <v>104.4</v>
      </c>
      <c r="R10" s="58" t="n">
        <v>418.4</v>
      </c>
    </row>
    <row r="11" customFormat="false" ht="12.75" hidden="false" customHeight="false" outlineLevel="0" collapsed="false">
      <c r="A11" s="48" t="n">
        <v>2</v>
      </c>
      <c r="B11" s="49" t="s">
        <v>57</v>
      </c>
      <c r="C11" s="49" t="s">
        <v>3</v>
      </c>
      <c r="D11" s="49" t="s">
        <v>83</v>
      </c>
      <c r="F11" s="56" t="n">
        <v>50.9</v>
      </c>
      <c r="G11" s="56" t="n">
        <v>52.5</v>
      </c>
      <c r="H11" s="57" t="n">
        <v>103.4</v>
      </c>
      <c r="I11" s="56" t="n">
        <v>53.1</v>
      </c>
      <c r="J11" s="56" t="n">
        <v>50.4</v>
      </c>
      <c r="K11" s="57" t="n">
        <v>103.5</v>
      </c>
      <c r="L11" s="56" t="n">
        <v>51.4</v>
      </c>
      <c r="M11" s="56" t="n">
        <v>51.8</v>
      </c>
      <c r="N11" s="57" t="n">
        <v>103.2</v>
      </c>
      <c r="O11" s="56" t="n">
        <v>52.3</v>
      </c>
      <c r="P11" s="56" t="n">
        <v>51.7</v>
      </c>
      <c r="Q11" s="57" t="n">
        <v>104</v>
      </c>
      <c r="R11" s="58" t="n">
        <v>414.1</v>
      </c>
    </row>
    <row r="12" customFormat="false" ht="12.75" hidden="false" customHeight="false" outlineLevel="0" collapsed="false">
      <c r="A12" s="48" t="n">
        <v>3</v>
      </c>
      <c r="B12" s="49" t="s">
        <v>56</v>
      </c>
      <c r="C12" s="49" t="s">
        <v>28</v>
      </c>
      <c r="D12" s="49" t="s">
        <v>83</v>
      </c>
      <c r="F12" s="56" t="n">
        <v>51.7</v>
      </c>
      <c r="G12" s="56" t="n">
        <v>52.9</v>
      </c>
      <c r="H12" s="57" t="n">
        <v>104.6</v>
      </c>
      <c r="I12" s="56" t="n">
        <v>51.5</v>
      </c>
      <c r="J12" s="56" t="n">
        <v>50.2</v>
      </c>
      <c r="K12" s="57" t="n">
        <v>101.7</v>
      </c>
      <c r="L12" s="56" t="n">
        <v>52</v>
      </c>
      <c r="M12" s="56" t="n">
        <v>52.7</v>
      </c>
      <c r="N12" s="57" t="n">
        <v>104.7</v>
      </c>
      <c r="O12" s="56" t="n">
        <v>51.8</v>
      </c>
      <c r="P12" s="56" t="n">
        <v>51.1</v>
      </c>
      <c r="Q12" s="57" t="n">
        <v>102.9</v>
      </c>
      <c r="R12" s="58" t="n">
        <v>413.9</v>
      </c>
    </row>
    <row r="13" customFormat="false" ht="12.75" hidden="false" customHeight="false" outlineLevel="0" collapsed="false">
      <c r="A13" s="48" t="n">
        <v>4</v>
      </c>
      <c r="B13" s="49" t="s">
        <v>13</v>
      </c>
      <c r="C13" s="49" t="s">
        <v>3</v>
      </c>
      <c r="D13" s="49" t="s">
        <v>83</v>
      </c>
      <c r="F13" s="56" t="n">
        <v>49</v>
      </c>
      <c r="G13" s="56" t="n">
        <v>50.5</v>
      </c>
      <c r="H13" s="57" t="n">
        <v>99.5</v>
      </c>
      <c r="I13" s="56" t="n">
        <v>50.7</v>
      </c>
      <c r="J13" s="56" t="n">
        <v>50.9</v>
      </c>
      <c r="K13" s="57" t="n">
        <v>101.6</v>
      </c>
      <c r="L13" s="56" t="n">
        <v>51.1</v>
      </c>
      <c r="M13" s="56" t="n">
        <v>51.7</v>
      </c>
      <c r="N13" s="57" t="n">
        <v>102.8</v>
      </c>
      <c r="O13" s="56" t="n">
        <v>52</v>
      </c>
      <c r="P13" s="56" t="n">
        <v>51.2</v>
      </c>
      <c r="Q13" s="57" t="n">
        <v>103.2</v>
      </c>
      <c r="R13" s="58" t="n">
        <v>407.1</v>
      </c>
    </row>
    <row r="14" customFormat="false" ht="12.75" hidden="false" customHeight="false" outlineLevel="0" collapsed="false">
      <c r="A14" s="48" t="n">
        <v>5</v>
      </c>
      <c r="B14" s="49" t="s">
        <v>60</v>
      </c>
      <c r="C14" s="49" t="s">
        <v>28</v>
      </c>
      <c r="D14" s="49" t="s">
        <v>83</v>
      </c>
      <c r="F14" s="56" t="n">
        <v>49.2</v>
      </c>
      <c r="G14" s="56" t="n">
        <v>50</v>
      </c>
      <c r="H14" s="57" t="n">
        <v>99.2</v>
      </c>
      <c r="I14" s="56" t="n">
        <v>49.9</v>
      </c>
      <c r="J14" s="56" t="n">
        <v>51.5</v>
      </c>
      <c r="K14" s="57" t="n">
        <v>101.4</v>
      </c>
      <c r="L14" s="56" t="n">
        <v>51</v>
      </c>
      <c r="M14" s="56" t="n">
        <v>52.4</v>
      </c>
      <c r="N14" s="57" t="n">
        <v>103.4</v>
      </c>
      <c r="O14" s="56" t="n">
        <v>51.1</v>
      </c>
      <c r="P14" s="56" t="n">
        <v>49.5</v>
      </c>
      <c r="Q14" s="57" t="n">
        <v>100.6</v>
      </c>
      <c r="R14" s="58" t="n">
        <v>404.6</v>
      </c>
    </row>
    <row r="15" customFormat="false" ht="12.75" hidden="false" customHeight="false" outlineLevel="0" collapsed="false">
      <c r="A15" s="48" t="n">
        <v>6</v>
      </c>
      <c r="B15" s="49" t="s">
        <v>12</v>
      </c>
      <c r="C15" s="49" t="s">
        <v>3</v>
      </c>
      <c r="D15" s="49" t="s">
        <v>83</v>
      </c>
      <c r="F15" s="56" t="n">
        <v>52.4</v>
      </c>
      <c r="G15" s="56" t="n">
        <v>49.7</v>
      </c>
      <c r="H15" s="57" t="n">
        <v>102.1</v>
      </c>
      <c r="I15" s="56" t="n">
        <v>49.5</v>
      </c>
      <c r="J15" s="56" t="n">
        <v>50.8</v>
      </c>
      <c r="K15" s="57" t="n">
        <v>100.3</v>
      </c>
      <c r="L15" s="56" t="n">
        <v>54.2</v>
      </c>
      <c r="M15" s="56" t="n">
        <v>50.4</v>
      </c>
      <c r="N15" s="57" t="n">
        <v>104.6</v>
      </c>
      <c r="O15" s="56" t="n">
        <v>50.4</v>
      </c>
      <c r="P15" s="56" t="n">
        <v>40.1</v>
      </c>
      <c r="Q15" s="57" t="n">
        <v>90.5</v>
      </c>
      <c r="R15" s="58" t="n">
        <v>397.5</v>
      </c>
    </row>
    <row r="16" customFormat="false" ht="12.75" hidden="false" customHeight="false" outlineLevel="0" collapsed="false">
      <c r="A16" s="48" t="n">
        <v>7</v>
      </c>
      <c r="B16" s="49" t="s">
        <v>15</v>
      </c>
      <c r="C16" s="49" t="s">
        <v>5</v>
      </c>
      <c r="D16" s="49" t="s">
        <v>83</v>
      </c>
      <c r="F16" s="56" t="n">
        <v>50.6</v>
      </c>
      <c r="G16" s="56" t="n">
        <v>50</v>
      </c>
      <c r="H16" s="57" t="n">
        <v>100.6</v>
      </c>
      <c r="I16" s="56" t="n">
        <v>49.5</v>
      </c>
      <c r="J16" s="56" t="n">
        <v>50.3</v>
      </c>
      <c r="K16" s="57" t="n">
        <v>99.8</v>
      </c>
      <c r="L16" s="56" t="n">
        <v>45.6</v>
      </c>
      <c r="M16" s="56" t="n">
        <v>49.7</v>
      </c>
      <c r="N16" s="57" t="n">
        <v>95.3</v>
      </c>
      <c r="O16" s="56" t="n">
        <v>49.4</v>
      </c>
      <c r="P16" s="56" t="n">
        <v>49.9</v>
      </c>
      <c r="Q16" s="57" t="n">
        <v>99.3</v>
      </c>
      <c r="R16" s="58" t="n">
        <v>395</v>
      </c>
    </row>
    <row r="17" customFormat="false" ht="12.75" hidden="false" customHeight="false" outlineLevel="0" collapsed="false">
      <c r="A17" s="48" t="n">
        <v>8</v>
      </c>
      <c r="B17" s="49" t="s">
        <v>59</v>
      </c>
      <c r="C17" s="49" t="s">
        <v>28</v>
      </c>
      <c r="D17" s="49" t="s">
        <v>83</v>
      </c>
      <c r="F17" s="56" t="n">
        <v>49.7</v>
      </c>
      <c r="G17" s="56" t="n">
        <v>48.2</v>
      </c>
      <c r="H17" s="57" t="n">
        <v>97.9</v>
      </c>
      <c r="I17" s="56" t="n">
        <v>46.3</v>
      </c>
      <c r="J17" s="56" t="n">
        <v>45.9</v>
      </c>
      <c r="K17" s="57" t="n">
        <v>92.2</v>
      </c>
      <c r="L17" s="56" t="n">
        <v>49.7</v>
      </c>
      <c r="M17" s="56" t="n">
        <v>46.1</v>
      </c>
      <c r="N17" s="57" t="n">
        <v>95.8</v>
      </c>
      <c r="O17" s="56" t="n">
        <v>47.3</v>
      </c>
      <c r="P17" s="56" t="n">
        <v>48.7</v>
      </c>
      <c r="Q17" s="57" t="n">
        <v>96</v>
      </c>
      <c r="R17" s="58" t="n">
        <v>381.9</v>
      </c>
    </row>
    <row r="18" customFormat="false" ht="12.75" hidden="false" customHeight="false" outlineLevel="0" collapsed="false">
      <c r="A18" s="48" t="n">
        <v>9</v>
      </c>
      <c r="B18" s="49" t="s">
        <v>14</v>
      </c>
      <c r="C18" s="49" t="s">
        <v>5</v>
      </c>
      <c r="D18" s="49" t="s">
        <v>83</v>
      </c>
      <c r="F18" s="56" t="n">
        <v>47.9</v>
      </c>
      <c r="G18" s="56" t="n">
        <v>46.7</v>
      </c>
      <c r="H18" s="57" t="n">
        <v>94.6</v>
      </c>
      <c r="I18" s="56" t="n">
        <v>46.2</v>
      </c>
      <c r="J18" s="56" t="n">
        <v>50.1</v>
      </c>
      <c r="K18" s="57" t="n">
        <v>96.3</v>
      </c>
      <c r="L18" s="56" t="n">
        <v>50</v>
      </c>
      <c r="M18" s="56" t="n">
        <v>43.5</v>
      </c>
      <c r="N18" s="57" t="n">
        <v>93.5</v>
      </c>
      <c r="O18" s="56" t="n">
        <v>47.3</v>
      </c>
      <c r="P18" s="56" t="n">
        <v>47</v>
      </c>
      <c r="Q18" s="57" t="n">
        <v>94.3</v>
      </c>
      <c r="R18" s="58" t="n">
        <v>378.7</v>
      </c>
    </row>
    <row r="20" customFormat="false" ht="12.75" hidden="false" customHeight="false" outlineLevel="0" collapsed="false">
      <c r="A20" s="53" t="s">
        <v>101</v>
      </c>
      <c r="B20" s="55"/>
    </row>
    <row r="21" customFormat="false" ht="12.75" hidden="false" customHeight="false" outlineLevel="0" collapsed="false">
      <c r="A21" s="48" t="n">
        <v>1</v>
      </c>
      <c r="B21" s="49" t="s">
        <v>17</v>
      </c>
      <c r="C21" s="49" t="s">
        <v>8</v>
      </c>
      <c r="D21" s="49" t="s">
        <v>84</v>
      </c>
      <c r="F21" s="56" t="n">
        <v>51.5</v>
      </c>
      <c r="G21" s="56" t="n">
        <v>51.8</v>
      </c>
      <c r="H21" s="57" t="n">
        <v>103.3</v>
      </c>
      <c r="I21" s="56" t="n">
        <v>52.2</v>
      </c>
      <c r="J21" s="56" t="n">
        <v>51.8</v>
      </c>
      <c r="K21" s="57" t="n">
        <v>104</v>
      </c>
      <c r="L21" s="56" t="n">
        <v>52.2</v>
      </c>
      <c r="M21" s="56" t="n">
        <v>52.5</v>
      </c>
      <c r="N21" s="57" t="n">
        <v>104.7</v>
      </c>
      <c r="O21" s="56" t="n">
        <v>52</v>
      </c>
      <c r="P21" s="56" t="n">
        <v>52.6</v>
      </c>
      <c r="Q21" s="57" t="n">
        <v>104.6</v>
      </c>
      <c r="R21" s="58" t="n">
        <v>416.6</v>
      </c>
    </row>
    <row r="22" customFormat="false" ht="12.75" hidden="false" customHeight="false" outlineLevel="0" collapsed="false">
      <c r="A22" s="48" t="n">
        <v>2</v>
      </c>
      <c r="B22" s="49" t="s">
        <v>85</v>
      </c>
      <c r="C22" s="49" t="s">
        <v>22</v>
      </c>
      <c r="D22" s="49" t="s">
        <v>84</v>
      </c>
      <c r="F22" s="56" t="n">
        <v>49.2</v>
      </c>
      <c r="G22" s="56" t="n">
        <v>50.2</v>
      </c>
      <c r="H22" s="57" t="n">
        <v>99.4</v>
      </c>
      <c r="I22" s="56" t="n">
        <v>48.8</v>
      </c>
      <c r="J22" s="56" t="n">
        <v>51.4</v>
      </c>
      <c r="K22" s="57" t="n">
        <v>100.2</v>
      </c>
      <c r="L22" s="56" t="n">
        <v>52.4</v>
      </c>
      <c r="M22" s="56" t="n">
        <v>50.5</v>
      </c>
      <c r="N22" s="57" t="n">
        <v>102.9</v>
      </c>
      <c r="O22" s="56" t="n">
        <v>52</v>
      </c>
      <c r="P22" s="56" t="n">
        <v>52.1</v>
      </c>
      <c r="Q22" s="57" t="n">
        <v>104.1</v>
      </c>
      <c r="R22" s="58" t="n">
        <v>406.6</v>
      </c>
    </row>
    <row r="23" customFormat="false" ht="12.75" hidden="false" customHeight="false" outlineLevel="0" collapsed="false">
      <c r="A23" s="48" t="n">
        <v>3</v>
      </c>
      <c r="B23" s="49" t="s">
        <v>20</v>
      </c>
      <c r="C23" s="49" t="s">
        <v>5</v>
      </c>
      <c r="D23" s="49" t="s">
        <v>84</v>
      </c>
      <c r="F23" s="56" t="n">
        <v>50.1</v>
      </c>
      <c r="G23" s="56" t="n">
        <v>51.4</v>
      </c>
      <c r="H23" s="57" t="n">
        <v>101.5</v>
      </c>
      <c r="I23" s="56" t="n">
        <v>49.9</v>
      </c>
      <c r="J23" s="56" t="n">
        <v>49.9</v>
      </c>
      <c r="K23" s="57" t="n">
        <v>99.8</v>
      </c>
      <c r="L23" s="56" t="n">
        <v>50.7</v>
      </c>
      <c r="M23" s="56" t="n">
        <v>51.4</v>
      </c>
      <c r="N23" s="57" t="n">
        <v>102.1</v>
      </c>
      <c r="O23" s="56" t="n">
        <v>50.2</v>
      </c>
      <c r="P23" s="56" t="n">
        <v>50.9</v>
      </c>
      <c r="Q23" s="57" t="n">
        <v>101.1</v>
      </c>
      <c r="R23" s="58" t="n">
        <v>404.5</v>
      </c>
    </row>
    <row r="24" customFormat="false" ht="12.75" hidden="false" customHeight="false" outlineLevel="0" collapsed="false">
      <c r="A24" s="48" t="n">
        <v>4</v>
      </c>
      <c r="B24" s="49" t="s">
        <v>23</v>
      </c>
      <c r="C24" s="49" t="s">
        <v>8</v>
      </c>
      <c r="D24" s="49" t="s">
        <v>84</v>
      </c>
      <c r="F24" s="56" t="n">
        <v>48.2</v>
      </c>
      <c r="G24" s="56" t="n">
        <v>47.7</v>
      </c>
      <c r="H24" s="57" t="n">
        <v>95.9</v>
      </c>
      <c r="I24" s="56" t="n">
        <v>47.9</v>
      </c>
      <c r="J24" s="56" t="n">
        <v>47.7</v>
      </c>
      <c r="K24" s="57" t="n">
        <v>95.6</v>
      </c>
      <c r="L24" s="56" t="n">
        <v>47.8</v>
      </c>
      <c r="M24" s="56" t="n">
        <v>47.5</v>
      </c>
      <c r="N24" s="57" t="n">
        <v>95.3</v>
      </c>
      <c r="O24" s="56" t="n">
        <v>49.8</v>
      </c>
      <c r="P24" s="56" t="n">
        <v>47.3</v>
      </c>
      <c r="Q24" s="57" t="n">
        <v>97.1</v>
      </c>
      <c r="R24" s="58" t="n">
        <v>383.9</v>
      </c>
    </row>
    <row r="26" customFormat="false" ht="12.75" hidden="false" customHeight="false" outlineLevel="0" collapsed="false">
      <c r="A26" s="53" t="s">
        <v>102</v>
      </c>
      <c r="B26" s="55"/>
    </row>
    <row r="27" customFormat="false" ht="12.75" hidden="false" customHeight="false" outlineLevel="0" collapsed="false">
      <c r="A27" s="48" t="n">
        <v>1</v>
      </c>
      <c r="B27" s="49" t="s">
        <v>25</v>
      </c>
      <c r="C27" s="49" t="s">
        <v>5</v>
      </c>
      <c r="D27" s="49" t="s">
        <v>86</v>
      </c>
      <c r="F27" s="56" t="n">
        <v>52.6</v>
      </c>
      <c r="G27" s="56" t="n">
        <v>53.4</v>
      </c>
      <c r="H27" s="57" t="n">
        <v>106</v>
      </c>
      <c r="I27" s="56" t="n">
        <v>52.9</v>
      </c>
      <c r="J27" s="56" t="n">
        <v>52.9</v>
      </c>
      <c r="K27" s="57" t="n">
        <v>105.8</v>
      </c>
      <c r="L27" s="56" t="n">
        <v>52.7</v>
      </c>
      <c r="M27" s="56" t="n">
        <v>53</v>
      </c>
      <c r="N27" s="57" t="n">
        <v>105.7</v>
      </c>
      <c r="O27" s="56" t="n">
        <v>53.1</v>
      </c>
      <c r="P27" s="56" t="n">
        <v>52.5</v>
      </c>
      <c r="Q27" s="57" t="n">
        <v>105.6</v>
      </c>
      <c r="R27" s="58" t="n">
        <v>423.1</v>
      </c>
    </row>
    <row r="28" customFormat="false" ht="12.75" hidden="false" customHeight="false" outlineLevel="0" collapsed="false">
      <c r="A28" s="48" t="n">
        <v>2</v>
      </c>
      <c r="B28" s="49" t="s">
        <v>65</v>
      </c>
      <c r="C28" s="49" t="s">
        <v>28</v>
      </c>
      <c r="D28" s="49" t="s">
        <v>86</v>
      </c>
      <c r="F28" s="56" t="n">
        <v>52.8</v>
      </c>
      <c r="G28" s="56" t="n">
        <v>53.2</v>
      </c>
      <c r="H28" s="57" t="n">
        <v>106</v>
      </c>
      <c r="I28" s="56" t="n">
        <v>52.9</v>
      </c>
      <c r="J28" s="56" t="n">
        <v>52.9</v>
      </c>
      <c r="K28" s="57" t="n">
        <v>105.8</v>
      </c>
      <c r="L28" s="56" t="n">
        <v>53</v>
      </c>
      <c r="M28" s="56" t="n">
        <v>53.3</v>
      </c>
      <c r="N28" s="57" t="n">
        <v>106.3</v>
      </c>
      <c r="O28" s="56" t="n">
        <v>52.9</v>
      </c>
      <c r="P28" s="56" t="n">
        <v>51.3</v>
      </c>
      <c r="Q28" s="57" t="n">
        <v>104.2</v>
      </c>
      <c r="R28" s="58" t="n">
        <v>422.3</v>
      </c>
    </row>
    <row r="29" customFormat="false" ht="12.75" hidden="false" customHeight="false" outlineLevel="0" collapsed="false">
      <c r="A29" s="48" t="n">
        <v>3</v>
      </c>
      <c r="B29" s="49" t="s">
        <v>94</v>
      </c>
      <c r="C29" s="49" t="s">
        <v>28</v>
      </c>
      <c r="D29" s="49" t="s">
        <v>86</v>
      </c>
      <c r="F29" s="56" t="n">
        <v>51.9</v>
      </c>
      <c r="G29" s="56" t="n">
        <v>50.3</v>
      </c>
      <c r="H29" s="57" t="n">
        <v>102.2</v>
      </c>
      <c r="I29" s="56" t="n">
        <v>52.5</v>
      </c>
      <c r="J29" s="56" t="n">
        <v>52.6</v>
      </c>
      <c r="K29" s="57" t="n">
        <v>105.1</v>
      </c>
      <c r="L29" s="56" t="n">
        <v>52.4</v>
      </c>
      <c r="M29" s="56" t="n">
        <v>52.2</v>
      </c>
      <c r="N29" s="57" t="n">
        <v>104.6</v>
      </c>
      <c r="O29" s="56" t="n">
        <v>50.4</v>
      </c>
      <c r="P29" s="56" t="n">
        <v>52.4</v>
      </c>
      <c r="Q29" s="57" t="n">
        <v>102.8</v>
      </c>
      <c r="R29" s="58" t="n">
        <v>414.7</v>
      </c>
    </row>
    <row r="30" customFormat="false" ht="12.75" hidden="false" customHeight="false" outlineLevel="0" collapsed="false">
      <c r="A30" s="48" t="n">
        <v>4</v>
      </c>
      <c r="B30" s="49" t="s">
        <v>33</v>
      </c>
      <c r="C30" s="49" t="s">
        <v>5</v>
      </c>
      <c r="D30" s="49" t="s">
        <v>86</v>
      </c>
      <c r="F30" s="56" t="n">
        <v>51</v>
      </c>
      <c r="G30" s="56" t="n">
        <v>52.4</v>
      </c>
      <c r="H30" s="57" t="n">
        <v>103.4</v>
      </c>
      <c r="I30" s="56" t="n">
        <v>51.2</v>
      </c>
      <c r="J30" s="56" t="n">
        <v>52.8</v>
      </c>
      <c r="K30" s="57" t="n">
        <v>104</v>
      </c>
      <c r="L30" s="56" t="n">
        <v>48.1</v>
      </c>
      <c r="M30" s="56" t="n">
        <v>53</v>
      </c>
      <c r="N30" s="57" t="n">
        <v>101.1</v>
      </c>
      <c r="O30" s="56" t="n">
        <v>52.9</v>
      </c>
      <c r="P30" s="56" t="n">
        <v>52.5</v>
      </c>
      <c r="Q30" s="57" t="n">
        <v>105.4</v>
      </c>
      <c r="R30" s="58" t="n">
        <v>413.9</v>
      </c>
    </row>
    <row r="31" customFormat="false" ht="12.75" hidden="false" customHeight="false" outlineLevel="0" collapsed="false">
      <c r="A31" s="48" t="n">
        <v>5</v>
      </c>
      <c r="B31" s="49" t="s">
        <v>103</v>
      </c>
      <c r="C31" s="49" t="s">
        <v>5</v>
      </c>
      <c r="D31" s="49" t="s">
        <v>86</v>
      </c>
      <c r="F31" s="56" t="n">
        <v>51.4</v>
      </c>
      <c r="G31" s="56" t="n">
        <v>52.1</v>
      </c>
      <c r="H31" s="57" t="n">
        <v>103.5</v>
      </c>
      <c r="I31" s="56" t="n">
        <v>52.6</v>
      </c>
      <c r="J31" s="56" t="n">
        <v>52.1</v>
      </c>
      <c r="K31" s="57" t="n">
        <v>104.7</v>
      </c>
      <c r="L31" s="56" t="n">
        <v>50.8</v>
      </c>
      <c r="M31" s="56" t="n">
        <v>52.7</v>
      </c>
      <c r="N31" s="57" t="n">
        <v>103.5</v>
      </c>
      <c r="O31" s="56" t="n">
        <v>50.6</v>
      </c>
      <c r="P31" s="56" t="n">
        <v>50.6</v>
      </c>
      <c r="Q31" s="57" t="n">
        <v>101.2</v>
      </c>
      <c r="R31" s="58" t="n">
        <v>412.9</v>
      </c>
    </row>
    <row r="32" customFormat="false" ht="12.75" hidden="false" customHeight="false" outlineLevel="0" collapsed="false">
      <c r="A32" s="48" t="n">
        <v>6</v>
      </c>
      <c r="B32" s="49" t="s">
        <v>30</v>
      </c>
      <c r="C32" s="49" t="s">
        <v>5</v>
      </c>
      <c r="D32" s="49" t="s">
        <v>86</v>
      </c>
      <c r="F32" s="56" t="n">
        <v>52.2</v>
      </c>
      <c r="G32" s="56" t="n">
        <v>51.3</v>
      </c>
      <c r="H32" s="57" t="n">
        <v>103.5</v>
      </c>
      <c r="I32" s="56" t="n">
        <v>51.7</v>
      </c>
      <c r="J32" s="56" t="n">
        <v>50.2</v>
      </c>
      <c r="K32" s="57" t="n">
        <v>101.9</v>
      </c>
      <c r="L32" s="56" t="n">
        <v>52.6</v>
      </c>
      <c r="M32" s="56" t="n">
        <v>52.7</v>
      </c>
      <c r="N32" s="57" t="n">
        <v>105.3</v>
      </c>
      <c r="O32" s="56" t="n">
        <v>49.8</v>
      </c>
      <c r="P32" s="56" t="n">
        <v>51.6</v>
      </c>
      <c r="Q32" s="57" t="n">
        <v>101.4</v>
      </c>
      <c r="R32" s="58" t="n">
        <v>412.1</v>
      </c>
    </row>
    <row r="33" customFormat="false" ht="12.75" hidden="false" customHeight="false" outlineLevel="0" collapsed="false">
      <c r="A33" s="48" t="n">
        <v>7</v>
      </c>
      <c r="B33" s="49" t="s">
        <v>104</v>
      </c>
      <c r="C33" s="49" t="s">
        <v>28</v>
      </c>
      <c r="D33" s="49" t="s">
        <v>86</v>
      </c>
      <c r="F33" s="56" t="n">
        <v>50.2</v>
      </c>
      <c r="G33" s="56" t="n">
        <v>51.2</v>
      </c>
      <c r="H33" s="57" t="n">
        <v>101.4</v>
      </c>
      <c r="I33" s="56" t="n">
        <v>51.5</v>
      </c>
      <c r="J33" s="56" t="n">
        <v>50.3</v>
      </c>
      <c r="K33" s="57" t="n">
        <v>101.8</v>
      </c>
      <c r="L33" s="56" t="n">
        <v>49.9</v>
      </c>
      <c r="M33" s="56" t="n">
        <v>51.5</v>
      </c>
      <c r="N33" s="57" t="n">
        <v>101.4</v>
      </c>
      <c r="O33" s="56" t="n">
        <v>51.5</v>
      </c>
      <c r="P33" s="56" t="n">
        <v>51.1</v>
      </c>
      <c r="Q33" s="57" t="n">
        <v>102.6</v>
      </c>
      <c r="R33" s="58" t="n">
        <v>407.2</v>
      </c>
    </row>
    <row r="35" customFormat="false" ht="12.75" hidden="false" customHeight="false" outlineLevel="0" collapsed="false">
      <c r="A35" s="53" t="s">
        <v>105</v>
      </c>
      <c r="B35" s="55"/>
    </row>
    <row r="36" customFormat="false" ht="12.75" hidden="false" customHeight="false" outlineLevel="0" collapsed="false">
      <c r="A36" s="48" t="n">
        <v>1</v>
      </c>
      <c r="B36" s="49" t="s">
        <v>26</v>
      </c>
      <c r="C36" s="49" t="s">
        <v>5</v>
      </c>
      <c r="D36" s="49" t="s">
        <v>106</v>
      </c>
      <c r="F36" s="56" t="n">
        <v>44.7</v>
      </c>
      <c r="G36" s="56" t="n">
        <v>44.6</v>
      </c>
      <c r="H36" s="57" t="n">
        <v>89.3</v>
      </c>
      <c r="I36" s="56" t="n">
        <v>46.8</v>
      </c>
      <c r="J36" s="56" t="n">
        <v>47.4</v>
      </c>
      <c r="K36" s="57" t="n">
        <v>94.2</v>
      </c>
      <c r="L36" s="56"/>
      <c r="M36" s="56"/>
      <c r="N36" s="57" t="n">
        <v>0</v>
      </c>
      <c r="O36" s="56"/>
      <c r="P36" s="56"/>
      <c r="Q36" s="57" t="n">
        <v>0</v>
      </c>
      <c r="R36" s="58" t="n">
        <v>183.5</v>
      </c>
    </row>
    <row r="37" customFormat="false" ht="12.75" hidden="false" customHeight="false" outlineLevel="0" collapsed="false">
      <c r="A37" s="48" t="n">
        <v>2</v>
      </c>
      <c r="B37" s="49" t="s">
        <v>30</v>
      </c>
      <c r="C37" s="49" t="s">
        <v>5</v>
      </c>
      <c r="D37" s="49" t="s">
        <v>106</v>
      </c>
      <c r="F37" s="56" t="n">
        <v>43.6</v>
      </c>
      <c r="G37" s="56" t="n">
        <v>43.3</v>
      </c>
      <c r="H37" s="57" t="n">
        <v>86.9</v>
      </c>
      <c r="I37" s="56" t="n">
        <v>28.3</v>
      </c>
      <c r="J37" s="56" t="n">
        <v>33.5</v>
      </c>
      <c r="K37" s="57" t="n">
        <v>61.8</v>
      </c>
      <c r="L37" s="56"/>
      <c r="M37" s="56"/>
      <c r="N37" s="57" t="n">
        <v>0</v>
      </c>
      <c r="O37" s="56"/>
      <c r="P37" s="56"/>
      <c r="Q37" s="57" t="n">
        <v>0</v>
      </c>
      <c r="R37" s="58" t="n">
        <v>148.7</v>
      </c>
    </row>
    <row r="39" customFormat="false" ht="12.75" hidden="false" customHeight="false" outlineLevel="0" collapsed="false">
      <c r="A39" s="53" t="s">
        <v>107</v>
      </c>
      <c r="B39" s="55"/>
    </row>
    <row r="40" customFormat="false" ht="12.75" hidden="false" customHeight="false" outlineLevel="0" collapsed="false">
      <c r="A40" s="48" t="n">
        <v>1</v>
      </c>
      <c r="B40" s="49" t="s">
        <v>42</v>
      </c>
      <c r="C40" s="49" t="s">
        <v>8</v>
      </c>
      <c r="D40" s="49" t="s">
        <v>70</v>
      </c>
      <c r="F40" s="56" t="n">
        <v>50</v>
      </c>
      <c r="G40" s="56" t="n">
        <v>48.5</v>
      </c>
      <c r="H40" s="57" t="n">
        <v>98.5</v>
      </c>
      <c r="I40" s="56" t="n">
        <v>47.3</v>
      </c>
      <c r="J40" s="56" t="n">
        <v>51</v>
      </c>
      <c r="K40" s="57" t="n">
        <v>98.3</v>
      </c>
      <c r="L40" s="56" t="n">
        <v>48.8</v>
      </c>
      <c r="M40" s="56" t="n">
        <v>48.4</v>
      </c>
      <c r="N40" s="57" t="n">
        <v>97.2</v>
      </c>
      <c r="O40" s="56" t="n">
        <v>47</v>
      </c>
      <c r="P40" s="56" t="n">
        <v>50.3</v>
      </c>
      <c r="Q40" s="57" t="n">
        <v>97.3</v>
      </c>
      <c r="R40" s="58" t="n">
        <v>391.3</v>
      </c>
    </row>
    <row r="41" customFormat="false" ht="12.75" hidden="false" customHeight="false" outlineLevel="0" collapsed="false">
      <c r="A41" s="48" t="n">
        <v>2</v>
      </c>
      <c r="B41" s="49" t="s">
        <v>41</v>
      </c>
      <c r="C41" s="49" t="s">
        <v>5</v>
      </c>
      <c r="D41" s="49" t="s">
        <v>70</v>
      </c>
      <c r="F41" s="56" t="n">
        <v>47.1</v>
      </c>
      <c r="G41" s="56" t="n">
        <v>49.1</v>
      </c>
      <c r="H41" s="57" t="n">
        <v>96.2</v>
      </c>
      <c r="I41" s="56" t="n">
        <v>47.7</v>
      </c>
      <c r="J41" s="56" t="n">
        <v>46.6</v>
      </c>
      <c r="K41" s="57" t="n">
        <v>94.3</v>
      </c>
      <c r="L41" s="56" t="n">
        <v>47.7</v>
      </c>
      <c r="M41" s="56" t="n">
        <v>50.1</v>
      </c>
      <c r="N41" s="57" t="n">
        <v>97.8</v>
      </c>
      <c r="O41" s="56" t="n">
        <v>46.1</v>
      </c>
      <c r="P41" s="56" t="n">
        <v>49.4</v>
      </c>
      <c r="Q41" s="57" t="n">
        <v>95.5</v>
      </c>
      <c r="R41" s="58" t="n">
        <v>383.8</v>
      </c>
    </row>
    <row r="42" customFormat="false" ht="12.75" hidden="false" customHeight="false" outlineLevel="0" collapsed="false">
      <c r="A42" s="48" t="n">
        <v>3</v>
      </c>
      <c r="B42" s="49" t="s">
        <v>43</v>
      </c>
      <c r="C42" s="49" t="s">
        <v>8</v>
      </c>
      <c r="D42" s="49" t="s">
        <v>70</v>
      </c>
      <c r="F42" s="56" t="n">
        <v>46</v>
      </c>
      <c r="G42" s="56" t="n">
        <v>45.1</v>
      </c>
      <c r="H42" s="57" t="n">
        <v>91.1</v>
      </c>
      <c r="I42" s="56" t="n">
        <v>48</v>
      </c>
      <c r="J42" s="56" t="n">
        <v>48.2</v>
      </c>
      <c r="K42" s="57" t="n">
        <v>96.2</v>
      </c>
      <c r="L42" s="56" t="n">
        <v>47.1</v>
      </c>
      <c r="M42" s="56" t="n">
        <v>45</v>
      </c>
      <c r="N42" s="57" t="n">
        <v>92.1</v>
      </c>
      <c r="O42" s="56" t="n">
        <v>45</v>
      </c>
      <c r="P42" s="56" t="n">
        <v>50.9</v>
      </c>
      <c r="Q42" s="57" t="n">
        <v>95.9</v>
      </c>
      <c r="R42" s="58" t="n">
        <v>375.3</v>
      </c>
    </row>
    <row r="43" customFormat="false" ht="12.75" hidden="false" customHeight="false" outlineLevel="0" collapsed="false">
      <c r="A43" s="48" t="n">
        <v>4</v>
      </c>
      <c r="B43" s="49" t="s">
        <v>25</v>
      </c>
      <c r="C43" s="49" t="s">
        <v>5</v>
      </c>
      <c r="D43" s="49" t="s">
        <v>70</v>
      </c>
      <c r="F43" s="56" t="n">
        <v>45.4</v>
      </c>
      <c r="G43" s="56" t="n">
        <v>43.6</v>
      </c>
      <c r="H43" s="57" t="n">
        <v>89</v>
      </c>
      <c r="I43" s="56" t="n">
        <v>43.4</v>
      </c>
      <c r="J43" s="56" t="n">
        <v>44.3</v>
      </c>
      <c r="K43" s="57" t="n">
        <v>87.7</v>
      </c>
      <c r="L43" s="56" t="n">
        <v>47.5</v>
      </c>
      <c r="M43" s="56" t="n">
        <v>46.8</v>
      </c>
      <c r="N43" s="57" t="n">
        <v>94.3</v>
      </c>
      <c r="O43" s="56" t="n">
        <v>48.7</v>
      </c>
      <c r="P43" s="56" t="n">
        <v>45.6</v>
      </c>
      <c r="Q43" s="57" t="n">
        <v>94.3</v>
      </c>
      <c r="R43" s="58" t="n">
        <v>365.3</v>
      </c>
    </row>
    <row r="44" customFormat="false" ht="12.75" hidden="false" customHeight="false" outlineLevel="0" collapsed="false">
      <c r="A44" s="48" t="n">
        <v>5</v>
      </c>
      <c r="B44" s="49" t="s">
        <v>69</v>
      </c>
      <c r="C44" s="49" t="s">
        <v>3</v>
      </c>
      <c r="D44" s="49" t="s">
        <v>70</v>
      </c>
      <c r="F44" s="56" t="n">
        <v>45.2</v>
      </c>
      <c r="G44" s="56" t="n">
        <v>42.3</v>
      </c>
      <c r="H44" s="57" t="n">
        <v>87.5</v>
      </c>
      <c r="I44" s="56" t="n">
        <v>45.8</v>
      </c>
      <c r="J44" s="56" t="n">
        <v>45.7</v>
      </c>
      <c r="K44" s="57" t="n">
        <v>91.5</v>
      </c>
      <c r="L44" s="56" t="n">
        <v>43.2</v>
      </c>
      <c r="M44" s="56" t="n">
        <v>47.3</v>
      </c>
      <c r="N44" s="57" t="n">
        <v>90.5</v>
      </c>
      <c r="O44" s="56" t="n">
        <v>47</v>
      </c>
      <c r="P44" s="56" t="n">
        <v>42.4</v>
      </c>
      <c r="Q44" s="57" t="n">
        <v>89.4</v>
      </c>
      <c r="R44" s="58" t="n">
        <v>358.9</v>
      </c>
    </row>
    <row r="46" customFormat="false" ht="12.75" hidden="false" customHeight="false" outlineLevel="0" collapsed="false">
      <c r="A46" s="53" t="s">
        <v>108</v>
      </c>
      <c r="B46" s="55"/>
    </row>
    <row r="47" customFormat="false" ht="12.75" hidden="false" customHeight="false" outlineLevel="0" collapsed="false">
      <c r="A47" s="48" t="n">
        <v>1</v>
      </c>
      <c r="B47" s="49" t="s">
        <v>109</v>
      </c>
      <c r="C47" s="49" t="s">
        <v>28</v>
      </c>
      <c r="D47" s="49" t="s">
        <v>91</v>
      </c>
      <c r="F47" s="56" t="n">
        <v>50</v>
      </c>
      <c r="G47" s="56" t="n">
        <v>48.6</v>
      </c>
      <c r="H47" s="57" t="n">
        <v>98.6</v>
      </c>
      <c r="I47" s="56" t="n">
        <v>50.2</v>
      </c>
      <c r="J47" s="56" t="n">
        <v>50.9</v>
      </c>
      <c r="K47" s="57" t="n">
        <v>101.1</v>
      </c>
      <c r="L47" s="56" t="n">
        <v>51.4</v>
      </c>
      <c r="M47" s="56" t="n">
        <v>51.5</v>
      </c>
      <c r="N47" s="57" t="n">
        <v>102.9</v>
      </c>
      <c r="O47" s="56" t="n">
        <v>50.1</v>
      </c>
      <c r="P47" s="56" t="n">
        <v>49.7</v>
      </c>
      <c r="Q47" s="57" t="n">
        <v>99.8</v>
      </c>
      <c r="R47" s="58" t="n">
        <v>402.4</v>
      </c>
    </row>
    <row r="48" customFormat="false" ht="12.75" hidden="false" customHeight="false" outlineLevel="0" collapsed="false">
      <c r="A48" s="48" t="n">
        <v>2</v>
      </c>
      <c r="B48" s="49" t="s">
        <v>52</v>
      </c>
      <c r="C48" s="49" t="s">
        <v>28</v>
      </c>
      <c r="D48" s="49" t="s">
        <v>91</v>
      </c>
      <c r="F48" s="56" t="n">
        <v>47.5</v>
      </c>
      <c r="G48" s="56" t="n">
        <v>50.9</v>
      </c>
      <c r="H48" s="57" t="n">
        <v>98.4</v>
      </c>
      <c r="I48" s="56" t="n">
        <v>48.7</v>
      </c>
      <c r="J48" s="56" t="n">
        <v>46.9</v>
      </c>
      <c r="K48" s="57" t="n">
        <v>95.6</v>
      </c>
      <c r="L48" s="56" t="n">
        <v>48.6</v>
      </c>
      <c r="M48" s="56" t="n">
        <v>47.8</v>
      </c>
      <c r="N48" s="57" t="n">
        <v>96.4</v>
      </c>
      <c r="O48" s="56" t="n">
        <v>49.6</v>
      </c>
      <c r="P48" s="56" t="n">
        <v>47.1</v>
      </c>
      <c r="Q48" s="57" t="n">
        <v>96.7</v>
      </c>
      <c r="R48" s="58" t="n">
        <v>387.1</v>
      </c>
    </row>
    <row r="50" customFormat="false" ht="12.75" hidden="false" customHeight="false" outlineLevel="0" collapsed="false">
      <c r="A50" s="53" t="s">
        <v>110</v>
      </c>
      <c r="B50" s="55"/>
    </row>
    <row r="51" customFormat="false" ht="12.75" hidden="false" customHeight="false" outlineLevel="0" collapsed="false">
      <c r="A51" s="48" t="n">
        <v>1</v>
      </c>
      <c r="B51" s="49" t="s">
        <v>49</v>
      </c>
      <c r="C51" s="49" t="s">
        <v>5</v>
      </c>
      <c r="D51" s="49" t="s">
        <v>92</v>
      </c>
      <c r="F51" s="56" t="n">
        <v>46.4</v>
      </c>
      <c r="G51" s="56" t="n">
        <v>47.6</v>
      </c>
      <c r="H51" s="57" t="n">
        <v>94</v>
      </c>
      <c r="I51" s="56" t="n">
        <v>45.5</v>
      </c>
      <c r="J51" s="56" t="n">
        <v>44.7</v>
      </c>
      <c r="K51" s="57" t="n">
        <v>90.2</v>
      </c>
      <c r="L51" s="56" t="n">
        <v>44.7</v>
      </c>
      <c r="M51" s="56" t="n">
        <v>45.1</v>
      </c>
      <c r="N51" s="57" t="n">
        <v>89.8</v>
      </c>
      <c r="O51" s="56" t="n">
        <v>46.8</v>
      </c>
      <c r="P51" s="56" t="n">
        <v>46.1</v>
      </c>
      <c r="Q51" s="57" t="n">
        <v>92.9</v>
      </c>
      <c r="R51" s="58" t="n">
        <v>366.9</v>
      </c>
    </row>
    <row r="52" customFormat="false" ht="12.75" hidden="false" customHeight="false" outlineLevel="0" collapsed="false">
      <c r="A52" s="48" t="n">
        <v>2</v>
      </c>
      <c r="B52" s="49" t="s">
        <v>47</v>
      </c>
      <c r="C52" s="49" t="s">
        <v>5</v>
      </c>
      <c r="D52" s="49" t="s">
        <v>92</v>
      </c>
      <c r="F52" s="56" t="n">
        <v>41.3</v>
      </c>
      <c r="G52" s="56" t="n">
        <v>46.1</v>
      </c>
      <c r="H52" s="57" t="n">
        <v>87.4</v>
      </c>
      <c r="I52" s="56" t="n">
        <v>44.3</v>
      </c>
      <c r="J52" s="56" t="n">
        <v>44.1</v>
      </c>
      <c r="K52" s="57" t="n">
        <v>88.4</v>
      </c>
      <c r="L52" s="56" t="n">
        <v>43.7</v>
      </c>
      <c r="M52" s="56" t="n">
        <v>46.9</v>
      </c>
      <c r="N52" s="57" t="n">
        <v>90.6</v>
      </c>
      <c r="O52" s="56" t="n">
        <v>46.7</v>
      </c>
      <c r="P52" s="56" t="n">
        <v>42.7</v>
      </c>
      <c r="Q52" s="57" t="n">
        <v>89.4</v>
      </c>
      <c r="R52" s="58" t="n">
        <v>355.8</v>
      </c>
    </row>
    <row r="53" customFormat="false" ht="12.75" hidden="false" customHeight="false" outlineLevel="0" collapsed="false">
      <c r="F53" s="56"/>
      <c r="G53" s="56"/>
      <c r="H53" s="57"/>
      <c r="I53" s="56"/>
      <c r="J53" s="56"/>
      <c r="K53" s="57"/>
      <c r="L53" s="56"/>
      <c r="M53" s="56"/>
      <c r="N53" s="57"/>
      <c r="O53" s="56"/>
      <c r="P53" s="56"/>
      <c r="Q53" s="57"/>
      <c r="R53" s="58"/>
    </row>
    <row r="54" customFormat="false" ht="12.75" hidden="false" customHeight="false" outlineLevel="0" collapsed="false">
      <c r="F54" s="56"/>
      <c r="G54" s="56"/>
      <c r="H54" s="57"/>
      <c r="I54" s="56"/>
      <c r="J54" s="56"/>
      <c r="K54" s="57"/>
      <c r="L54" s="56"/>
      <c r="M54" s="56"/>
      <c r="N54" s="57"/>
      <c r="O54" s="56"/>
      <c r="P54" s="56"/>
      <c r="Q54" s="57"/>
      <c r="R54" s="58"/>
    </row>
    <row r="55" customFormat="false" ht="12.75" hidden="false" customHeight="false" outlineLevel="0" collapsed="false">
      <c r="F55" s="56"/>
      <c r="G55" s="56"/>
      <c r="H55" s="57"/>
      <c r="I55" s="56"/>
      <c r="J55" s="56"/>
      <c r="K55" s="57"/>
      <c r="L55" s="56"/>
      <c r="M55" s="56"/>
      <c r="N55" s="57"/>
      <c r="O55" s="56"/>
      <c r="P55" s="56"/>
      <c r="Q55" s="57"/>
      <c r="R55" s="58"/>
    </row>
    <row r="56" customFormat="false" ht="12.75" hidden="false" customHeight="false" outlineLevel="0" collapsed="false">
      <c r="F56" s="56"/>
      <c r="G56" s="56"/>
      <c r="H56" s="57"/>
      <c r="I56" s="56"/>
      <c r="J56" s="56"/>
      <c r="K56" s="57"/>
      <c r="L56" s="56"/>
      <c r="M56" s="56"/>
      <c r="N56" s="57"/>
      <c r="O56" s="56"/>
      <c r="P56" s="56"/>
      <c r="Q56" s="57"/>
      <c r="R56" s="58"/>
    </row>
    <row r="57" customFormat="false" ht="12.75" hidden="false" customHeight="false" outlineLevel="0" collapsed="false">
      <c r="F57" s="56"/>
      <c r="G57" s="56"/>
      <c r="H57" s="57"/>
      <c r="I57" s="56"/>
      <c r="J57" s="56"/>
      <c r="K57" s="57"/>
      <c r="L57" s="56"/>
      <c r="M57" s="56"/>
      <c r="N57" s="57"/>
      <c r="O57" s="56"/>
      <c r="P57" s="56"/>
      <c r="Q57" s="57"/>
      <c r="R57" s="58"/>
    </row>
    <row r="58" customFormat="false" ht="12.75" hidden="false" customHeight="false" outlineLevel="0" collapsed="false">
      <c r="F58" s="56"/>
      <c r="G58" s="56"/>
      <c r="H58" s="57"/>
      <c r="I58" s="56"/>
      <c r="J58" s="56"/>
      <c r="K58" s="57"/>
      <c r="L58" s="56"/>
      <c r="M58" s="56"/>
      <c r="N58" s="57"/>
      <c r="O58" s="56"/>
      <c r="P58" s="56"/>
      <c r="Q58" s="57"/>
      <c r="R58" s="58"/>
    </row>
    <row r="59" customFormat="false" ht="12.75" hidden="false" customHeight="false" outlineLevel="0" collapsed="false">
      <c r="F59" s="56"/>
      <c r="G59" s="56"/>
      <c r="H59" s="57"/>
      <c r="I59" s="56"/>
      <c r="J59" s="56"/>
      <c r="K59" s="57"/>
      <c r="L59" s="56"/>
      <c r="M59" s="56"/>
      <c r="N59" s="57"/>
      <c r="O59" s="56"/>
      <c r="P59" s="56"/>
      <c r="Q59" s="57"/>
      <c r="R59" s="58"/>
    </row>
    <row r="60" customFormat="false" ht="12.75" hidden="false" customHeight="false" outlineLevel="0" collapsed="false">
      <c r="F60" s="56"/>
      <c r="G60" s="56"/>
      <c r="H60" s="57"/>
      <c r="I60" s="56"/>
      <c r="J60" s="56"/>
      <c r="K60" s="57"/>
      <c r="L60" s="56"/>
      <c r="M60" s="56"/>
      <c r="N60" s="57"/>
      <c r="O60" s="56"/>
      <c r="P60" s="56"/>
      <c r="Q60" s="57"/>
      <c r="R60" s="58"/>
    </row>
    <row r="61" customFormat="false" ht="12.75" hidden="false" customHeight="false" outlineLevel="0" collapsed="false">
      <c r="F61" s="56"/>
      <c r="G61" s="56"/>
      <c r="H61" s="57"/>
      <c r="I61" s="56"/>
      <c r="J61" s="56"/>
      <c r="K61" s="57"/>
      <c r="L61" s="56"/>
      <c r="M61" s="56"/>
      <c r="N61" s="57"/>
      <c r="O61" s="56"/>
      <c r="P61" s="56"/>
      <c r="Q61" s="57"/>
      <c r="R61" s="58"/>
    </row>
    <row r="62" customFormat="false" ht="12.75" hidden="false" customHeight="false" outlineLevel="0" collapsed="false">
      <c r="F62" s="56"/>
      <c r="G62" s="56"/>
      <c r="H62" s="57"/>
      <c r="I62" s="56"/>
      <c r="J62" s="56"/>
      <c r="K62" s="57"/>
      <c r="L62" s="56"/>
      <c r="M62" s="56"/>
      <c r="N62" s="57"/>
      <c r="O62" s="56"/>
      <c r="P62" s="56"/>
      <c r="Q62" s="57"/>
      <c r="R62" s="58"/>
    </row>
    <row r="63" customFormat="false" ht="12.75" hidden="false" customHeight="false" outlineLevel="0" collapsed="false">
      <c r="F63" s="56"/>
      <c r="G63" s="56"/>
      <c r="H63" s="57"/>
      <c r="I63" s="56"/>
      <c r="J63" s="56"/>
      <c r="K63" s="57"/>
      <c r="L63" s="56"/>
      <c r="M63" s="56"/>
      <c r="N63" s="57"/>
      <c r="O63" s="56"/>
      <c r="P63" s="56"/>
      <c r="Q63" s="57"/>
      <c r="R63" s="58"/>
    </row>
    <row r="64" customFormat="false" ht="12.75" hidden="false" customHeight="false" outlineLevel="0" collapsed="false">
      <c r="F64" s="56"/>
      <c r="G64" s="56"/>
      <c r="H64" s="57"/>
      <c r="I64" s="56"/>
      <c r="J64" s="56"/>
      <c r="K64" s="57"/>
      <c r="L64" s="56"/>
      <c r="M64" s="56"/>
      <c r="N64" s="57"/>
      <c r="O64" s="56"/>
      <c r="P64" s="56"/>
      <c r="Q64" s="57"/>
      <c r="R64" s="58"/>
    </row>
    <row r="65" customFormat="false" ht="12.75" hidden="false" customHeight="false" outlineLevel="0" collapsed="false">
      <c r="F65" s="56"/>
      <c r="G65" s="56"/>
      <c r="H65" s="57"/>
      <c r="I65" s="56"/>
      <c r="J65" s="56"/>
      <c r="K65" s="57"/>
      <c r="L65" s="56"/>
      <c r="M65" s="56"/>
      <c r="N65" s="57"/>
      <c r="O65" s="56"/>
      <c r="P65" s="56"/>
      <c r="Q65" s="57"/>
      <c r="R65" s="58"/>
    </row>
    <row r="66" customFormat="false" ht="12.75" hidden="false" customHeight="false" outlineLevel="0" collapsed="false">
      <c r="F66" s="56"/>
      <c r="G66" s="56"/>
      <c r="H66" s="57"/>
      <c r="I66" s="56"/>
      <c r="J66" s="56"/>
      <c r="K66" s="57"/>
      <c r="L66" s="56"/>
      <c r="M66" s="56"/>
      <c r="N66" s="57"/>
      <c r="O66" s="56"/>
      <c r="P66" s="56"/>
      <c r="Q66" s="57"/>
      <c r="R66" s="58"/>
    </row>
  </sheetData>
  <printOptions headings="false" gridLines="false" gridLinesSet="true" horizontalCentered="false" verticalCentered="false"/>
  <pageMargins left="0.570138888888889" right="0.359722222222222" top="1.0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andvikens Ungdomsskytteförening&amp;R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20160</xdr:colOff>
                    <xdr:row>0</xdr:row>
                    <xdr:rowOff>37800</xdr:rowOff>
                  </from>
                  <to>
                    <xdr:col>2</xdr:col>
                    <xdr:colOff>172080</xdr:colOff>
                    <xdr:row>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291960</xdr:colOff>
                    <xdr:row>0</xdr:row>
                    <xdr:rowOff>47520</xdr:rowOff>
                  </from>
                  <to>
                    <xdr:col>5</xdr:col>
                    <xdr:colOff>14076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.56"/>
    <col collapsed="false" customWidth="true" hidden="false" outlineLevel="0" max="2" min="2" style="0" width="19.56"/>
    <col collapsed="false" customWidth="true" hidden="false" outlineLevel="0" max="3" min="3" style="0" width="18.14"/>
    <col collapsed="false" customWidth="true" hidden="true" outlineLevel="0" max="4" min="4" style="0" width="4.99"/>
    <col collapsed="false" customWidth="true" hidden="false" outlineLevel="0" max="5" min="5" style="22" width="3.99"/>
    <col collapsed="false" customWidth="true" hidden="false" outlineLevel="0" max="7" min="6" style="22" width="4.56"/>
    <col collapsed="false" customWidth="true" hidden="true" outlineLevel="0" max="8" min="8" style="1" width="5.28"/>
    <col collapsed="false" customWidth="true" hidden="false" outlineLevel="0" max="10" min="9" style="22" width="4.56"/>
    <col collapsed="false" customWidth="true" hidden="true" outlineLevel="0" max="11" min="11" style="1" width="5.71"/>
    <col collapsed="false" customWidth="true" hidden="false" outlineLevel="0" max="13" min="12" style="22" width="4.56"/>
    <col collapsed="false" customWidth="true" hidden="true" outlineLevel="0" max="14" min="14" style="1" width="6.13"/>
    <col collapsed="false" customWidth="true" hidden="false" outlineLevel="0" max="16" min="15" style="22" width="4.56"/>
    <col collapsed="false" customWidth="true" hidden="true" outlineLevel="0" max="17" min="17" style="1" width="5.13"/>
    <col collapsed="false" customWidth="true" hidden="false" outlineLevel="0" max="18" min="18" style="7" width="6.13"/>
  </cols>
  <sheetData>
    <row r="1" customFormat="false" ht="12.75" hidden="false" customHeight="false" outlineLevel="0" collapsed="false">
      <c r="G1" s="59"/>
      <c r="H1" s="60"/>
    </row>
    <row r="3" customFormat="false" ht="18" hidden="false" customHeight="false" outlineLevel="0" collapsed="false">
      <c r="A3" s="3" t="s">
        <v>111</v>
      </c>
    </row>
    <row r="4" customFormat="false" ht="12.75" hidden="false" customHeight="false" outlineLevel="0" collapsed="false">
      <c r="A4" s="60"/>
      <c r="B4" s="2"/>
    </row>
    <row r="5" customFormat="false" ht="12.75" hidden="false" customHeight="false" outlineLevel="0" collapsed="false">
      <c r="A5" s="60" t="s">
        <v>98</v>
      </c>
      <c r="B5" s="2"/>
    </row>
    <row r="6" customFormat="false" ht="12.75" hidden="false" customHeight="false" outlineLevel="0" collapsed="false">
      <c r="A6" s="22" t="n">
        <v>1</v>
      </c>
      <c r="B6" s="0" t="s">
        <v>6</v>
      </c>
      <c r="C6" s="0" t="s">
        <v>5</v>
      </c>
      <c r="D6" s="0" t="s">
        <v>81</v>
      </c>
      <c r="F6" s="31" t="n">
        <v>51.5</v>
      </c>
      <c r="G6" s="31" t="n">
        <v>52.6</v>
      </c>
      <c r="H6" s="61" t="n">
        <v>104.1</v>
      </c>
      <c r="I6" s="31" t="n">
        <v>52.4</v>
      </c>
      <c r="J6" s="31" t="n">
        <v>52</v>
      </c>
      <c r="K6" s="61" t="n">
        <v>104.4</v>
      </c>
      <c r="L6" s="31" t="n">
        <v>51.4</v>
      </c>
      <c r="M6" s="31" t="n">
        <v>51.6</v>
      </c>
      <c r="N6" s="61" t="n">
        <v>103</v>
      </c>
      <c r="O6" s="31" t="n">
        <v>52.2</v>
      </c>
      <c r="P6" s="31" t="n">
        <v>50.1</v>
      </c>
      <c r="Q6" s="1" t="n">
        <v>102.3</v>
      </c>
      <c r="R6" s="7" t="n">
        <v>413.8</v>
      </c>
    </row>
    <row r="7" customFormat="false" ht="12.75" hidden="false" customHeight="false" outlineLevel="0" collapsed="false">
      <c r="A7" s="22" t="n">
        <v>2</v>
      </c>
      <c r="B7" s="0" t="s">
        <v>4</v>
      </c>
      <c r="C7" s="0" t="s">
        <v>5</v>
      </c>
      <c r="D7" s="0" t="s">
        <v>81</v>
      </c>
      <c r="F7" s="31" t="n">
        <v>51.1</v>
      </c>
      <c r="G7" s="31" t="n">
        <v>50.4</v>
      </c>
      <c r="H7" s="61" t="n">
        <v>101.5</v>
      </c>
      <c r="I7" s="31" t="n">
        <v>48</v>
      </c>
      <c r="J7" s="31" t="n">
        <v>50</v>
      </c>
      <c r="K7" s="61" t="n">
        <v>98</v>
      </c>
      <c r="L7" s="31" t="n">
        <v>48.1</v>
      </c>
      <c r="M7" s="31" t="n">
        <v>50.7</v>
      </c>
      <c r="N7" s="61" t="n">
        <v>98.8</v>
      </c>
      <c r="O7" s="31" t="n">
        <v>51.8</v>
      </c>
      <c r="P7" s="31" t="n">
        <v>51.8</v>
      </c>
      <c r="Q7" s="1" t="n">
        <v>103.6</v>
      </c>
      <c r="R7" s="7" t="n">
        <v>401.9</v>
      </c>
    </row>
    <row r="8" customFormat="false" ht="12.75" hidden="false" customHeight="false" outlineLevel="0" collapsed="false">
      <c r="A8" s="22" t="n">
        <v>3</v>
      </c>
      <c r="B8" s="0" t="s">
        <v>10</v>
      </c>
      <c r="C8" s="0" t="s">
        <v>5</v>
      </c>
      <c r="D8" s="0" t="s">
        <v>81</v>
      </c>
      <c r="F8" s="31" t="n">
        <v>47.7</v>
      </c>
      <c r="G8" s="31" t="n">
        <v>49.5</v>
      </c>
      <c r="H8" s="61" t="n">
        <v>97.2</v>
      </c>
      <c r="I8" s="31" t="n">
        <v>48.3</v>
      </c>
      <c r="J8" s="31" t="n">
        <v>49.7</v>
      </c>
      <c r="K8" s="61" t="n">
        <v>98</v>
      </c>
      <c r="L8" s="31" t="n">
        <v>45.8</v>
      </c>
      <c r="M8" s="31" t="n">
        <v>44.8</v>
      </c>
      <c r="N8" s="61" t="n">
        <v>90.6</v>
      </c>
      <c r="O8" s="31" t="n">
        <v>48.5</v>
      </c>
      <c r="P8" s="31" t="n">
        <v>50.4</v>
      </c>
      <c r="Q8" s="1" t="n">
        <v>98.9</v>
      </c>
      <c r="R8" s="7" t="n">
        <v>384.7</v>
      </c>
    </row>
    <row r="9" customFormat="false" ht="12.75" hidden="false" customHeight="false" outlineLevel="0" collapsed="false">
      <c r="A9" s="22" t="n">
        <v>4</v>
      </c>
      <c r="B9" s="0" t="s">
        <v>2</v>
      </c>
      <c r="C9" s="0" t="s">
        <v>3</v>
      </c>
      <c r="D9" s="0" t="s">
        <v>81</v>
      </c>
      <c r="F9" s="31" t="n">
        <v>46.9</v>
      </c>
      <c r="G9" s="31" t="n">
        <v>48.9</v>
      </c>
      <c r="H9" s="61" t="n">
        <v>95.8</v>
      </c>
      <c r="I9" s="31" t="n">
        <v>44.8</v>
      </c>
      <c r="J9" s="31" t="n">
        <v>46.9</v>
      </c>
      <c r="K9" s="61" t="n">
        <v>91.7</v>
      </c>
      <c r="L9" s="31" t="n">
        <v>50.8</v>
      </c>
      <c r="M9" s="31" t="n">
        <v>50.3</v>
      </c>
      <c r="N9" s="61" t="n">
        <v>101.1</v>
      </c>
      <c r="O9" s="31" t="n">
        <v>44.5</v>
      </c>
      <c r="P9" s="31" t="n">
        <v>46.1</v>
      </c>
      <c r="Q9" s="61" t="n">
        <v>90.6</v>
      </c>
      <c r="R9" s="62" t="n">
        <v>379.2</v>
      </c>
    </row>
    <row r="10" customFormat="false" ht="12.75" hidden="false" customHeight="false" outlineLevel="0" collapsed="false">
      <c r="A10" s="22" t="n">
        <v>5</v>
      </c>
      <c r="B10" s="0" t="s">
        <v>9</v>
      </c>
      <c r="C10" s="0" t="s">
        <v>5</v>
      </c>
      <c r="D10" s="0" t="s">
        <v>81</v>
      </c>
      <c r="F10" s="31" t="n">
        <v>48</v>
      </c>
      <c r="G10" s="31" t="n">
        <v>41.3</v>
      </c>
      <c r="H10" s="61" t="n">
        <v>89.3</v>
      </c>
      <c r="I10" s="31" t="n">
        <v>48.2</v>
      </c>
      <c r="J10" s="31" t="n">
        <v>40.9</v>
      </c>
      <c r="K10" s="61" t="n">
        <v>89.1</v>
      </c>
      <c r="L10" s="31" t="n">
        <v>33.6</v>
      </c>
      <c r="M10" s="31" t="n">
        <v>43.7</v>
      </c>
      <c r="N10" s="61" t="n">
        <v>77.3</v>
      </c>
      <c r="O10" s="31" t="n">
        <v>45.8</v>
      </c>
      <c r="P10" s="31" t="n">
        <v>45.8</v>
      </c>
      <c r="Q10" s="61" t="n">
        <v>91.6</v>
      </c>
      <c r="R10" s="62" t="n">
        <v>347.3</v>
      </c>
    </row>
    <row r="12" customFormat="false" ht="12.75" hidden="false" customHeight="false" outlineLevel="0" collapsed="false">
      <c r="A12" s="60" t="s">
        <v>99</v>
      </c>
      <c r="B12" s="2"/>
    </row>
    <row r="13" customFormat="false" ht="12.75" hidden="false" customHeight="false" outlineLevel="0" collapsed="false">
      <c r="A13" s="22" t="n">
        <v>1</v>
      </c>
      <c r="B13" s="0" t="s">
        <v>100</v>
      </c>
      <c r="C13" s="0" t="s">
        <v>28</v>
      </c>
      <c r="D13" s="0" t="s">
        <v>83</v>
      </c>
      <c r="F13" s="31" t="n">
        <v>52.4</v>
      </c>
      <c r="G13" s="31" t="n">
        <v>51.6</v>
      </c>
      <c r="H13" s="61" t="n">
        <v>104</v>
      </c>
      <c r="I13" s="31" t="n">
        <v>51.7</v>
      </c>
      <c r="J13" s="31" t="n">
        <v>52.2</v>
      </c>
      <c r="K13" s="61" t="n">
        <v>103.9</v>
      </c>
      <c r="L13" s="31" t="n">
        <v>51.8</v>
      </c>
      <c r="M13" s="31" t="n">
        <v>53</v>
      </c>
      <c r="N13" s="61" t="n">
        <v>104.8</v>
      </c>
      <c r="O13" s="31" t="n">
        <v>52.6</v>
      </c>
      <c r="P13" s="31" t="n">
        <v>52.3</v>
      </c>
      <c r="Q13" s="61" t="n">
        <v>104.9</v>
      </c>
      <c r="R13" s="62" t="n">
        <v>417.6</v>
      </c>
    </row>
    <row r="14" customFormat="false" ht="12.75" hidden="false" customHeight="false" outlineLevel="0" collapsed="false">
      <c r="A14" s="22" t="n">
        <v>2</v>
      </c>
      <c r="B14" s="0" t="s">
        <v>56</v>
      </c>
      <c r="C14" s="0" t="s">
        <v>28</v>
      </c>
      <c r="D14" s="0" t="s">
        <v>83</v>
      </c>
      <c r="F14" s="31" t="n">
        <v>52.6</v>
      </c>
      <c r="G14" s="31" t="n">
        <v>51.4</v>
      </c>
      <c r="H14" s="61" t="n">
        <v>104</v>
      </c>
      <c r="I14" s="31" t="n">
        <v>50.6</v>
      </c>
      <c r="J14" s="31" t="n">
        <v>52</v>
      </c>
      <c r="K14" s="61" t="n">
        <v>102.6</v>
      </c>
      <c r="L14" s="31" t="n">
        <v>51.2</v>
      </c>
      <c r="M14" s="31" t="n">
        <v>53.1</v>
      </c>
      <c r="N14" s="61" t="n">
        <v>104.3</v>
      </c>
      <c r="O14" s="31" t="n">
        <v>51.1</v>
      </c>
      <c r="P14" s="31" t="n">
        <v>50.1</v>
      </c>
      <c r="Q14" s="61" t="n">
        <v>101.2</v>
      </c>
      <c r="R14" s="62" t="n">
        <v>412.1</v>
      </c>
    </row>
    <row r="15" customFormat="false" ht="12.75" hidden="false" customHeight="false" outlineLevel="0" collapsed="false">
      <c r="A15" s="22" t="n">
        <v>3</v>
      </c>
      <c r="B15" s="0" t="s">
        <v>12</v>
      </c>
      <c r="C15" s="0" t="s">
        <v>3</v>
      </c>
      <c r="D15" s="0" t="s">
        <v>83</v>
      </c>
      <c r="F15" s="31" t="n">
        <v>51.2</v>
      </c>
      <c r="G15" s="31" t="n">
        <v>52.4</v>
      </c>
      <c r="H15" s="61" t="n">
        <v>103.6</v>
      </c>
      <c r="I15" s="31" t="n">
        <v>51.3</v>
      </c>
      <c r="J15" s="31" t="n">
        <v>50.2</v>
      </c>
      <c r="K15" s="61" t="n">
        <v>101.5</v>
      </c>
      <c r="L15" s="31" t="n">
        <v>51.9</v>
      </c>
      <c r="M15" s="31" t="n">
        <v>52.6</v>
      </c>
      <c r="N15" s="61" t="n">
        <v>104.5</v>
      </c>
      <c r="O15" s="31" t="n">
        <v>50.8</v>
      </c>
      <c r="P15" s="31" t="n">
        <v>51.4</v>
      </c>
      <c r="Q15" s="61" t="n">
        <v>102.2</v>
      </c>
      <c r="R15" s="62" t="n">
        <v>411.8</v>
      </c>
    </row>
    <row r="16" customFormat="false" ht="12.75" hidden="false" customHeight="false" outlineLevel="0" collapsed="false">
      <c r="A16" s="22" t="n">
        <v>4</v>
      </c>
      <c r="B16" s="0" t="s">
        <v>13</v>
      </c>
      <c r="C16" s="0" t="s">
        <v>3</v>
      </c>
      <c r="D16" s="0" t="s">
        <v>83</v>
      </c>
      <c r="F16" s="31" t="n">
        <v>49.8</v>
      </c>
      <c r="G16" s="31" t="n">
        <v>51.2</v>
      </c>
      <c r="H16" s="61" t="n">
        <v>101</v>
      </c>
      <c r="I16" s="31" t="n">
        <v>50.2</v>
      </c>
      <c r="J16" s="31" t="n">
        <v>52.8</v>
      </c>
      <c r="K16" s="61" t="n">
        <v>103</v>
      </c>
      <c r="L16" s="31" t="n">
        <v>51.9</v>
      </c>
      <c r="M16" s="31" t="n">
        <v>51.3</v>
      </c>
      <c r="N16" s="61" t="n">
        <v>103.2</v>
      </c>
      <c r="O16" s="31" t="n">
        <v>50.8</v>
      </c>
      <c r="P16" s="31" t="n">
        <v>51.8</v>
      </c>
      <c r="Q16" s="61" t="n">
        <v>102.6</v>
      </c>
      <c r="R16" s="62" t="n">
        <v>409.8</v>
      </c>
    </row>
    <row r="17" customFormat="false" ht="12.75" hidden="false" customHeight="false" outlineLevel="0" collapsed="false">
      <c r="A17" s="22" t="n">
        <v>5</v>
      </c>
      <c r="B17" s="0" t="s">
        <v>112</v>
      </c>
      <c r="C17" s="0" t="s">
        <v>3</v>
      </c>
      <c r="D17" s="0" t="s">
        <v>83</v>
      </c>
      <c r="F17" s="31" t="n">
        <v>50.4</v>
      </c>
      <c r="G17" s="31" t="n">
        <v>51.7</v>
      </c>
      <c r="H17" s="61" t="n">
        <v>102.1</v>
      </c>
      <c r="I17" s="31" t="n">
        <v>51.9</v>
      </c>
      <c r="J17" s="31" t="n">
        <v>48.6</v>
      </c>
      <c r="K17" s="61" t="n">
        <v>100.5</v>
      </c>
      <c r="L17" s="31" t="n">
        <v>51.4</v>
      </c>
      <c r="M17" s="31" t="n">
        <v>52.7</v>
      </c>
      <c r="N17" s="61" t="n">
        <v>104.1</v>
      </c>
      <c r="O17" s="31" t="n">
        <v>51.3</v>
      </c>
      <c r="P17" s="31" t="n">
        <v>51.2</v>
      </c>
      <c r="Q17" s="61" t="n">
        <v>102.5</v>
      </c>
      <c r="R17" s="62" t="n">
        <v>409.2</v>
      </c>
    </row>
    <row r="18" customFormat="false" ht="12.75" hidden="false" customHeight="false" outlineLevel="0" collapsed="false">
      <c r="A18" s="22" t="n">
        <v>6</v>
      </c>
      <c r="B18" s="0" t="s">
        <v>60</v>
      </c>
      <c r="C18" s="0" t="s">
        <v>28</v>
      </c>
      <c r="D18" s="0" t="s">
        <v>83</v>
      </c>
      <c r="F18" s="31" t="n">
        <v>51.1</v>
      </c>
      <c r="G18" s="31" t="n">
        <v>51.3</v>
      </c>
      <c r="H18" s="61" t="n">
        <v>102.4</v>
      </c>
      <c r="I18" s="31" t="n">
        <v>50.6</v>
      </c>
      <c r="J18" s="31" t="n">
        <v>49.9</v>
      </c>
      <c r="K18" s="61" t="n">
        <v>100.5</v>
      </c>
      <c r="L18" s="31" t="n">
        <v>49.6</v>
      </c>
      <c r="M18" s="31" t="n">
        <v>52.5</v>
      </c>
      <c r="N18" s="61" t="n">
        <v>102.1</v>
      </c>
      <c r="O18" s="31" t="n">
        <v>50</v>
      </c>
      <c r="P18" s="31" t="n">
        <v>51.1</v>
      </c>
      <c r="Q18" s="61" t="n">
        <v>101.1</v>
      </c>
      <c r="R18" s="62" t="n">
        <v>406.1</v>
      </c>
    </row>
    <row r="19" customFormat="false" ht="12.75" hidden="false" customHeight="false" outlineLevel="0" collapsed="false">
      <c r="A19" s="22" t="n">
        <v>7</v>
      </c>
      <c r="B19" s="0" t="s">
        <v>15</v>
      </c>
      <c r="C19" s="0" t="s">
        <v>5</v>
      </c>
      <c r="D19" s="0" t="s">
        <v>83</v>
      </c>
      <c r="F19" s="31" t="n">
        <v>44.9</v>
      </c>
      <c r="G19" s="31" t="n">
        <v>49.2</v>
      </c>
      <c r="H19" s="61" t="n">
        <v>94.1</v>
      </c>
      <c r="I19" s="31" t="n">
        <v>52.1</v>
      </c>
      <c r="J19" s="31" t="n">
        <v>51.8</v>
      </c>
      <c r="K19" s="61" t="n">
        <v>103.9</v>
      </c>
      <c r="L19" s="31" t="n">
        <v>51.1</v>
      </c>
      <c r="M19" s="31" t="n">
        <v>49.4</v>
      </c>
      <c r="N19" s="61" t="n">
        <v>100.5</v>
      </c>
      <c r="O19" s="31" t="n">
        <v>49.9</v>
      </c>
      <c r="P19" s="31" t="n">
        <v>48.5</v>
      </c>
      <c r="Q19" s="61" t="n">
        <v>98.4</v>
      </c>
      <c r="R19" s="62" t="n">
        <v>396.9</v>
      </c>
    </row>
    <row r="20" customFormat="false" ht="12.75" hidden="false" customHeight="false" outlineLevel="0" collapsed="false">
      <c r="A20" s="22" t="n">
        <v>8</v>
      </c>
      <c r="B20" s="0" t="s">
        <v>59</v>
      </c>
      <c r="C20" s="0" t="s">
        <v>28</v>
      </c>
      <c r="D20" s="0" t="s">
        <v>83</v>
      </c>
      <c r="F20" s="31" t="n">
        <v>48</v>
      </c>
      <c r="G20" s="31" t="n">
        <v>51.2</v>
      </c>
      <c r="H20" s="61" t="n">
        <v>99.2</v>
      </c>
      <c r="I20" s="31" t="n">
        <v>48</v>
      </c>
      <c r="J20" s="31" t="n">
        <v>50</v>
      </c>
      <c r="K20" s="61" t="n">
        <v>98</v>
      </c>
      <c r="L20" s="31" t="n">
        <v>50.3</v>
      </c>
      <c r="M20" s="31" t="n">
        <v>48.6</v>
      </c>
      <c r="N20" s="61" t="n">
        <v>98.9</v>
      </c>
      <c r="O20" s="31" t="n">
        <v>51.2</v>
      </c>
      <c r="P20" s="31" t="n">
        <v>48.3</v>
      </c>
      <c r="Q20" s="61" t="n">
        <v>99.5</v>
      </c>
      <c r="R20" s="62" t="n">
        <v>395.6</v>
      </c>
    </row>
    <row r="21" customFormat="false" ht="12.75" hidden="false" customHeight="false" outlineLevel="0" collapsed="false">
      <c r="A21" s="22" t="n">
        <v>9</v>
      </c>
      <c r="B21" s="0" t="s">
        <v>14</v>
      </c>
      <c r="C21" s="0" t="s">
        <v>5</v>
      </c>
      <c r="D21" s="0" t="s">
        <v>83</v>
      </c>
      <c r="F21" s="31" t="n">
        <v>45.1</v>
      </c>
      <c r="G21" s="31" t="n">
        <v>46.9</v>
      </c>
      <c r="H21" s="61" t="n">
        <v>92</v>
      </c>
      <c r="I21" s="31" t="n">
        <v>48.7</v>
      </c>
      <c r="J21" s="31" t="n">
        <v>51.2</v>
      </c>
      <c r="K21" s="61" t="n">
        <v>99.9</v>
      </c>
      <c r="L21" s="31" t="n">
        <v>44.2</v>
      </c>
      <c r="M21" s="31" t="n">
        <v>48</v>
      </c>
      <c r="N21" s="61" t="n">
        <v>92.2</v>
      </c>
      <c r="O21" s="31" t="n">
        <v>48.9</v>
      </c>
      <c r="P21" s="31" t="n">
        <v>49.2</v>
      </c>
      <c r="Q21" s="61" t="n">
        <v>98.1</v>
      </c>
      <c r="R21" s="62" t="n">
        <v>382.2</v>
      </c>
    </row>
    <row r="23" customFormat="false" ht="12.75" hidden="false" customHeight="false" outlineLevel="0" collapsed="false">
      <c r="A23" s="60" t="s">
        <v>101</v>
      </c>
      <c r="B23" s="2"/>
    </row>
    <row r="24" customFormat="false" ht="12.75" hidden="false" customHeight="false" outlineLevel="0" collapsed="false">
      <c r="A24" s="22" t="n">
        <v>1</v>
      </c>
      <c r="B24" s="0" t="s">
        <v>18</v>
      </c>
      <c r="C24" s="0" t="s">
        <v>5</v>
      </c>
      <c r="D24" s="0" t="s">
        <v>84</v>
      </c>
      <c r="F24" s="31" t="n">
        <v>51.8</v>
      </c>
      <c r="G24" s="31" t="n">
        <v>52</v>
      </c>
      <c r="H24" s="61" t="n">
        <v>103.8</v>
      </c>
      <c r="I24" s="31" t="n">
        <v>52.4</v>
      </c>
      <c r="J24" s="31" t="n">
        <v>52.5</v>
      </c>
      <c r="K24" s="61" t="n">
        <v>104.9</v>
      </c>
      <c r="L24" s="31" t="n">
        <v>51.3</v>
      </c>
      <c r="M24" s="31" t="n">
        <v>51.9</v>
      </c>
      <c r="N24" s="61" t="n">
        <v>103.2</v>
      </c>
      <c r="O24" s="31" t="n">
        <v>52.6</v>
      </c>
      <c r="P24" s="31" t="n">
        <v>52.6</v>
      </c>
      <c r="Q24" s="61" t="n">
        <v>105.2</v>
      </c>
      <c r="R24" s="62" t="n">
        <v>417.1</v>
      </c>
    </row>
    <row r="25" customFormat="false" ht="12.75" hidden="false" customHeight="false" outlineLevel="0" collapsed="false">
      <c r="A25" s="22" t="n">
        <v>2</v>
      </c>
      <c r="B25" s="0" t="s">
        <v>17</v>
      </c>
      <c r="C25" s="0" t="s">
        <v>61</v>
      </c>
      <c r="D25" s="0" t="s">
        <v>84</v>
      </c>
      <c r="F25" s="31" t="n">
        <v>51</v>
      </c>
      <c r="G25" s="31" t="n">
        <v>51.9</v>
      </c>
      <c r="H25" s="61" t="n">
        <v>102.9</v>
      </c>
      <c r="I25" s="31" t="n">
        <v>52.3</v>
      </c>
      <c r="J25" s="31" t="n">
        <v>51.8</v>
      </c>
      <c r="K25" s="61" t="n">
        <v>104.1</v>
      </c>
      <c r="L25" s="31" t="n">
        <v>52.4</v>
      </c>
      <c r="M25" s="31" t="n">
        <v>51.6</v>
      </c>
      <c r="N25" s="61" t="n">
        <v>104</v>
      </c>
      <c r="O25" s="31" t="n">
        <v>51</v>
      </c>
      <c r="P25" s="31" t="n">
        <v>53.1</v>
      </c>
      <c r="Q25" s="61" t="n">
        <v>104.1</v>
      </c>
      <c r="R25" s="62" t="n">
        <v>415.1</v>
      </c>
    </row>
    <row r="26" customFormat="false" ht="12.75" hidden="false" customHeight="false" outlineLevel="0" collapsed="false">
      <c r="A26" s="22" t="n">
        <v>3</v>
      </c>
      <c r="B26" s="0" t="s">
        <v>23</v>
      </c>
      <c r="C26" s="0" t="s">
        <v>61</v>
      </c>
      <c r="D26" s="0" t="s">
        <v>84</v>
      </c>
      <c r="F26" s="31" t="n">
        <v>46.6</v>
      </c>
      <c r="G26" s="31" t="n">
        <v>44</v>
      </c>
      <c r="H26" s="61" t="n">
        <v>90.6</v>
      </c>
      <c r="I26" s="31" t="n">
        <v>47.5</v>
      </c>
      <c r="J26" s="31" t="n">
        <v>46.8</v>
      </c>
      <c r="K26" s="61" t="n">
        <v>94.3</v>
      </c>
      <c r="L26" s="31" t="n">
        <v>45.5</v>
      </c>
      <c r="M26" s="31" t="n">
        <v>40.8</v>
      </c>
      <c r="N26" s="61" t="n">
        <v>86.3</v>
      </c>
      <c r="O26" s="31" t="n">
        <v>44.1</v>
      </c>
      <c r="P26" s="31" t="n">
        <v>45.3</v>
      </c>
      <c r="Q26" s="61" t="n">
        <v>89.4</v>
      </c>
      <c r="R26" s="62" t="n">
        <v>360.6</v>
      </c>
    </row>
    <row r="27" customFormat="false" ht="12.75" hidden="false" customHeight="false" outlineLevel="0" collapsed="false">
      <c r="F27" s="31"/>
      <c r="G27" s="31"/>
      <c r="H27" s="61"/>
      <c r="I27" s="31"/>
      <c r="J27" s="31"/>
      <c r="K27" s="61"/>
      <c r="L27" s="31"/>
      <c r="M27" s="31"/>
      <c r="N27" s="61"/>
      <c r="O27" s="31"/>
      <c r="P27" s="31"/>
      <c r="Q27" s="61"/>
      <c r="R27" s="62"/>
    </row>
    <row r="29" customFormat="false" ht="12.75" hidden="false" customHeight="false" outlineLevel="0" collapsed="false">
      <c r="A29" s="60" t="s">
        <v>102</v>
      </c>
      <c r="B29" s="2"/>
    </row>
    <row r="30" customFormat="false" ht="12.75" hidden="false" customHeight="false" outlineLevel="0" collapsed="false">
      <c r="A30" s="22" t="n">
        <v>1</v>
      </c>
      <c r="B30" s="0" t="s">
        <v>25</v>
      </c>
      <c r="C30" s="0" t="s">
        <v>5</v>
      </c>
      <c r="D30" s="0" t="s">
        <v>86</v>
      </c>
      <c r="F30" s="31" t="n">
        <v>52.6</v>
      </c>
      <c r="G30" s="31" t="n">
        <v>53</v>
      </c>
      <c r="H30" s="61" t="n">
        <v>105.6</v>
      </c>
      <c r="I30" s="31" t="n">
        <v>52.8</v>
      </c>
      <c r="J30" s="31" t="n">
        <v>53.2</v>
      </c>
      <c r="K30" s="61" t="n">
        <v>106</v>
      </c>
      <c r="L30" s="31" t="n">
        <v>53.3</v>
      </c>
      <c r="M30" s="31" t="n">
        <v>53.1</v>
      </c>
      <c r="N30" s="61" t="n">
        <v>106.4</v>
      </c>
      <c r="O30" s="31" t="n">
        <v>52.8</v>
      </c>
      <c r="P30" s="31" t="n">
        <v>52.4</v>
      </c>
      <c r="Q30" s="61" t="n">
        <v>105.2</v>
      </c>
      <c r="R30" s="62" t="n">
        <v>423.2</v>
      </c>
    </row>
    <row r="31" customFormat="false" ht="12.75" hidden="false" customHeight="false" outlineLevel="0" collapsed="false">
      <c r="A31" s="22" t="n">
        <v>2</v>
      </c>
      <c r="B31" s="0" t="s">
        <v>65</v>
      </c>
      <c r="C31" s="0" t="s">
        <v>28</v>
      </c>
      <c r="D31" s="0" t="s">
        <v>86</v>
      </c>
      <c r="F31" s="31" t="n">
        <v>51</v>
      </c>
      <c r="G31" s="31" t="n">
        <v>52.5</v>
      </c>
      <c r="H31" s="61" t="n">
        <v>103.5</v>
      </c>
      <c r="I31" s="31" t="n">
        <v>51.7</v>
      </c>
      <c r="J31" s="31" t="n">
        <v>52.7</v>
      </c>
      <c r="K31" s="61" t="n">
        <v>104.4</v>
      </c>
      <c r="L31" s="31" t="n">
        <v>52.6</v>
      </c>
      <c r="M31" s="31" t="n">
        <v>52.2</v>
      </c>
      <c r="N31" s="61" t="n">
        <v>104.8</v>
      </c>
      <c r="O31" s="31" t="n">
        <v>52.7</v>
      </c>
      <c r="P31" s="31" t="n">
        <v>52.7</v>
      </c>
      <c r="Q31" s="61" t="n">
        <v>105.4</v>
      </c>
      <c r="R31" s="62" t="n">
        <v>418.1</v>
      </c>
    </row>
    <row r="32" customFormat="false" ht="12.75" hidden="false" customHeight="false" outlineLevel="0" collapsed="false">
      <c r="A32" s="22" t="n">
        <v>3</v>
      </c>
      <c r="B32" s="0" t="s">
        <v>33</v>
      </c>
      <c r="C32" s="0" t="s">
        <v>5</v>
      </c>
      <c r="D32" s="0" t="s">
        <v>86</v>
      </c>
      <c r="F32" s="31" t="n">
        <v>51.9</v>
      </c>
      <c r="G32" s="31" t="n">
        <v>51.8</v>
      </c>
      <c r="H32" s="61" t="n">
        <v>103.7</v>
      </c>
      <c r="I32" s="31" t="n">
        <v>53.2</v>
      </c>
      <c r="J32" s="31" t="n">
        <v>51.1</v>
      </c>
      <c r="K32" s="61" t="n">
        <v>104.3</v>
      </c>
      <c r="L32" s="31" t="n">
        <v>51.3</v>
      </c>
      <c r="M32" s="31" t="n">
        <v>51.9</v>
      </c>
      <c r="N32" s="61" t="n">
        <v>103.2</v>
      </c>
      <c r="O32" s="31" t="n">
        <v>52.9</v>
      </c>
      <c r="P32" s="31" t="n">
        <v>52.1</v>
      </c>
      <c r="Q32" s="61" t="n">
        <v>105</v>
      </c>
      <c r="R32" s="62" t="n">
        <v>416.2</v>
      </c>
    </row>
    <row r="33" customFormat="false" ht="12.75" hidden="false" customHeight="false" outlineLevel="0" collapsed="false">
      <c r="A33" s="22" t="n">
        <v>4</v>
      </c>
      <c r="B33" s="0" t="s">
        <v>30</v>
      </c>
      <c r="C33" s="0" t="s">
        <v>5</v>
      </c>
      <c r="D33" s="0" t="s">
        <v>86</v>
      </c>
      <c r="F33" s="31" t="n">
        <v>52.3</v>
      </c>
      <c r="G33" s="31" t="n">
        <v>52.6</v>
      </c>
      <c r="H33" s="61" t="n">
        <v>104.9</v>
      </c>
      <c r="I33" s="31" t="n">
        <v>50.5</v>
      </c>
      <c r="J33" s="31" t="n">
        <v>50.5</v>
      </c>
      <c r="K33" s="61" t="n">
        <v>101</v>
      </c>
      <c r="L33" s="31" t="n">
        <v>52.4</v>
      </c>
      <c r="M33" s="31" t="n">
        <v>52.6</v>
      </c>
      <c r="N33" s="61" t="n">
        <v>105</v>
      </c>
      <c r="O33" s="31" t="n">
        <v>50.1</v>
      </c>
      <c r="P33" s="31" t="n">
        <v>50.5</v>
      </c>
      <c r="Q33" s="61" t="n">
        <v>100.6</v>
      </c>
      <c r="R33" s="62" t="n">
        <v>411.5</v>
      </c>
    </row>
    <row r="34" customFormat="false" ht="12.75" hidden="false" customHeight="false" outlineLevel="0" collapsed="false">
      <c r="A34" s="22" t="n">
        <v>5</v>
      </c>
      <c r="B34" s="0" t="s">
        <v>64</v>
      </c>
      <c r="C34" s="0" t="s">
        <v>28</v>
      </c>
      <c r="D34" s="0" t="s">
        <v>86</v>
      </c>
      <c r="F34" s="31" t="n">
        <v>51.2</v>
      </c>
      <c r="G34" s="31" t="n">
        <v>50.3</v>
      </c>
      <c r="H34" s="61" t="n">
        <v>101.5</v>
      </c>
      <c r="I34" s="31" t="n">
        <v>50.5</v>
      </c>
      <c r="J34" s="31" t="n">
        <v>50.4</v>
      </c>
      <c r="K34" s="61" t="n">
        <v>100.9</v>
      </c>
      <c r="L34" s="31" t="n">
        <v>50.1</v>
      </c>
      <c r="M34" s="31" t="n">
        <v>52</v>
      </c>
      <c r="N34" s="61" t="n">
        <v>102.1</v>
      </c>
      <c r="O34" s="31" t="n">
        <v>52.5</v>
      </c>
      <c r="P34" s="31" t="n">
        <v>51.4</v>
      </c>
      <c r="Q34" s="61" t="n">
        <v>103.9</v>
      </c>
      <c r="R34" s="62" t="n">
        <v>408.4</v>
      </c>
    </row>
    <row r="35" customFormat="false" ht="12.75" hidden="false" customHeight="false" outlineLevel="0" collapsed="false">
      <c r="F35" s="31"/>
      <c r="G35" s="31"/>
      <c r="H35" s="61"/>
      <c r="I35" s="31"/>
      <c r="J35" s="31"/>
      <c r="K35" s="61"/>
      <c r="L35" s="31"/>
      <c r="M35" s="31"/>
      <c r="N35" s="61"/>
      <c r="O35" s="31"/>
      <c r="P35" s="31"/>
      <c r="Q35" s="61"/>
      <c r="R35" s="62"/>
    </row>
    <row r="37" customFormat="false" ht="12.75" hidden="false" customHeight="false" outlineLevel="0" collapsed="false">
      <c r="A37" s="60" t="s">
        <v>105</v>
      </c>
      <c r="B37" s="2"/>
    </row>
    <row r="38" customFormat="false" ht="12.75" hidden="false" customHeight="false" outlineLevel="0" collapsed="false">
      <c r="A38" s="22" t="n">
        <v>1</v>
      </c>
      <c r="B38" s="0" t="s">
        <v>38</v>
      </c>
      <c r="C38" s="0" t="s">
        <v>5</v>
      </c>
      <c r="D38" s="0" t="s">
        <v>106</v>
      </c>
      <c r="F38" s="31" t="n">
        <v>43.5</v>
      </c>
      <c r="G38" s="31" t="n">
        <v>48</v>
      </c>
      <c r="H38" s="61" t="n">
        <v>91.5</v>
      </c>
      <c r="I38" s="31" t="n">
        <v>41.7</v>
      </c>
      <c r="J38" s="31" t="n">
        <v>39.6</v>
      </c>
      <c r="K38" s="61" t="n">
        <v>81.3</v>
      </c>
      <c r="L38" s="31"/>
      <c r="M38" s="31"/>
      <c r="N38" s="61" t="n">
        <v>0</v>
      </c>
      <c r="O38" s="31"/>
      <c r="P38" s="31"/>
      <c r="Q38" s="61" t="n">
        <v>0</v>
      </c>
      <c r="R38" s="62" t="n">
        <v>172.8</v>
      </c>
    </row>
    <row r="39" customFormat="false" ht="12.75" hidden="false" customHeight="false" outlineLevel="0" collapsed="false">
      <c r="A39" s="22" t="n">
        <v>2</v>
      </c>
      <c r="B39" s="0" t="s">
        <v>26</v>
      </c>
      <c r="C39" s="0" t="s">
        <v>5</v>
      </c>
      <c r="D39" s="0" t="s">
        <v>106</v>
      </c>
      <c r="F39" s="31" t="n">
        <v>36.9</v>
      </c>
      <c r="G39" s="31" t="n">
        <v>42.3</v>
      </c>
      <c r="H39" s="61" t="n">
        <v>79.2</v>
      </c>
      <c r="I39" s="31" t="n">
        <v>43.8</v>
      </c>
      <c r="J39" s="31" t="n">
        <v>47.6</v>
      </c>
      <c r="K39" s="61" t="n">
        <v>91.4</v>
      </c>
      <c r="L39" s="31"/>
      <c r="M39" s="31"/>
      <c r="N39" s="61" t="n">
        <v>0</v>
      </c>
      <c r="O39" s="31"/>
      <c r="P39" s="31"/>
      <c r="Q39" s="1" t="n">
        <v>0</v>
      </c>
      <c r="R39" s="7" t="n">
        <v>170.6</v>
      </c>
    </row>
    <row r="40" customFormat="false" ht="12.75" hidden="false" customHeight="false" outlineLevel="0" collapsed="false">
      <c r="A40" s="22" t="n">
        <v>3</v>
      </c>
      <c r="B40" s="0" t="s">
        <v>30</v>
      </c>
      <c r="C40" s="0" t="s">
        <v>5</v>
      </c>
      <c r="D40" s="0" t="s">
        <v>106</v>
      </c>
      <c r="F40" s="31" t="n">
        <v>32.6</v>
      </c>
      <c r="G40" s="31" t="n">
        <v>38.8</v>
      </c>
      <c r="H40" s="61" t="n">
        <v>71.4</v>
      </c>
      <c r="I40" s="31" t="n">
        <v>45.7</v>
      </c>
      <c r="J40" s="31" t="n">
        <v>40</v>
      </c>
      <c r="K40" s="61" t="n">
        <v>85.7</v>
      </c>
      <c r="L40" s="31"/>
      <c r="M40" s="31"/>
      <c r="N40" s="61" t="n">
        <v>0</v>
      </c>
      <c r="O40" s="31"/>
      <c r="P40" s="31"/>
      <c r="Q40" s="61" t="n">
        <v>0</v>
      </c>
      <c r="R40" s="62" t="n">
        <v>157.1</v>
      </c>
    </row>
    <row r="42" customFormat="false" ht="12.75" hidden="false" customHeight="false" outlineLevel="0" collapsed="false">
      <c r="A42" s="60" t="s">
        <v>107</v>
      </c>
      <c r="B42" s="2"/>
    </row>
    <row r="43" customFormat="false" ht="12.75" hidden="false" customHeight="false" outlineLevel="0" collapsed="false">
      <c r="A43" s="22" t="n">
        <v>1</v>
      </c>
      <c r="B43" s="0" t="s">
        <v>41</v>
      </c>
      <c r="C43" s="0" t="s">
        <v>5</v>
      </c>
      <c r="D43" s="0" t="s">
        <v>70</v>
      </c>
      <c r="F43" s="31" t="n">
        <v>49.6</v>
      </c>
      <c r="G43" s="31" t="n">
        <v>47.4</v>
      </c>
      <c r="H43" s="61" t="n">
        <v>97</v>
      </c>
      <c r="I43" s="31" t="n">
        <v>49.4</v>
      </c>
      <c r="J43" s="31" t="n">
        <v>49.9</v>
      </c>
      <c r="K43" s="61" t="n">
        <v>99.3</v>
      </c>
      <c r="L43" s="31" t="n">
        <v>48.5</v>
      </c>
      <c r="M43" s="31" t="n">
        <v>51.1</v>
      </c>
      <c r="N43" s="61" t="n">
        <v>99.6</v>
      </c>
      <c r="O43" s="31" t="n">
        <v>49.6</v>
      </c>
      <c r="P43" s="31" t="n">
        <v>48.4</v>
      </c>
      <c r="Q43" s="1" t="n">
        <v>98</v>
      </c>
      <c r="R43" s="7" t="n">
        <v>393.9</v>
      </c>
    </row>
    <row r="44" customFormat="false" ht="12.75" hidden="false" customHeight="false" outlineLevel="0" collapsed="false">
      <c r="A44" s="22" t="n">
        <v>2</v>
      </c>
      <c r="B44" s="0" t="s">
        <v>42</v>
      </c>
      <c r="C44" s="0" t="s">
        <v>61</v>
      </c>
      <c r="D44" s="0" t="s">
        <v>70</v>
      </c>
      <c r="F44" s="31" t="n">
        <v>47.8</v>
      </c>
      <c r="G44" s="31" t="n">
        <v>47.2</v>
      </c>
      <c r="H44" s="61" t="n">
        <v>95</v>
      </c>
      <c r="I44" s="31" t="n">
        <v>50.5</v>
      </c>
      <c r="J44" s="31" t="n">
        <v>46.9</v>
      </c>
      <c r="K44" s="61" t="n">
        <v>97.4</v>
      </c>
      <c r="L44" s="31" t="n">
        <v>48.7</v>
      </c>
      <c r="M44" s="31" t="n">
        <v>47.9</v>
      </c>
      <c r="N44" s="61" t="n">
        <v>96.6</v>
      </c>
      <c r="O44" s="31" t="n">
        <v>47.2</v>
      </c>
      <c r="P44" s="31" t="n">
        <v>50.6</v>
      </c>
      <c r="Q44" s="61" t="n">
        <v>97.8</v>
      </c>
      <c r="R44" s="62" t="n">
        <v>386.8</v>
      </c>
    </row>
    <row r="45" customFormat="false" ht="12.75" hidden="false" customHeight="false" outlineLevel="0" collapsed="false">
      <c r="A45" s="22" t="n">
        <v>3</v>
      </c>
      <c r="B45" s="0" t="s">
        <v>25</v>
      </c>
      <c r="C45" s="0" t="s">
        <v>5</v>
      </c>
      <c r="D45" s="0" t="s">
        <v>70</v>
      </c>
      <c r="F45" s="31" t="n">
        <v>50.4</v>
      </c>
      <c r="G45" s="31" t="n">
        <v>46.3</v>
      </c>
      <c r="H45" s="61" t="n">
        <v>96.7</v>
      </c>
      <c r="I45" s="31" t="n">
        <v>45</v>
      </c>
      <c r="J45" s="31" t="n">
        <v>46.1</v>
      </c>
      <c r="K45" s="61" t="n">
        <v>91.1</v>
      </c>
      <c r="L45" s="31" t="n">
        <v>50.1</v>
      </c>
      <c r="M45" s="31" t="n">
        <v>43.8</v>
      </c>
      <c r="N45" s="61" t="n">
        <v>93.9</v>
      </c>
      <c r="O45" s="31" t="n">
        <v>47.9</v>
      </c>
      <c r="P45" s="31" t="n">
        <v>48.9</v>
      </c>
      <c r="Q45" s="61" t="n">
        <v>96.8</v>
      </c>
      <c r="R45" s="62" t="n">
        <v>378.5</v>
      </c>
    </row>
    <row r="46" customFormat="false" ht="12.75" hidden="false" customHeight="false" outlineLevel="0" collapsed="false">
      <c r="A46" s="22" t="n">
        <v>4</v>
      </c>
      <c r="B46" s="0" t="s">
        <v>43</v>
      </c>
      <c r="C46" s="0" t="s">
        <v>61</v>
      </c>
      <c r="D46" s="0" t="s">
        <v>70</v>
      </c>
      <c r="F46" s="31" t="n">
        <v>46.2</v>
      </c>
      <c r="G46" s="31" t="n">
        <v>50.1</v>
      </c>
      <c r="H46" s="61" t="n">
        <v>96.3</v>
      </c>
      <c r="I46" s="31" t="n">
        <v>49.7</v>
      </c>
      <c r="J46" s="31" t="n">
        <v>44.1</v>
      </c>
      <c r="K46" s="61" t="n">
        <v>93.8</v>
      </c>
      <c r="L46" s="31" t="n">
        <v>46.2</v>
      </c>
      <c r="M46" s="31" t="n">
        <v>47.1</v>
      </c>
      <c r="N46" s="61" t="n">
        <v>93.3</v>
      </c>
      <c r="O46" s="31" t="n">
        <v>46.3</v>
      </c>
      <c r="P46" s="31" t="n">
        <v>48.3</v>
      </c>
      <c r="Q46" s="61" t="n">
        <v>94.6</v>
      </c>
      <c r="R46" s="62" t="n">
        <v>378</v>
      </c>
    </row>
    <row r="47" customFormat="false" ht="12.75" hidden="false" customHeight="false" outlineLevel="0" collapsed="false">
      <c r="A47" s="22" t="n">
        <v>5</v>
      </c>
      <c r="B47" s="0" t="s">
        <v>6</v>
      </c>
      <c r="C47" s="0" t="s">
        <v>61</v>
      </c>
      <c r="D47" s="0" t="s">
        <v>70</v>
      </c>
      <c r="F47" s="31" t="n">
        <v>44.4</v>
      </c>
      <c r="G47" s="31" t="n">
        <v>49.7</v>
      </c>
      <c r="H47" s="61" t="n">
        <v>94.1</v>
      </c>
      <c r="I47" s="31" t="n">
        <v>48</v>
      </c>
      <c r="J47" s="31" t="n">
        <v>46.7</v>
      </c>
      <c r="K47" s="61" t="n">
        <v>94.7</v>
      </c>
      <c r="L47" s="31" t="n">
        <v>45.3</v>
      </c>
      <c r="M47" s="31" t="n">
        <v>50</v>
      </c>
      <c r="N47" s="61" t="n">
        <v>95.3</v>
      </c>
      <c r="O47" s="31" t="n">
        <v>49.8</v>
      </c>
      <c r="P47" s="31" t="n">
        <v>44</v>
      </c>
      <c r="Q47" s="61" t="n">
        <v>93.8</v>
      </c>
      <c r="R47" s="62" t="n">
        <v>377.9</v>
      </c>
    </row>
    <row r="48" customFormat="false" ht="12.75" hidden="false" customHeight="false" outlineLevel="0" collapsed="false">
      <c r="A48" s="22" t="n">
        <v>6</v>
      </c>
      <c r="B48" s="0" t="s">
        <v>69</v>
      </c>
      <c r="C48" s="0" t="s">
        <v>3</v>
      </c>
      <c r="D48" s="0" t="s">
        <v>70</v>
      </c>
      <c r="F48" s="31" t="n">
        <v>47.3</v>
      </c>
      <c r="G48" s="31" t="n">
        <v>41.6</v>
      </c>
      <c r="H48" s="61" t="n">
        <v>88.9</v>
      </c>
      <c r="I48" s="31" t="n">
        <v>46.9</v>
      </c>
      <c r="J48" s="31" t="n">
        <v>41.6</v>
      </c>
      <c r="K48" s="61" t="n">
        <v>88.5</v>
      </c>
      <c r="L48" s="31" t="n">
        <v>46.5</v>
      </c>
      <c r="M48" s="31" t="n">
        <v>45.2</v>
      </c>
      <c r="N48" s="61" t="n">
        <v>91.7</v>
      </c>
      <c r="O48" s="31" t="n">
        <v>42.4</v>
      </c>
      <c r="P48" s="31" t="n">
        <v>44.8</v>
      </c>
      <c r="Q48" s="61" t="n">
        <v>87.2</v>
      </c>
      <c r="R48" s="62" t="n">
        <v>356.3</v>
      </c>
    </row>
    <row r="50" customFormat="false" ht="12.75" hidden="false" customHeight="false" outlineLevel="0" collapsed="false">
      <c r="A50" s="60" t="s">
        <v>108</v>
      </c>
      <c r="B50" s="2"/>
    </row>
    <row r="51" customFormat="false" ht="12.75" hidden="false" customHeight="false" outlineLevel="0" collapsed="false">
      <c r="A51" s="22" t="n">
        <v>1</v>
      </c>
      <c r="B51" s="0" t="s">
        <v>52</v>
      </c>
      <c r="C51" s="0" t="s">
        <v>28</v>
      </c>
      <c r="D51" s="0" t="s">
        <v>91</v>
      </c>
      <c r="F51" s="31" t="n">
        <v>49.8</v>
      </c>
      <c r="G51" s="31" t="n">
        <v>50.4</v>
      </c>
      <c r="H51" s="61" t="n">
        <v>100.2</v>
      </c>
      <c r="I51" s="31" t="n">
        <v>44.6</v>
      </c>
      <c r="J51" s="31" t="n">
        <v>51.1</v>
      </c>
      <c r="K51" s="61" t="n">
        <v>95.7</v>
      </c>
      <c r="L51" s="31" t="n">
        <v>46.8</v>
      </c>
      <c r="M51" s="31" t="n">
        <v>47.7</v>
      </c>
      <c r="N51" s="61" t="n">
        <v>94.5</v>
      </c>
      <c r="O51" s="31" t="n">
        <v>47.3</v>
      </c>
      <c r="P51" s="31" t="n">
        <v>46</v>
      </c>
      <c r="Q51" s="61" t="n">
        <v>93.3</v>
      </c>
      <c r="R51" s="62" t="n">
        <v>383.7</v>
      </c>
    </row>
    <row r="52" customFormat="false" ht="12.75" hidden="false" customHeight="false" outlineLevel="0" collapsed="false">
      <c r="F52" s="31"/>
      <c r="G52" s="31"/>
      <c r="H52" s="61"/>
      <c r="I52" s="31"/>
      <c r="J52" s="31"/>
      <c r="K52" s="61"/>
      <c r="L52" s="31"/>
      <c r="M52" s="31"/>
      <c r="N52" s="61"/>
      <c r="O52" s="31"/>
      <c r="P52" s="31"/>
      <c r="Q52" s="61"/>
      <c r="R52" s="62"/>
    </row>
    <row r="54" customFormat="false" ht="12.75" hidden="false" customHeight="false" outlineLevel="0" collapsed="false">
      <c r="A54" s="60" t="s">
        <v>110</v>
      </c>
      <c r="B54" s="2"/>
    </row>
    <row r="55" customFormat="false" ht="12.75" hidden="false" customHeight="false" outlineLevel="0" collapsed="false">
      <c r="A55" s="22" t="n">
        <v>1</v>
      </c>
      <c r="B55" s="0" t="s">
        <v>49</v>
      </c>
      <c r="C55" s="0" t="s">
        <v>5</v>
      </c>
      <c r="D55" s="0" t="s">
        <v>92</v>
      </c>
      <c r="F55" s="31" t="n">
        <v>48.5</v>
      </c>
      <c r="G55" s="31" t="n">
        <v>47.8</v>
      </c>
      <c r="H55" s="61" t="n">
        <v>96.3</v>
      </c>
      <c r="I55" s="31" t="n">
        <v>48.6</v>
      </c>
      <c r="J55" s="31" t="n">
        <v>43.4</v>
      </c>
      <c r="K55" s="61" t="n">
        <v>92</v>
      </c>
      <c r="L55" s="31" t="n">
        <v>49.2</v>
      </c>
      <c r="M55" s="31" t="n">
        <v>46.1</v>
      </c>
      <c r="N55" s="61" t="n">
        <v>95.3</v>
      </c>
      <c r="O55" s="31" t="n">
        <v>45.7</v>
      </c>
      <c r="P55" s="31" t="n">
        <v>48.6</v>
      </c>
      <c r="Q55" s="61" t="n">
        <v>94.3</v>
      </c>
      <c r="R55" s="62" t="n">
        <v>377.9</v>
      </c>
    </row>
    <row r="56" customFormat="false" ht="12.75" hidden="false" customHeight="false" outlineLevel="0" collapsed="false">
      <c r="A56" s="22" t="n">
        <v>2</v>
      </c>
      <c r="B56" s="0" t="s">
        <v>72</v>
      </c>
      <c r="C56" s="0" t="s">
        <v>3</v>
      </c>
      <c r="D56" s="0" t="s">
        <v>92</v>
      </c>
      <c r="F56" s="31" t="n">
        <v>46.5</v>
      </c>
      <c r="G56" s="31" t="n">
        <v>48.1</v>
      </c>
      <c r="H56" s="61" t="n">
        <v>94.6</v>
      </c>
      <c r="I56" s="31" t="n">
        <v>47.8</v>
      </c>
      <c r="J56" s="31" t="n">
        <v>48.6</v>
      </c>
      <c r="K56" s="61" t="n">
        <v>96.4</v>
      </c>
      <c r="L56" s="31" t="n">
        <v>44.9</v>
      </c>
      <c r="M56" s="31" t="n">
        <v>47.6</v>
      </c>
      <c r="N56" s="61" t="n">
        <v>92.5</v>
      </c>
      <c r="O56" s="31" t="n">
        <v>45.9</v>
      </c>
      <c r="P56" s="31" t="n">
        <v>46.7</v>
      </c>
      <c r="Q56" s="61" t="n">
        <v>92.6</v>
      </c>
      <c r="R56" s="62" t="n">
        <v>376.1</v>
      </c>
    </row>
    <row r="57" customFormat="false" ht="12.75" hidden="false" customHeight="false" outlineLevel="0" collapsed="false">
      <c r="F57" s="31"/>
      <c r="G57" s="31"/>
      <c r="H57" s="61"/>
      <c r="I57" s="31"/>
      <c r="J57" s="31"/>
      <c r="K57" s="61"/>
      <c r="L57" s="31"/>
      <c r="M57" s="31"/>
      <c r="N57" s="61"/>
      <c r="O57" s="31"/>
      <c r="P57" s="31"/>
      <c r="Q57" s="61"/>
      <c r="R57" s="62"/>
    </row>
    <row r="58" customFormat="false" ht="12.75" hidden="false" customHeight="false" outlineLevel="0" collapsed="false">
      <c r="F58" s="31"/>
      <c r="G58" s="31"/>
      <c r="H58" s="61"/>
      <c r="I58" s="31"/>
      <c r="J58" s="31"/>
      <c r="K58" s="61"/>
      <c r="L58" s="31"/>
      <c r="M58" s="31"/>
      <c r="N58" s="61"/>
      <c r="O58" s="31"/>
      <c r="P58" s="31"/>
      <c r="Q58" s="61"/>
      <c r="R58" s="62"/>
    </row>
    <row r="59" customFormat="false" ht="12.75" hidden="false" customHeight="false" outlineLevel="0" collapsed="false">
      <c r="F59" s="31"/>
      <c r="G59" s="31"/>
      <c r="H59" s="61"/>
      <c r="I59" s="31"/>
      <c r="J59" s="31"/>
      <c r="K59" s="61"/>
      <c r="L59" s="31"/>
      <c r="M59" s="31"/>
      <c r="N59" s="61"/>
      <c r="O59" s="31"/>
      <c r="P59" s="31"/>
      <c r="Q59" s="61"/>
      <c r="R59" s="62"/>
    </row>
    <row r="60" customFormat="false" ht="12.75" hidden="false" customHeight="false" outlineLevel="0" collapsed="false">
      <c r="F60" s="31"/>
      <c r="G60" s="31"/>
      <c r="H60" s="61"/>
      <c r="I60" s="31"/>
      <c r="J60" s="31"/>
      <c r="K60" s="61"/>
      <c r="L60" s="31"/>
      <c r="M60" s="31"/>
      <c r="N60" s="61"/>
      <c r="O60" s="31"/>
      <c r="P60" s="31"/>
      <c r="Q60" s="61"/>
      <c r="R60" s="62"/>
    </row>
    <row r="61" customFormat="false" ht="12.75" hidden="false" customHeight="false" outlineLevel="0" collapsed="false">
      <c r="F61" s="31"/>
      <c r="G61" s="31"/>
      <c r="H61" s="61"/>
      <c r="I61" s="31"/>
      <c r="J61" s="31"/>
      <c r="K61" s="61"/>
      <c r="L61" s="31"/>
      <c r="M61" s="31"/>
      <c r="N61" s="61"/>
      <c r="O61" s="31"/>
      <c r="P61" s="31"/>
      <c r="Q61" s="61"/>
      <c r="R61" s="62"/>
    </row>
    <row r="62" customFormat="false" ht="12.75" hidden="false" customHeight="false" outlineLevel="0" collapsed="false">
      <c r="F62" s="31"/>
      <c r="G62" s="31"/>
      <c r="H62" s="61"/>
      <c r="I62" s="31"/>
      <c r="J62" s="31"/>
      <c r="K62" s="61"/>
      <c r="L62" s="31"/>
      <c r="M62" s="31"/>
      <c r="N62" s="61"/>
      <c r="O62" s="31"/>
      <c r="P62" s="31"/>
      <c r="Q62" s="61"/>
      <c r="R62" s="62"/>
    </row>
    <row r="63" customFormat="false" ht="12.75" hidden="false" customHeight="false" outlineLevel="0" collapsed="false">
      <c r="F63" s="31"/>
      <c r="G63" s="31"/>
      <c r="H63" s="61"/>
      <c r="I63" s="31"/>
      <c r="J63" s="31"/>
      <c r="K63" s="61"/>
      <c r="L63" s="31"/>
      <c r="M63" s="31"/>
      <c r="N63" s="61"/>
      <c r="O63" s="31"/>
      <c r="P63" s="31"/>
      <c r="Q63" s="61"/>
      <c r="R63" s="62"/>
    </row>
    <row r="64" customFormat="false" ht="12.75" hidden="false" customHeight="false" outlineLevel="0" collapsed="false">
      <c r="F64" s="31"/>
      <c r="G64" s="31"/>
      <c r="H64" s="61"/>
      <c r="I64" s="31"/>
      <c r="J64" s="31"/>
      <c r="K64" s="61"/>
      <c r="L64" s="31"/>
      <c r="M64" s="31"/>
      <c r="N64" s="61"/>
      <c r="O64" s="31"/>
      <c r="P64" s="31"/>
      <c r="Q64" s="61"/>
      <c r="R64" s="62"/>
    </row>
    <row r="65" customFormat="false" ht="12.75" hidden="false" customHeight="false" outlineLevel="0" collapsed="false">
      <c r="F65" s="31"/>
      <c r="G65" s="31"/>
      <c r="H65" s="61"/>
      <c r="I65" s="31"/>
      <c r="J65" s="31"/>
      <c r="K65" s="61"/>
      <c r="L65" s="31"/>
      <c r="M65" s="31"/>
      <c r="N65" s="61"/>
      <c r="O65" s="31"/>
      <c r="P65" s="31"/>
      <c r="Q65" s="61"/>
      <c r="R65" s="62"/>
    </row>
    <row r="66" customFormat="false" ht="12.75" hidden="false" customHeight="false" outlineLevel="0" collapsed="false">
      <c r="F66" s="31"/>
      <c r="G66" s="31"/>
      <c r="H66" s="61"/>
      <c r="I66" s="31"/>
      <c r="J66" s="31"/>
      <c r="K66" s="61"/>
      <c r="L66" s="31"/>
      <c r="M66" s="31"/>
      <c r="N66" s="61"/>
      <c r="O66" s="31"/>
      <c r="P66" s="31"/>
      <c r="Q66" s="61"/>
      <c r="R66" s="62"/>
    </row>
    <row r="67" customFormat="false" ht="12.75" hidden="false" customHeight="false" outlineLevel="0" collapsed="false">
      <c r="F67" s="31"/>
      <c r="G67" s="31"/>
      <c r="H67" s="61"/>
      <c r="I67" s="31"/>
      <c r="J67" s="31"/>
      <c r="K67" s="61"/>
      <c r="L67" s="31"/>
      <c r="M67" s="31"/>
      <c r="N67" s="61"/>
      <c r="O67" s="31"/>
      <c r="P67" s="31"/>
      <c r="Q67" s="61"/>
      <c r="R67" s="62"/>
    </row>
    <row r="68" customFormat="false" ht="12.75" hidden="false" customHeight="false" outlineLevel="0" collapsed="false">
      <c r="F68" s="31"/>
      <c r="G68" s="31"/>
      <c r="H68" s="61"/>
      <c r="I68" s="31"/>
      <c r="J68" s="31"/>
      <c r="K68" s="61"/>
      <c r="L68" s="31"/>
      <c r="M68" s="31"/>
      <c r="N68" s="61"/>
      <c r="O68" s="31"/>
      <c r="P68" s="31"/>
      <c r="Q68" s="61"/>
      <c r="R68" s="62"/>
    </row>
    <row r="69" customFormat="false" ht="12.75" hidden="false" customHeight="false" outlineLevel="0" collapsed="false">
      <c r="F69" s="31"/>
      <c r="G69" s="31"/>
      <c r="H69" s="61"/>
      <c r="I69" s="31"/>
      <c r="J69" s="31"/>
      <c r="K69" s="61"/>
      <c r="L69" s="31"/>
      <c r="M69" s="31"/>
      <c r="N69" s="61"/>
      <c r="O69" s="31"/>
      <c r="P69" s="31"/>
      <c r="Q69" s="61"/>
      <c r="R69" s="62"/>
    </row>
    <row r="70" customFormat="false" ht="12.75" hidden="false" customHeight="false" outlineLevel="0" collapsed="false">
      <c r="F70" s="31"/>
      <c r="G70" s="31"/>
      <c r="H70" s="61"/>
      <c r="I70" s="31"/>
      <c r="J70" s="31"/>
      <c r="K70" s="61"/>
      <c r="L70" s="31"/>
      <c r="M70" s="31"/>
      <c r="N70" s="61"/>
      <c r="O70" s="31"/>
      <c r="P70" s="31"/>
      <c r="Q70" s="61"/>
      <c r="R70" s="62"/>
    </row>
  </sheetData>
  <printOptions headings="false" gridLines="false" gridLinesSet="true" horizontalCentered="false" verticalCentered="false"/>
  <pageMargins left="0.570138888888889" right="0.359722222222222" top="1.0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andvikens Ungdomsskytteförening&amp;R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20160</xdr:colOff>
                    <xdr:row>0</xdr:row>
                    <xdr:rowOff>37800</xdr:rowOff>
                  </from>
                  <to>
                    <xdr:col>2</xdr:col>
                    <xdr:colOff>172080</xdr:colOff>
                    <xdr:row>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291960</xdr:colOff>
                    <xdr:row>0</xdr:row>
                    <xdr:rowOff>47520</xdr:rowOff>
                  </from>
                  <to>
                    <xdr:col>5</xdr:col>
                    <xdr:colOff>14076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N5" activeCellId="0" sqref="BN5"/>
    </sheetView>
  </sheetViews>
  <sheetFormatPr defaultColWidth="9.13671875" defaultRowHeight="18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4" width="21.28"/>
    <col collapsed="false" customWidth="true" hidden="false" outlineLevel="0" max="3" min="3" style="63" width="6.13"/>
    <col collapsed="false" customWidth="true" hidden="false" outlineLevel="0" max="4" min="4" style="64" width="14.56"/>
    <col collapsed="false" customWidth="true" hidden="true" outlineLevel="0" max="12" min="5" style="65" width="4.41"/>
    <col collapsed="false" customWidth="true" hidden="false" outlineLevel="0" max="13" min="13" style="66" width="7.7"/>
    <col collapsed="false" customWidth="true" hidden="false" outlineLevel="0" max="14" min="14" style="67" width="4.28"/>
    <col collapsed="false" customWidth="true" hidden="true" outlineLevel="0" max="22" min="15" style="65" width="4.41"/>
    <col collapsed="false" customWidth="true" hidden="false" outlineLevel="0" max="23" min="23" style="66" width="7.7"/>
    <col collapsed="false" customWidth="true" hidden="false" outlineLevel="0" max="24" min="24" style="67" width="4.28"/>
    <col collapsed="false" customWidth="true" hidden="true" outlineLevel="0" max="32" min="25" style="65" width="4.41"/>
    <col collapsed="false" customWidth="true" hidden="false" outlineLevel="0" max="33" min="33" style="66" width="6.56"/>
    <col collapsed="false" customWidth="true" hidden="false" outlineLevel="0" max="34" min="34" style="67" width="4.28"/>
    <col collapsed="false" customWidth="true" hidden="true" outlineLevel="0" max="42" min="35" style="65" width="4.41"/>
    <col collapsed="false" customWidth="true" hidden="false" outlineLevel="0" max="43" min="43" style="66" width="6.56"/>
    <col collapsed="false" customWidth="true" hidden="false" outlineLevel="0" max="44" min="44" style="67" width="4.28"/>
    <col collapsed="false" customWidth="true" hidden="true" outlineLevel="0" max="52" min="45" style="65" width="4.41"/>
    <col collapsed="false" customWidth="true" hidden="false" outlineLevel="0" max="53" min="53" style="66" width="6.56"/>
    <col collapsed="false" customWidth="true" hidden="false" outlineLevel="0" max="54" min="54" style="67" width="4.28"/>
    <col collapsed="false" customWidth="true" hidden="true" outlineLevel="0" max="62" min="55" style="65" width="4.41"/>
    <col collapsed="false" customWidth="true" hidden="false" outlineLevel="0" max="63" min="63" style="66" width="6.56"/>
    <col collapsed="false" customWidth="true" hidden="false" outlineLevel="0" max="64" min="64" style="67" width="4.28"/>
    <col collapsed="false" customWidth="true" hidden="false" outlineLevel="0" max="65" min="65" style="68" width="15.56"/>
    <col collapsed="false" customWidth="true" hidden="false" outlineLevel="0" max="67" min="66" style="63" width="5.41"/>
    <col collapsed="false" customWidth="true" hidden="true" outlineLevel="0" max="68" min="68" style="64" width="29.99"/>
    <col collapsed="false" customWidth="false" hidden="false" outlineLevel="0" max="257" min="69" style="63" width="9.14"/>
  </cols>
  <sheetData>
    <row r="1" customFormat="false" ht="36" hidden="false" customHeight="false" outlineLevel="0" collapsed="false">
      <c r="A1" s="69"/>
      <c r="B1" s="70"/>
      <c r="C1" s="69"/>
      <c r="E1" s="71"/>
      <c r="F1" s="71"/>
      <c r="G1" s="71"/>
      <c r="H1" s="71"/>
      <c r="I1" s="71"/>
      <c r="J1" s="71"/>
      <c r="K1" s="71"/>
      <c r="L1" s="71"/>
      <c r="M1" s="72" t="n">
        <v>1</v>
      </c>
      <c r="O1" s="73"/>
      <c r="P1" s="73"/>
      <c r="Q1" s="73"/>
      <c r="R1" s="73"/>
      <c r="S1" s="73"/>
      <c r="T1" s="73"/>
      <c r="U1" s="73"/>
      <c r="V1" s="73"/>
      <c r="W1" s="74" t="n">
        <v>2</v>
      </c>
      <c r="X1" s="75"/>
      <c r="Y1" s="71"/>
      <c r="Z1" s="71"/>
      <c r="AA1" s="71"/>
      <c r="AB1" s="71"/>
      <c r="AC1" s="71"/>
      <c r="AD1" s="71"/>
      <c r="AE1" s="71"/>
      <c r="AF1" s="71"/>
      <c r="AG1" s="72" t="n">
        <v>3</v>
      </c>
      <c r="AI1" s="71"/>
      <c r="AJ1" s="71"/>
      <c r="AK1" s="71"/>
      <c r="AL1" s="71"/>
      <c r="AM1" s="71"/>
      <c r="AN1" s="71"/>
      <c r="AO1" s="71"/>
      <c r="AP1" s="71"/>
      <c r="AQ1" s="72" t="n">
        <v>4</v>
      </c>
      <c r="AS1" s="71"/>
      <c r="AT1" s="71"/>
      <c r="AU1" s="71"/>
      <c r="AV1" s="71"/>
      <c r="AW1" s="71"/>
      <c r="AX1" s="71"/>
      <c r="AY1" s="71"/>
      <c r="AZ1" s="71"/>
      <c r="BA1" s="72" t="n">
        <v>5</v>
      </c>
      <c r="BC1" s="71"/>
      <c r="BD1" s="71"/>
      <c r="BE1" s="71"/>
      <c r="BF1" s="71"/>
      <c r="BG1" s="71"/>
      <c r="BH1" s="71"/>
      <c r="BI1" s="71"/>
      <c r="BJ1" s="71"/>
      <c r="BK1" s="72" t="n">
        <v>6</v>
      </c>
      <c r="BM1" s="76" t="s">
        <v>113</v>
      </c>
    </row>
    <row r="2" customFormat="false" ht="18" hidden="false" customHeight="false" outlineLevel="0" collapsed="false">
      <c r="BP2" s="77"/>
    </row>
    <row r="3" customFormat="false" ht="18" hidden="false" customHeight="false" outlineLevel="0" collapsed="false">
      <c r="A3" s="34" t="n">
        <v>1</v>
      </c>
      <c r="B3" s="64" t="s">
        <v>6</v>
      </c>
      <c r="C3" s="63" t="n">
        <v>7</v>
      </c>
      <c r="D3" s="15" t="s">
        <v>114</v>
      </c>
      <c r="E3" s="65" t="n">
        <v>44.4</v>
      </c>
      <c r="F3" s="65" t="n">
        <v>48.8</v>
      </c>
      <c r="G3" s="65" t="n">
        <v>47.7</v>
      </c>
      <c r="H3" s="65" t="n">
        <v>46.1</v>
      </c>
      <c r="I3" s="65" t="n">
        <v>49.3</v>
      </c>
      <c r="J3" s="65" t="n">
        <v>40.6</v>
      </c>
      <c r="K3" s="65" t="n">
        <v>45.6</v>
      </c>
      <c r="L3" s="65" t="n">
        <v>48</v>
      </c>
      <c r="M3" s="66" t="n">
        <v>370.5</v>
      </c>
      <c r="O3" s="65" t="n">
        <v>49.6</v>
      </c>
      <c r="P3" s="65" t="n">
        <v>50.2</v>
      </c>
      <c r="Q3" s="65" t="n">
        <v>49.9</v>
      </c>
      <c r="R3" s="65" t="n">
        <v>50.8</v>
      </c>
      <c r="S3" s="65" t="n">
        <v>48.6</v>
      </c>
      <c r="T3" s="65" t="n">
        <v>49.3</v>
      </c>
      <c r="U3" s="65" t="n">
        <v>49.1</v>
      </c>
      <c r="V3" s="65" t="n">
        <v>49.7</v>
      </c>
      <c r="W3" s="66" t="n">
        <v>397.2</v>
      </c>
      <c r="Y3" s="65" t="n">
        <v>51.2</v>
      </c>
      <c r="Z3" s="65" t="n">
        <v>49.9</v>
      </c>
      <c r="AA3" s="65" t="n">
        <v>51</v>
      </c>
      <c r="AB3" s="65" t="n">
        <v>51.8</v>
      </c>
      <c r="AC3" s="65" t="n">
        <v>51.9</v>
      </c>
      <c r="AD3" s="65" t="n">
        <v>49.9</v>
      </c>
      <c r="AE3" s="65" t="n">
        <v>51.5</v>
      </c>
      <c r="AF3" s="65" t="n">
        <v>49.1</v>
      </c>
      <c r="AG3" s="66" t="n">
        <v>406.3</v>
      </c>
      <c r="AI3" s="65" t="n">
        <v>50.2</v>
      </c>
      <c r="AJ3" s="65" t="n">
        <v>50.5</v>
      </c>
      <c r="AK3" s="65" t="n">
        <v>51.8</v>
      </c>
      <c r="AL3" s="65" t="n">
        <v>50.6</v>
      </c>
      <c r="AM3" s="65" t="n">
        <v>51.6</v>
      </c>
      <c r="AN3" s="65" t="n">
        <v>50.5</v>
      </c>
      <c r="AO3" s="65" t="n">
        <v>50.7</v>
      </c>
      <c r="AP3" s="65" t="n">
        <v>51.1</v>
      </c>
      <c r="AQ3" s="66" t="n">
        <v>407</v>
      </c>
      <c r="BC3" s="65" t="n">
        <v>51.5</v>
      </c>
      <c r="BD3" s="65" t="n">
        <v>52.6</v>
      </c>
      <c r="BE3" s="65" t="n">
        <v>52.4</v>
      </c>
      <c r="BF3" s="65" t="n">
        <v>52</v>
      </c>
      <c r="BG3" s="65" t="n">
        <v>51.4</v>
      </c>
      <c r="BH3" s="65" t="n">
        <v>51.6</v>
      </c>
      <c r="BI3" s="65" t="n">
        <v>52.2</v>
      </c>
      <c r="BJ3" s="65" t="n">
        <v>50.1</v>
      </c>
      <c r="BK3" s="66" t="n">
        <v>413.8</v>
      </c>
      <c r="BM3" s="68" t="n">
        <v>1227.09997558594</v>
      </c>
      <c r="BP3" s="77" t="s">
        <v>115</v>
      </c>
      <c r="BQ3" s="65"/>
    </row>
    <row r="4" customFormat="false" ht="18" hidden="false" customHeight="false" outlineLevel="0" collapsed="false">
      <c r="A4" s="34" t="n">
        <v>2</v>
      </c>
      <c r="B4" s="64" t="s">
        <v>2</v>
      </c>
      <c r="C4" s="63" t="n">
        <v>7</v>
      </c>
      <c r="D4" s="15" t="s">
        <v>116</v>
      </c>
      <c r="E4" s="65" t="n">
        <v>49.2</v>
      </c>
      <c r="F4" s="65" t="n">
        <v>47.7</v>
      </c>
      <c r="G4" s="65" t="n">
        <v>49</v>
      </c>
      <c r="H4" s="65" t="n">
        <v>46.8</v>
      </c>
      <c r="I4" s="65" t="n">
        <v>47.4</v>
      </c>
      <c r="J4" s="65" t="n">
        <v>45.8</v>
      </c>
      <c r="K4" s="65" t="n">
        <v>49.7</v>
      </c>
      <c r="L4" s="65" t="n">
        <v>46.9</v>
      </c>
      <c r="M4" s="66" t="n">
        <v>382.5</v>
      </c>
      <c r="O4" s="65" t="n">
        <v>48</v>
      </c>
      <c r="P4" s="65" t="n">
        <v>49</v>
      </c>
      <c r="Q4" s="65" t="n">
        <v>49</v>
      </c>
      <c r="R4" s="65" t="n">
        <v>46</v>
      </c>
      <c r="S4" s="65" t="n">
        <v>50.1</v>
      </c>
      <c r="T4" s="65" t="n">
        <v>44.5</v>
      </c>
      <c r="U4" s="65" t="n">
        <v>50.3</v>
      </c>
      <c r="V4" s="65" t="n">
        <v>50</v>
      </c>
      <c r="W4" s="66" t="n">
        <v>386.9</v>
      </c>
      <c r="Y4" s="65" t="n">
        <v>50.7</v>
      </c>
      <c r="Z4" s="65" t="n">
        <v>50.3</v>
      </c>
      <c r="AA4" s="65" t="n">
        <v>50.1</v>
      </c>
      <c r="AB4" s="65" t="n">
        <v>50.5</v>
      </c>
      <c r="AC4" s="65" t="n">
        <v>52</v>
      </c>
      <c r="AD4" s="65" t="n">
        <v>49.3</v>
      </c>
      <c r="AE4" s="65" t="n">
        <v>51</v>
      </c>
      <c r="AF4" s="65" t="n">
        <v>50.1</v>
      </c>
      <c r="AG4" s="66" t="n">
        <v>404</v>
      </c>
      <c r="AI4" s="65" t="n">
        <v>46.6</v>
      </c>
      <c r="AJ4" s="65" t="n">
        <v>46.8</v>
      </c>
      <c r="AK4" s="65" t="n">
        <v>46.9</v>
      </c>
      <c r="AL4" s="65" t="n">
        <v>50.8</v>
      </c>
      <c r="AM4" s="65" t="n">
        <v>50.2</v>
      </c>
      <c r="AN4" s="65" t="n">
        <v>51.5</v>
      </c>
      <c r="AO4" s="65" t="n">
        <v>48.9</v>
      </c>
      <c r="AP4" s="65" t="n">
        <v>49.2</v>
      </c>
      <c r="AQ4" s="66" t="n">
        <v>390.9</v>
      </c>
      <c r="AS4" s="65" t="n">
        <v>45.1</v>
      </c>
      <c r="AT4" s="65" t="n">
        <v>50.1</v>
      </c>
      <c r="AU4" s="65" t="n">
        <v>45.7</v>
      </c>
      <c r="AV4" s="65" t="n">
        <v>47.6</v>
      </c>
      <c r="AW4" s="65" t="n">
        <v>48.1</v>
      </c>
      <c r="AX4" s="65" t="n">
        <v>49.4</v>
      </c>
      <c r="AY4" s="65" t="n">
        <v>49.1</v>
      </c>
      <c r="AZ4" s="65" t="n">
        <v>46.7</v>
      </c>
      <c r="BA4" s="66" t="n">
        <v>381.8</v>
      </c>
      <c r="BC4" s="65" t="n">
        <v>46.9</v>
      </c>
      <c r="BD4" s="65" t="n">
        <v>48.9</v>
      </c>
      <c r="BE4" s="65" t="n">
        <v>44.8</v>
      </c>
      <c r="BF4" s="65" t="n">
        <v>46.9</v>
      </c>
      <c r="BG4" s="65" t="n">
        <v>50.8</v>
      </c>
      <c r="BH4" s="65" t="n">
        <v>50.3</v>
      </c>
      <c r="BI4" s="65" t="n">
        <v>44.5</v>
      </c>
      <c r="BJ4" s="65" t="n">
        <v>46.1</v>
      </c>
      <c r="BK4" s="66" t="n">
        <v>379.2</v>
      </c>
      <c r="BM4" s="68" t="n">
        <v>1181.80004882813</v>
      </c>
      <c r="BP4" s="77" t="s">
        <v>117</v>
      </c>
      <c r="BQ4" s="65"/>
    </row>
    <row r="5" customFormat="false" ht="18" hidden="false" customHeight="false" outlineLevel="0" collapsed="false">
      <c r="A5" s="34" t="n">
        <v>3</v>
      </c>
      <c r="B5" s="64" t="s">
        <v>4</v>
      </c>
      <c r="C5" s="63" t="n">
        <v>7</v>
      </c>
      <c r="D5" s="15" t="s">
        <v>114</v>
      </c>
      <c r="E5" s="65" t="n">
        <v>49</v>
      </c>
      <c r="F5" s="65" t="n">
        <v>48.9</v>
      </c>
      <c r="G5" s="65" t="n">
        <v>48.3</v>
      </c>
      <c r="H5" s="65" t="n">
        <v>44.5</v>
      </c>
      <c r="I5" s="65" t="n">
        <v>43.6</v>
      </c>
      <c r="J5" s="65" t="n">
        <v>46.3</v>
      </c>
      <c r="K5" s="65" t="n">
        <v>47.5</v>
      </c>
      <c r="L5" s="65" t="n">
        <v>45</v>
      </c>
      <c r="M5" s="66" t="n">
        <v>373.1</v>
      </c>
      <c r="O5" s="65" t="n">
        <v>48.5</v>
      </c>
      <c r="P5" s="65" t="n">
        <v>40.9</v>
      </c>
      <c r="Q5" s="65" t="n">
        <v>45.3</v>
      </c>
      <c r="R5" s="65" t="n">
        <v>45.7</v>
      </c>
      <c r="S5" s="65" t="n">
        <v>47.4</v>
      </c>
      <c r="T5" s="65" t="n">
        <v>48.2</v>
      </c>
      <c r="U5" s="65" t="n">
        <v>47.6</v>
      </c>
      <c r="V5" s="65" t="n">
        <v>43.4</v>
      </c>
      <c r="W5" s="66" t="n">
        <v>367</v>
      </c>
      <c r="AS5" s="65" t="n">
        <v>47.8</v>
      </c>
      <c r="AT5" s="65" t="n">
        <v>45.6</v>
      </c>
      <c r="AU5" s="65" t="n">
        <v>47.6</v>
      </c>
      <c r="AV5" s="65" t="n">
        <v>50.2</v>
      </c>
      <c r="AW5" s="65" t="n">
        <v>49.4</v>
      </c>
      <c r="AX5" s="65" t="n">
        <v>48.8</v>
      </c>
      <c r="AY5" s="65" t="n">
        <v>48.5</v>
      </c>
      <c r="AZ5" s="65" t="n">
        <v>50.3</v>
      </c>
      <c r="BA5" s="66" t="n">
        <v>388.2</v>
      </c>
      <c r="BC5" s="65" t="n">
        <v>51.1</v>
      </c>
      <c r="BD5" s="65" t="n">
        <v>50.4</v>
      </c>
      <c r="BE5" s="65" t="n">
        <v>48</v>
      </c>
      <c r="BF5" s="65" t="n">
        <v>50</v>
      </c>
      <c r="BG5" s="65" t="n">
        <v>48.1</v>
      </c>
      <c r="BH5" s="65" t="n">
        <v>50.7</v>
      </c>
      <c r="BI5" s="65" t="n">
        <v>51.8</v>
      </c>
      <c r="BJ5" s="65" t="n">
        <v>51.8</v>
      </c>
      <c r="BK5" s="66" t="n">
        <v>401.9</v>
      </c>
      <c r="BM5" s="68" t="n">
        <v>1163.19995117188</v>
      </c>
      <c r="BP5" s="77" t="s">
        <v>118</v>
      </c>
    </row>
    <row r="6" customFormat="false" ht="18" hidden="false" customHeight="false" outlineLevel="0" collapsed="false">
      <c r="A6" s="34" t="n">
        <v>4</v>
      </c>
      <c r="B6" s="64" t="s">
        <v>9</v>
      </c>
      <c r="C6" s="63" t="n">
        <v>7</v>
      </c>
      <c r="D6" s="15" t="s">
        <v>114</v>
      </c>
      <c r="E6" s="65" t="n">
        <v>41.1</v>
      </c>
      <c r="F6" s="65" t="n">
        <v>44.4</v>
      </c>
      <c r="G6" s="65" t="n">
        <v>42.7</v>
      </c>
      <c r="H6" s="65" t="n">
        <v>44.1</v>
      </c>
      <c r="I6" s="65" t="n">
        <v>48.7</v>
      </c>
      <c r="J6" s="65" t="n">
        <v>44.1</v>
      </c>
      <c r="K6" s="65" t="n">
        <v>39.5</v>
      </c>
      <c r="L6" s="65" t="n">
        <v>37.5</v>
      </c>
      <c r="M6" s="66" t="n">
        <v>342.1</v>
      </c>
      <c r="O6" s="65" t="n">
        <v>46.1</v>
      </c>
      <c r="P6" s="65" t="n">
        <v>45.8</v>
      </c>
      <c r="Q6" s="65" t="n">
        <v>50.6</v>
      </c>
      <c r="R6" s="65" t="n">
        <v>50.6</v>
      </c>
      <c r="S6" s="65" t="n">
        <v>46.3</v>
      </c>
      <c r="T6" s="65" t="n">
        <v>48.9</v>
      </c>
      <c r="U6" s="65" t="n">
        <v>47.3</v>
      </c>
      <c r="V6" s="65" t="n">
        <v>49.6</v>
      </c>
      <c r="W6" s="66" t="n">
        <v>385.2</v>
      </c>
      <c r="AI6" s="65" t="n">
        <v>49.1</v>
      </c>
      <c r="AJ6" s="65" t="n">
        <v>46.6</v>
      </c>
      <c r="AK6" s="65" t="n">
        <v>48.2</v>
      </c>
      <c r="AL6" s="65" t="n">
        <v>45.8</v>
      </c>
      <c r="AM6" s="65" t="n">
        <v>48.6</v>
      </c>
      <c r="AN6" s="65" t="n">
        <v>45.1</v>
      </c>
      <c r="AO6" s="65" t="n">
        <v>38.9</v>
      </c>
      <c r="AP6" s="65" t="n">
        <v>45.7</v>
      </c>
      <c r="AQ6" s="66" t="n">
        <v>368</v>
      </c>
      <c r="BC6" s="65" t="n">
        <v>48</v>
      </c>
      <c r="BD6" s="65" t="n">
        <v>41.3</v>
      </c>
      <c r="BE6" s="65" t="n">
        <v>48.2</v>
      </c>
      <c r="BF6" s="65" t="n">
        <v>40.9</v>
      </c>
      <c r="BG6" s="65" t="n">
        <v>33.6</v>
      </c>
      <c r="BH6" s="65" t="n">
        <v>43.7</v>
      </c>
      <c r="BI6" s="65" t="n">
        <v>45.8</v>
      </c>
      <c r="BJ6" s="65" t="n">
        <v>45.8</v>
      </c>
      <c r="BK6" s="66" t="n">
        <v>347.3</v>
      </c>
      <c r="BM6" s="68" t="n">
        <v>1100.5</v>
      </c>
      <c r="BP6" s="77" t="s">
        <v>119</v>
      </c>
    </row>
    <row r="7" customFormat="false" ht="18" hidden="false" customHeight="false" outlineLevel="0" collapsed="false">
      <c r="A7" s="34" t="n">
        <v>5</v>
      </c>
      <c r="B7" s="64" t="s">
        <v>10</v>
      </c>
      <c r="C7" s="63" t="n">
        <v>7</v>
      </c>
      <c r="D7" s="15" t="s">
        <v>114</v>
      </c>
      <c r="E7" s="65" t="n">
        <v>44.4</v>
      </c>
      <c r="F7" s="65" t="n">
        <v>32.3</v>
      </c>
      <c r="G7" s="65" t="n">
        <v>44.5</v>
      </c>
      <c r="H7" s="65" t="n">
        <v>44.2</v>
      </c>
      <c r="I7" s="65" t="n">
        <v>45.1</v>
      </c>
      <c r="J7" s="65" t="n">
        <v>38.5</v>
      </c>
      <c r="K7" s="65" t="n">
        <v>43</v>
      </c>
      <c r="L7" s="65" t="n">
        <v>47</v>
      </c>
      <c r="M7" s="66" t="n">
        <v>339</v>
      </c>
      <c r="Y7" s="65" t="n">
        <v>45.1</v>
      </c>
      <c r="Z7" s="65" t="n">
        <v>43.6</v>
      </c>
      <c r="AA7" s="65" t="n">
        <v>44.4</v>
      </c>
      <c r="AB7" s="65" t="n">
        <v>41.8</v>
      </c>
      <c r="AC7" s="65" t="n">
        <v>29.6</v>
      </c>
      <c r="AD7" s="65" t="n">
        <v>37.2</v>
      </c>
      <c r="AE7" s="65" t="n">
        <v>44.9</v>
      </c>
      <c r="AF7" s="65" t="n">
        <v>44.8</v>
      </c>
      <c r="AG7" s="66" t="n">
        <v>331.4</v>
      </c>
      <c r="AI7" s="65" t="n">
        <v>36.8</v>
      </c>
      <c r="AJ7" s="65" t="n">
        <v>43.4</v>
      </c>
      <c r="AK7" s="65" t="n">
        <v>37.5</v>
      </c>
      <c r="AL7" s="65" t="n">
        <v>43.4</v>
      </c>
      <c r="AM7" s="65" t="n">
        <v>37.4</v>
      </c>
      <c r="AN7" s="65" t="n">
        <v>34.8</v>
      </c>
      <c r="AO7" s="65" t="n">
        <v>36.6</v>
      </c>
      <c r="AP7" s="65" t="n">
        <v>39.4</v>
      </c>
      <c r="AQ7" s="66" t="n">
        <v>309.3</v>
      </c>
      <c r="BC7" s="65" t="n">
        <v>47.7</v>
      </c>
      <c r="BD7" s="65" t="n">
        <v>49.5</v>
      </c>
      <c r="BE7" s="65" t="n">
        <v>48.3</v>
      </c>
      <c r="BF7" s="65" t="n">
        <v>49.7</v>
      </c>
      <c r="BG7" s="65" t="n">
        <v>45.8</v>
      </c>
      <c r="BH7" s="65" t="n">
        <v>44.8</v>
      </c>
      <c r="BI7" s="65" t="n">
        <v>48.5</v>
      </c>
      <c r="BJ7" s="65" t="n">
        <v>50.4</v>
      </c>
      <c r="BK7" s="66" t="n">
        <v>384.7</v>
      </c>
      <c r="BM7" s="68" t="n">
        <v>1055.09997558594</v>
      </c>
      <c r="BP7" s="77" t="s">
        <v>120</v>
      </c>
    </row>
    <row r="8" customFormat="false" ht="18" hidden="false" customHeight="false" outlineLevel="0" collapsed="false">
      <c r="A8" s="34" t="n">
        <v>6</v>
      </c>
      <c r="B8" s="64" t="s">
        <v>7</v>
      </c>
      <c r="C8" s="63" t="n">
        <v>7</v>
      </c>
      <c r="D8" s="64" t="s">
        <v>8</v>
      </c>
      <c r="E8" s="65" t="n">
        <v>47</v>
      </c>
      <c r="F8" s="65" t="n">
        <v>37.4</v>
      </c>
      <c r="G8" s="65" t="n">
        <v>44.7</v>
      </c>
      <c r="H8" s="65" t="n">
        <v>43.9</v>
      </c>
      <c r="I8" s="65" t="n">
        <v>42.9</v>
      </c>
      <c r="J8" s="65" t="n">
        <v>45.4</v>
      </c>
      <c r="K8" s="65" t="n">
        <v>43.7</v>
      </c>
      <c r="L8" s="65" t="n">
        <v>47.1</v>
      </c>
      <c r="M8" s="66" t="n">
        <v>352.1</v>
      </c>
      <c r="BM8" s="68" t="n">
        <v>352.100006103516</v>
      </c>
      <c r="BP8" s="77" t="s">
        <v>121</v>
      </c>
    </row>
    <row r="9" customFormat="false" ht="18" hidden="false" customHeight="false" outlineLevel="0" collapsed="false">
      <c r="D9" s="15"/>
      <c r="BP9" s="77"/>
    </row>
    <row r="10" customFormat="false" ht="18" hidden="false" customHeight="false" outlineLevel="0" collapsed="false">
      <c r="BP10" s="77"/>
    </row>
    <row r="11" customFormat="false" ht="18" hidden="false" customHeight="false" outlineLevel="0" collapsed="false">
      <c r="A11" s="34" t="n">
        <v>1</v>
      </c>
      <c r="B11" s="18" t="s">
        <v>100</v>
      </c>
      <c r="C11" s="63" t="n">
        <v>9</v>
      </c>
      <c r="D11" s="15" t="s">
        <v>122</v>
      </c>
      <c r="E11" s="78"/>
      <c r="F11" s="78"/>
      <c r="G11" s="78"/>
      <c r="H11" s="78"/>
      <c r="I11" s="78"/>
      <c r="J11" s="78"/>
      <c r="K11" s="78"/>
      <c r="L11" s="78"/>
      <c r="M11" s="79"/>
      <c r="O11" s="65" t="n">
        <v>52.3</v>
      </c>
      <c r="P11" s="65" t="n">
        <v>52.6</v>
      </c>
      <c r="Q11" s="65" t="n">
        <v>53.2</v>
      </c>
      <c r="R11" s="65" t="n">
        <v>51.9</v>
      </c>
      <c r="S11" s="65" t="n">
        <v>53.1</v>
      </c>
      <c r="T11" s="65" t="n">
        <v>50.7</v>
      </c>
      <c r="U11" s="65" t="n">
        <v>50.2</v>
      </c>
      <c r="V11" s="65" t="n">
        <v>49.7</v>
      </c>
      <c r="W11" s="66" t="n">
        <v>413.7</v>
      </c>
      <c r="Y11" s="65" t="n">
        <v>50.7</v>
      </c>
      <c r="Z11" s="65" t="n">
        <v>51.6</v>
      </c>
      <c r="AA11" s="65" t="n">
        <v>51.2</v>
      </c>
      <c r="AB11" s="65" t="n">
        <v>51.8</v>
      </c>
      <c r="AC11" s="65" t="n">
        <v>51.3</v>
      </c>
      <c r="AD11" s="65" t="n">
        <v>50.9</v>
      </c>
      <c r="AE11" s="65" t="n">
        <v>50.8</v>
      </c>
      <c r="AF11" s="65" t="n">
        <v>50.8</v>
      </c>
      <c r="AG11" s="66" t="n">
        <v>409.1</v>
      </c>
      <c r="AS11" s="65" t="n">
        <v>52.8</v>
      </c>
      <c r="AT11" s="65" t="n">
        <v>51.2</v>
      </c>
      <c r="AU11" s="65" t="n">
        <v>53.1</v>
      </c>
      <c r="AV11" s="65" t="n">
        <v>52.8</v>
      </c>
      <c r="AW11" s="65" t="n">
        <v>52.1</v>
      </c>
      <c r="AX11" s="65" t="n">
        <v>52</v>
      </c>
      <c r="AY11" s="65" t="n">
        <v>52.4</v>
      </c>
      <c r="AZ11" s="65" t="n">
        <v>52</v>
      </c>
      <c r="BA11" s="66" t="n">
        <v>418.4</v>
      </c>
      <c r="BC11" s="65" t="n">
        <v>52.4</v>
      </c>
      <c r="BD11" s="65" t="n">
        <v>51.6</v>
      </c>
      <c r="BE11" s="65" t="n">
        <v>51.7</v>
      </c>
      <c r="BF11" s="65" t="n">
        <v>52.2</v>
      </c>
      <c r="BG11" s="65" t="n">
        <v>51.8</v>
      </c>
      <c r="BH11" s="65" t="n">
        <v>53</v>
      </c>
      <c r="BI11" s="65" t="n">
        <v>52.6</v>
      </c>
      <c r="BJ11" s="65" t="n">
        <v>52.3</v>
      </c>
      <c r="BK11" s="66" t="n">
        <v>417.6</v>
      </c>
      <c r="BM11" s="68" t="n">
        <v>1249.69995117188</v>
      </c>
      <c r="BP11" s="77" t="s">
        <v>123</v>
      </c>
    </row>
    <row r="12" customFormat="false" ht="18" hidden="false" customHeight="false" outlineLevel="0" collapsed="false">
      <c r="A12" s="34" t="n">
        <v>2</v>
      </c>
      <c r="B12" s="18" t="s">
        <v>56</v>
      </c>
      <c r="C12" s="63" t="n">
        <v>9</v>
      </c>
      <c r="D12" s="15" t="s">
        <v>122</v>
      </c>
      <c r="E12" s="78"/>
      <c r="F12" s="78"/>
      <c r="G12" s="78"/>
      <c r="H12" s="78"/>
      <c r="I12" s="78"/>
      <c r="J12" s="78"/>
      <c r="K12" s="78"/>
      <c r="L12" s="78"/>
      <c r="M12" s="79"/>
      <c r="O12" s="65" t="n">
        <v>49.6</v>
      </c>
      <c r="P12" s="65" t="n">
        <v>52.2</v>
      </c>
      <c r="Q12" s="65" t="n">
        <v>50</v>
      </c>
      <c r="R12" s="65" t="n">
        <v>52.3</v>
      </c>
      <c r="S12" s="65" t="n">
        <v>50.5</v>
      </c>
      <c r="T12" s="65" t="n">
        <v>51</v>
      </c>
      <c r="U12" s="65" t="n">
        <v>51.9</v>
      </c>
      <c r="V12" s="65" t="n">
        <v>52.5</v>
      </c>
      <c r="W12" s="66" t="n">
        <v>410</v>
      </c>
      <c r="Y12" s="65" t="n">
        <v>51.7</v>
      </c>
      <c r="Z12" s="65" t="n">
        <v>49.7</v>
      </c>
      <c r="AA12" s="65" t="n">
        <v>49.4</v>
      </c>
      <c r="AB12" s="65" t="n">
        <v>49.4</v>
      </c>
      <c r="AC12" s="65" t="n">
        <v>51.9</v>
      </c>
      <c r="AD12" s="65" t="n">
        <v>50.2</v>
      </c>
      <c r="AE12" s="65" t="n">
        <v>51.3</v>
      </c>
      <c r="AF12" s="65" t="n">
        <v>51.6</v>
      </c>
      <c r="AG12" s="66" t="n">
        <v>405.2</v>
      </c>
      <c r="AS12" s="65" t="n">
        <v>51.7</v>
      </c>
      <c r="AT12" s="65" t="n">
        <v>52.9</v>
      </c>
      <c r="AU12" s="65" t="n">
        <v>51.5</v>
      </c>
      <c r="AV12" s="65" t="n">
        <v>50.2</v>
      </c>
      <c r="AW12" s="65" t="n">
        <v>52</v>
      </c>
      <c r="AX12" s="65" t="n">
        <v>52.7</v>
      </c>
      <c r="AY12" s="65" t="n">
        <v>51.8</v>
      </c>
      <c r="AZ12" s="65" t="n">
        <v>51.1</v>
      </c>
      <c r="BA12" s="66" t="n">
        <v>413.9</v>
      </c>
      <c r="BC12" s="65" t="n">
        <v>52.6</v>
      </c>
      <c r="BD12" s="65" t="n">
        <v>51.4</v>
      </c>
      <c r="BE12" s="65" t="n">
        <v>50.6</v>
      </c>
      <c r="BF12" s="65" t="n">
        <v>52</v>
      </c>
      <c r="BG12" s="65" t="n">
        <v>51.2</v>
      </c>
      <c r="BH12" s="65" t="n">
        <v>53.1</v>
      </c>
      <c r="BI12" s="65" t="n">
        <v>51.1</v>
      </c>
      <c r="BJ12" s="65" t="n">
        <v>50.1</v>
      </c>
      <c r="BK12" s="66" t="n">
        <v>412.1</v>
      </c>
      <c r="BM12" s="68" t="n">
        <v>1236</v>
      </c>
      <c r="BP12" s="77" t="s">
        <v>124</v>
      </c>
    </row>
    <row r="13" customFormat="false" ht="18" hidden="false" customHeight="false" outlineLevel="0" collapsed="false">
      <c r="A13" s="34" t="n">
        <v>3</v>
      </c>
      <c r="B13" s="18" t="s">
        <v>57</v>
      </c>
      <c r="C13" s="63" t="n">
        <v>9</v>
      </c>
      <c r="D13" s="15" t="s">
        <v>116</v>
      </c>
      <c r="E13" s="78"/>
      <c r="F13" s="78"/>
      <c r="G13" s="78"/>
      <c r="H13" s="78"/>
      <c r="I13" s="78"/>
      <c r="J13" s="78"/>
      <c r="K13" s="78"/>
      <c r="L13" s="78"/>
      <c r="M13" s="79"/>
      <c r="O13" s="65" t="n">
        <v>51.8</v>
      </c>
      <c r="P13" s="65" t="n">
        <v>50.4</v>
      </c>
      <c r="Q13" s="65" t="n">
        <v>50.9</v>
      </c>
      <c r="R13" s="65" t="n">
        <v>50.8</v>
      </c>
      <c r="S13" s="65" t="n">
        <v>50.3</v>
      </c>
      <c r="T13" s="65" t="n">
        <v>52.3</v>
      </c>
      <c r="U13" s="65" t="n">
        <v>48.4</v>
      </c>
      <c r="V13" s="65" t="n">
        <v>50.4</v>
      </c>
      <c r="W13" s="66" t="n">
        <v>405.3</v>
      </c>
      <c r="Y13" s="65" t="n">
        <v>50.3</v>
      </c>
      <c r="Z13" s="65" t="n">
        <v>50.6</v>
      </c>
      <c r="AA13" s="65" t="n">
        <v>49.9</v>
      </c>
      <c r="AB13" s="65" t="n">
        <v>51.8</v>
      </c>
      <c r="AC13" s="65" t="n">
        <v>50.4</v>
      </c>
      <c r="AD13" s="65" t="n">
        <v>50.5</v>
      </c>
      <c r="AE13" s="65" t="n">
        <v>51.4</v>
      </c>
      <c r="AF13" s="65" t="n">
        <v>50.3</v>
      </c>
      <c r="AG13" s="66" t="n">
        <v>405.2</v>
      </c>
      <c r="AS13" s="65" t="n">
        <v>50.9</v>
      </c>
      <c r="AT13" s="65" t="n">
        <v>52.5</v>
      </c>
      <c r="AU13" s="65" t="n">
        <v>53.1</v>
      </c>
      <c r="AV13" s="65" t="n">
        <v>50.4</v>
      </c>
      <c r="AW13" s="65" t="n">
        <v>51.4</v>
      </c>
      <c r="AX13" s="65" t="n">
        <v>51.8</v>
      </c>
      <c r="AY13" s="65" t="n">
        <v>52.3</v>
      </c>
      <c r="AZ13" s="65" t="n">
        <v>51.7</v>
      </c>
      <c r="BA13" s="66" t="n">
        <v>414.1</v>
      </c>
      <c r="BC13" s="65" t="n">
        <v>50.4</v>
      </c>
      <c r="BD13" s="65" t="n">
        <v>51.7</v>
      </c>
      <c r="BE13" s="65" t="n">
        <v>51.9</v>
      </c>
      <c r="BF13" s="65" t="n">
        <v>48.6</v>
      </c>
      <c r="BG13" s="65" t="n">
        <v>51.4</v>
      </c>
      <c r="BH13" s="65" t="n">
        <v>52.7</v>
      </c>
      <c r="BI13" s="65" t="n">
        <v>51.3</v>
      </c>
      <c r="BJ13" s="65" t="n">
        <v>51.2</v>
      </c>
      <c r="BK13" s="66" t="n">
        <v>409.2</v>
      </c>
      <c r="BM13" s="68" t="n">
        <v>1228.60009765625</v>
      </c>
      <c r="BP13" s="77" t="s">
        <v>125</v>
      </c>
    </row>
    <row r="14" customFormat="false" ht="18" hidden="false" customHeight="false" outlineLevel="0" collapsed="false">
      <c r="A14" s="34" t="n">
        <v>4</v>
      </c>
      <c r="B14" s="18" t="s">
        <v>12</v>
      </c>
      <c r="C14" s="63" t="n">
        <v>9</v>
      </c>
      <c r="D14" s="15" t="s">
        <v>116</v>
      </c>
      <c r="E14" s="78" t="n">
        <v>49.5</v>
      </c>
      <c r="F14" s="78" t="n">
        <v>51.1</v>
      </c>
      <c r="G14" s="78" t="n">
        <v>50.2</v>
      </c>
      <c r="H14" s="78" t="n">
        <v>50.4</v>
      </c>
      <c r="I14" s="78" t="n">
        <v>52.2</v>
      </c>
      <c r="J14" s="78" t="n">
        <v>50.8</v>
      </c>
      <c r="K14" s="78" t="n">
        <v>52</v>
      </c>
      <c r="L14" s="78" t="n">
        <v>49.1</v>
      </c>
      <c r="M14" s="79" t="n">
        <v>405.3</v>
      </c>
      <c r="O14" s="65" t="n">
        <v>50.9</v>
      </c>
      <c r="P14" s="65" t="n">
        <v>50.5</v>
      </c>
      <c r="Q14" s="65" t="n">
        <v>49.7</v>
      </c>
      <c r="R14" s="65" t="n">
        <v>51.4</v>
      </c>
      <c r="S14" s="65" t="n">
        <v>51.4</v>
      </c>
      <c r="T14" s="65" t="n">
        <v>49.3</v>
      </c>
      <c r="U14" s="65" t="n">
        <v>50.2</v>
      </c>
      <c r="V14" s="65" t="n">
        <v>50.1</v>
      </c>
      <c r="W14" s="66" t="n">
        <v>403.5</v>
      </c>
      <c r="Y14" s="65" t="n">
        <v>50</v>
      </c>
      <c r="Z14" s="65" t="n">
        <v>50.2</v>
      </c>
      <c r="AA14" s="65" t="n">
        <v>51</v>
      </c>
      <c r="AB14" s="65" t="n">
        <v>49.7</v>
      </c>
      <c r="AC14" s="65" t="n">
        <v>51.8</v>
      </c>
      <c r="AD14" s="65" t="n">
        <v>51.6</v>
      </c>
      <c r="AE14" s="65" t="n">
        <v>47.8</v>
      </c>
      <c r="AF14" s="65" t="n">
        <v>51</v>
      </c>
      <c r="AG14" s="66" t="n">
        <v>403.1</v>
      </c>
      <c r="AI14" s="65" t="n">
        <v>51.8</v>
      </c>
      <c r="AJ14" s="65" t="n">
        <v>51.2</v>
      </c>
      <c r="AK14" s="65" t="n">
        <v>50.6</v>
      </c>
      <c r="AL14" s="65" t="n">
        <v>52</v>
      </c>
      <c r="AM14" s="65" t="n">
        <v>50.9</v>
      </c>
      <c r="AN14" s="65" t="n">
        <v>51.2</v>
      </c>
      <c r="AO14" s="65" t="n">
        <v>50.4</v>
      </c>
      <c r="AP14" s="65" t="n">
        <v>51.2</v>
      </c>
      <c r="AQ14" s="66" t="n">
        <v>409.3</v>
      </c>
      <c r="AS14" s="65" t="n">
        <v>52.4</v>
      </c>
      <c r="AT14" s="65" t="n">
        <v>49.7</v>
      </c>
      <c r="AU14" s="65" t="n">
        <v>49.5</v>
      </c>
      <c r="AV14" s="65" t="n">
        <v>50.8</v>
      </c>
      <c r="AW14" s="65" t="n">
        <v>54.2</v>
      </c>
      <c r="AX14" s="65" t="n">
        <v>50.4</v>
      </c>
      <c r="AY14" s="65" t="n">
        <v>50.4</v>
      </c>
      <c r="AZ14" s="65" t="n">
        <v>40.1</v>
      </c>
      <c r="BA14" s="66" t="n">
        <v>397.5</v>
      </c>
      <c r="BC14" s="65" t="n">
        <v>51.2</v>
      </c>
      <c r="BD14" s="65" t="n">
        <v>52.4</v>
      </c>
      <c r="BE14" s="65" t="n">
        <v>51.3</v>
      </c>
      <c r="BF14" s="65" t="n">
        <v>50.2</v>
      </c>
      <c r="BG14" s="65" t="n">
        <v>51.9</v>
      </c>
      <c r="BH14" s="65" t="n">
        <v>52.6</v>
      </c>
      <c r="BI14" s="65" t="n">
        <v>50.8</v>
      </c>
      <c r="BJ14" s="65" t="n">
        <v>51.4</v>
      </c>
      <c r="BK14" s="66" t="n">
        <v>411.8</v>
      </c>
      <c r="BM14" s="68" t="n">
        <v>1226.39990234375</v>
      </c>
      <c r="BP14" s="77" t="s">
        <v>126</v>
      </c>
    </row>
    <row r="15" customFormat="false" ht="18" hidden="false" customHeight="false" outlineLevel="0" collapsed="false">
      <c r="A15" s="34" t="n">
        <v>5</v>
      </c>
      <c r="B15" s="18" t="s">
        <v>13</v>
      </c>
      <c r="C15" s="63" t="n">
        <v>9</v>
      </c>
      <c r="D15" s="15" t="s">
        <v>116</v>
      </c>
      <c r="E15" s="78" t="n">
        <v>51</v>
      </c>
      <c r="F15" s="78" t="n">
        <v>51.3</v>
      </c>
      <c r="G15" s="78" t="n">
        <v>50.5</v>
      </c>
      <c r="H15" s="78" t="n">
        <v>50.7</v>
      </c>
      <c r="I15" s="78" t="n">
        <v>51.2</v>
      </c>
      <c r="J15" s="78" t="n">
        <v>50.6</v>
      </c>
      <c r="K15" s="78" t="n">
        <v>49.9</v>
      </c>
      <c r="L15" s="78" t="n">
        <v>48.9</v>
      </c>
      <c r="M15" s="79" t="n">
        <v>404.1</v>
      </c>
      <c r="O15" s="65" t="n">
        <v>49.8</v>
      </c>
      <c r="P15" s="65" t="n">
        <v>52.4</v>
      </c>
      <c r="Q15" s="65" t="n">
        <v>48.5</v>
      </c>
      <c r="R15" s="65" t="n">
        <v>50.1</v>
      </c>
      <c r="S15" s="65" t="n">
        <v>50.7</v>
      </c>
      <c r="T15" s="65" t="n">
        <v>49.3</v>
      </c>
      <c r="U15" s="65" t="n">
        <v>50.8</v>
      </c>
      <c r="V15" s="65" t="n">
        <v>50.2</v>
      </c>
      <c r="W15" s="66" t="n">
        <v>401.8</v>
      </c>
      <c r="Y15" s="65" t="n">
        <v>50.5</v>
      </c>
      <c r="Z15" s="65" t="n">
        <v>49.3</v>
      </c>
      <c r="AA15" s="65" t="n">
        <v>51.4</v>
      </c>
      <c r="AB15" s="65" t="n">
        <v>51.5</v>
      </c>
      <c r="AC15" s="65" t="n">
        <v>50</v>
      </c>
      <c r="AD15" s="65" t="n">
        <v>52.3</v>
      </c>
      <c r="AE15" s="65" t="n">
        <v>51.1</v>
      </c>
      <c r="AF15" s="65" t="n">
        <v>50</v>
      </c>
      <c r="AG15" s="66" t="n">
        <v>406.1</v>
      </c>
      <c r="AI15" s="65" t="n">
        <v>49.2</v>
      </c>
      <c r="AJ15" s="65" t="n">
        <v>47.5</v>
      </c>
      <c r="AK15" s="65" t="n">
        <v>50.1</v>
      </c>
      <c r="AL15" s="65" t="n">
        <v>49</v>
      </c>
      <c r="AM15" s="65" t="n">
        <v>51.6</v>
      </c>
      <c r="AN15" s="65" t="n">
        <v>51.4</v>
      </c>
      <c r="AO15" s="65" t="n">
        <v>50.1</v>
      </c>
      <c r="AP15" s="65" t="n">
        <v>51.3</v>
      </c>
      <c r="AQ15" s="66" t="n">
        <v>400.2</v>
      </c>
      <c r="AS15" s="65" t="n">
        <v>49</v>
      </c>
      <c r="AT15" s="65" t="n">
        <v>50.5</v>
      </c>
      <c r="AU15" s="65" t="n">
        <v>50.7</v>
      </c>
      <c r="AV15" s="65" t="n">
        <v>50.9</v>
      </c>
      <c r="AW15" s="65" t="n">
        <v>51.1</v>
      </c>
      <c r="AX15" s="65" t="n">
        <v>51.7</v>
      </c>
      <c r="AY15" s="65" t="n">
        <v>52</v>
      </c>
      <c r="AZ15" s="65" t="n">
        <v>51.2</v>
      </c>
      <c r="BA15" s="66" t="n">
        <v>407.1</v>
      </c>
      <c r="BC15" s="65" t="n">
        <v>49.8</v>
      </c>
      <c r="BD15" s="65" t="n">
        <v>51.2</v>
      </c>
      <c r="BE15" s="65" t="n">
        <v>50.2</v>
      </c>
      <c r="BF15" s="65" t="n">
        <v>52.8</v>
      </c>
      <c r="BG15" s="65" t="n">
        <v>51.9</v>
      </c>
      <c r="BH15" s="65" t="n">
        <v>51.3</v>
      </c>
      <c r="BI15" s="65" t="n">
        <v>50.8</v>
      </c>
      <c r="BJ15" s="65" t="n">
        <v>51.8</v>
      </c>
      <c r="BK15" s="66" t="n">
        <v>409.8</v>
      </c>
      <c r="BM15" s="68" t="n">
        <v>1223</v>
      </c>
      <c r="BP15" s="77" t="s">
        <v>127</v>
      </c>
    </row>
    <row r="16" customFormat="false" ht="18" hidden="false" customHeight="false" outlineLevel="0" collapsed="false">
      <c r="A16" s="34" t="n">
        <v>6</v>
      </c>
      <c r="B16" s="64" t="s">
        <v>15</v>
      </c>
      <c r="C16" s="63" t="n">
        <v>9</v>
      </c>
      <c r="D16" s="64" t="s">
        <v>5</v>
      </c>
      <c r="E16" s="65" t="n">
        <v>45.4</v>
      </c>
      <c r="F16" s="65" t="n">
        <v>45.5</v>
      </c>
      <c r="G16" s="65" t="n">
        <v>46.4</v>
      </c>
      <c r="H16" s="65" t="n">
        <v>36.3</v>
      </c>
      <c r="I16" s="65" t="n">
        <v>43.9</v>
      </c>
      <c r="J16" s="65" t="n">
        <v>48.1</v>
      </c>
      <c r="K16" s="65" t="n">
        <v>45.3</v>
      </c>
      <c r="L16" s="65" t="n">
        <v>45.5</v>
      </c>
      <c r="M16" s="66" t="n">
        <v>356.4</v>
      </c>
      <c r="Y16" s="65" t="n">
        <v>46.7</v>
      </c>
      <c r="Z16" s="65" t="n">
        <v>46.9</v>
      </c>
      <c r="AA16" s="65" t="n">
        <v>46.6</v>
      </c>
      <c r="AB16" s="65" t="n">
        <v>47.8</v>
      </c>
      <c r="AC16" s="65" t="n">
        <v>47.9</v>
      </c>
      <c r="AD16" s="65" t="n">
        <v>45.9</v>
      </c>
      <c r="AE16" s="65" t="n">
        <v>49.6</v>
      </c>
      <c r="AF16" s="65" t="n">
        <v>48.8</v>
      </c>
      <c r="AG16" s="66" t="n">
        <v>380.2</v>
      </c>
      <c r="AI16" s="65" t="n">
        <v>44.2</v>
      </c>
      <c r="AJ16" s="65" t="n">
        <v>50.7</v>
      </c>
      <c r="AK16" s="65" t="n">
        <v>51.3</v>
      </c>
      <c r="AL16" s="65" t="n">
        <v>42.9</v>
      </c>
      <c r="AM16" s="65" t="n">
        <v>48.7</v>
      </c>
      <c r="AN16" s="65" t="n">
        <v>50.8</v>
      </c>
      <c r="AO16" s="65" t="n">
        <v>51</v>
      </c>
      <c r="AP16" s="65" t="n">
        <v>48.3</v>
      </c>
      <c r="AQ16" s="66" t="n">
        <v>387.9</v>
      </c>
      <c r="AS16" s="65" t="n">
        <v>50.6</v>
      </c>
      <c r="AT16" s="65" t="n">
        <v>50</v>
      </c>
      <c r="AU16" s="65" t="n">
        <v>49.5</v>
      </c>
      <c r="AV16" s="65" t="n">
        <v>50.3</v>
      </c>
      <c r="AW16" s="65" t="n">
        <v>45.6</v>
      </c>
      <c r="AX16" s="65" t="n">
        <v>49.7</v>
      </c>
      <c r="AY16" s="65" t="n">
        <v>49.4</v>
      </c>
      <c r="AZ16" s="65" t="n">
        <v>49.9</v>
      </c>
      <c r="BA16" s="66" t="n">
        <v>395</v>
      </c>
      <c r="BC16" s="65" t="n">
        <v>44.9</v>
      </c>
      <c r="BD16" s="65" t="n">
        <v>49.2</v>
      </c>
      <c r="BE16" s="65" t="n">
        <v>52.1</v>
      </c>
      <c r="BF16" s="65" t="n">
        <v>51.8</v>
      </c>
      <c r="BG16" s="65" t="n">
        <v>51.1</v>
      </c>
      <c r="BH16" s="65" t="n">
        <v>49.4</v>
      </c>
      <c r="BI16" s="65" t="n">
        <v>49.9</v>
      </c>
      <c r="BJ16" s="65" t="n">
        <v>48.5</v>
      </c>
      <c r="BK16" s="66" t="n">
        <v>396.9</v>
      </c>
      <c r="BM16" s="68" t="n">
        <v>1179.80004882813</v>
      </c>
      <c r="BP16" s="77" t="s">
        <v>128</v>
      </c>
    </row>
    <row r="17" customFormat="false" ht="18" hidden="false" customHeight="false" outlineLevel="0" collapsed="false">
      <c r="A17" s="34" t="n">
        <v>7</v>
      </c>
      <c r="B17" s="18" t="s">
        <v>60</v>
      </c>
      <c r="C17" s="63" t="n">
        <v>9</v>
      </c>
      <c r="D17" s="15" t="s">
        <v>122</v>
      </c>
      <c r="E17" s="78"/>
      <c r="F17" s="78"/>
      <c r="G17" s="78"/>
      <c r="H17" s="78"/>
      <c r="I17" s="78"/>
      <c r="J17" s="78"/>
      <c r="K17" s="78"/>
      <c r="L17" s="78"/>
      <c r="M17" s="79"/>
      <c r="O17" s="65" t="n">
        <v>42.4</v>
      </c>
      <c r="P17" s="65" t="n">
        <v>49</v>
      </c>
      <c r="Q17" s="65" t="n">
        <v>44.2</v>
      </c>
      <c r="R17" s="65" t="n">
        <v>49.6</v>
      </c>
      <c r="S17" s="65" t="n">
        <v>49.6</v>
      </c>
      <c r="T17" s="65" t="n">
        <v>45</v>
      </c>
      <c r="U17" s="65" t="n">
        <v>41.1</v>
      </c>
      <c r="V17" s="65" t="n">
        <v>47.9</v>
      </c>
      <c r="W17" s="66" t="n">
        <v>368.8</v>
      </c>
      <c r="AS17" s="65" t="n">
        <v>49.2</v>
      </c>
      <c r="AT17" s="65" t="n">
        <v>50</v>
      </c>
      <c r="AU17" s="65" t="n">
        <v>49.9</v>
      </c>
      <c r="AV17" s="65" t="n">
        <v>51.5</v>
      </c>
      <c r="AW17" s="65" t="n">
        <v>51</v>
      </c>
      <c r="AX17" s="65" t="n">
        <v>52.4</v>
      </c>
      <c r="AY17" s="65" t="n">
        <v>51.1</v>
      </c>
      <c r="AZ17" s="65" t="n">
        <v>49.5</v>
      </c>
      <c r="BA17" s="66" t="n">
        <v>404.6</v>
      </c>
      <c r="BC17" s="65" t="n">
        <v>51.1</v>
      </c>
      <c r="BD17" s="65" t="n">
        <v>51.3</v>
      </c>
      <c r="BE17" s="65" t="n">
        <v>50.6</v>
      </c>
      <c r="BF17" s="65" t="n">
        <v>49.9</v>
      </c>
      <c r="BG17" s="65" t="n">
        <v>49.6</v>
      </c>
      <c r="BH17" s="65" t="n">
        <v>52.5</v>
      </c>
      <c r="BI17" s="65" t="n">
        <v>50</v>
      </c>
      <c r="BJ17" s="65" t="n">
        <v>51.1</v>
      </c>
      <c r="BK17" s="66" t="n">
        <v>406.1</v>
      </c>
      <c r="BM17" s="68" t="n">
        <v>1179.5</v>
      </c>
      <c r="BP17" s="77" t="s">
        <v>129</v>
      </c>
    </row>
    <row r="18" customFormat="false" ht="18" hidden="false" customHeight="false" outlineLevel="0" collapsed="false">
      <c r="A18" s="34" t="n">
        <v>8</v>
      </c>
      <c r="B18" s="18" t="s">
        <v>59</v>
      </c>
      <c r="C18" s="63" t="n">
        <v>9</v>
      </c>
      <c r="D18" s="15" t="s">
        <v>122</v>
      </c>
      <c r="E18" s="78"/>
      <c r="F18" s="78"/>
      <c r="G18" s="78"/>
      <c r="H18" s="78"/>
      <c r="I18" s="78"/>
      <c r="J18" s="78"/>
      <c r="K18" s="78"/>
      <c r="L18" s="78"/>
      <c r="M18" s="79"/>
      <c r="O18" s="65" t="n">
        <v>45.5</v>
      </c>
      <c r="P18" s="65" t="n">
        <v>46.7</v>
      </c>
      <c r="Q18" s="65" t="n">
        <v>43.7</v>
      </c>
      <c r="R18" s="65" t="n">
        <v>48.7</v>
      </c>
      <c r="S18" s="65" t="n">
        <v>46.3</v>
      </c>
      <c r="T18" s="65" t="n">
        <v>46.3</v>
      </c>
      <c r="U18" s="65" t="n">
        <v>49.1</v>
      </c>
      <c r="V18" s="65" t="n">
        <v>47.6</v>
      </c>
      <c r="W18" s="66" t="n">
        <v>373.9</v>
      </c>
      <c r="AS18" s="65" t="n">
        <v>49.7</v>
      </c>
      <c r="AT18" s="65" t="n">
        <v>48.2</v>
      </c>
      <c r="AU18" s="65" t="n">
        <v>46.3</v>
      </c>
      <c r="AV18" s="65" t="n">
        <v>45.9</v>
      </c>
      <c r="AW18" s="65" t="n">
        <v>49.7</v>
      </c>
      <c r="AX18" s="65" t="n">
        <v>46.1</v>
      </c>
      <c r="AY18" s="65" t="n">
        <v>47.3</v>
      </c>
      <c r="AZ18" s="65" t="n">
        <v>48.7</v>
      </c>
      <c r="BA18" s="66" t="n">
        <v>381.9</v>
      </c>
      <c r="BC18" s="65" t="n">
        <v>48</v>
      </c>
      <c r="BD18" s="65" t="n">
        <v>51.2</v>
      </c>
      <c r="BE18" s="65" t="n">
        <v>48</v>
      </c>
      <c r="BF18" s="65" t="n">
        <v>50</v>
      </c>
      <c r="BG18" s="65" t="n">
        <v>50.3</v>
      </c>
      <c r="BH18" s="65" t="n">
        <v>48.6</v>
      </c>
      <c r="BI18" s="65" t="n">
        <v>51.2</v>
      </c>
      <c r="BJ18" s="65" t="n">
        <v>48.3</v>
      </c>
      <c r="BK18" s="66" t="n">
        <v>395.6</v>
      </c>
      <c r="BM18" s="68" t="n">
        <v>1151.40002441406</v>
      </c>
      <c r="BP18" s="77" t="s">
        <v>130</v>
      </c>
    </row>
    <row r="19" customFormat="false" ht="18" hidden="false" customHeight="false" outlineLevel="0" collapsed="false">
      <c r="A19" s="34" t="n">
        <v>9</v>
      </c>
      <c r="B19" s="18" t="s">
        <v>131</v>
      </c>
      <c r="C19" s="63" t="n">
        <v>9</v>
      </c>
      <c r="D19" s="15" t="s">
        <v>114</v>
      </c>
      <c r="E19" s="78" t="n">
        <v>45.3</v>
      </c>
      <c r="F19" s="78" t="n">
        <v>43.8</v>
      </c>
      <c r="G19" s="78" t="n">
        <v>47.8</v>
      </c>
      <c r="H19" s="78" t="n">
        <v>49.6</v>
      </c>
      <c r="I19" s="78" t="n">
        <v>46.8</v>
      </c>
      <c r="J19" s="78" t="n">
        <v>46.1</v>
      </c>
      <c r="K19" s="78" t="n">
        <v>49.4</v>
      </c>
      <c r="L19" s="78" t="n">
        <v>45.5</v>
      </c>
      <c r="M19" s="79" t="n">
        <v>374.3</v>
      </c>
      <c r="O19" s="65" t="n">
        <v>47.3</v>
      </c>
      <c r="P19" s="65" t="n">
        <v>49.3</v>
      </c>
      <c r="Q19" s="65" t="n">
        <v>45.9</v>
      </c>
      <c r="R19" s="65" t="n">
        <v>46.8</v>
      </c>
      <c r="S19" s="65" t="n">
        <v>47.8</v>
      </c>
      <c r="T19" s="65" t="n">
        <v>48.5</v>
      </c>
      <c r="U19" s="65" t="n">
        <v>44</v>
      </c>
      <c r="V19" s="65" t="n">
        <v>46.8</v>
      </c>
      <c r="W19" s="66" t="n">
        <v>376.4</v>
      </c>
      <c r="AS19" s="65" t="n">
        <v>47.9</v>
      </c>
      <c r="AT19" s="65" t="n">
        <v>46.7</v>
      </c>
      <c r="AU19" s="65" t="n">
        <v>46.2</v>
      </c>
      <c r="AV19" s="65" t="n">
        <v>50.1</v>
      </c>
      <c r="AW19" s="65" t="n">
        <v>50</v>
      </c>
      <c r="AX19" s="65" t="n">
        <v>43.5</v>
      </c>
      <c r="AY19" s="65" t="n">
        <v>47.3</v>
      </c>
      <c r="AZ19" s="65" t="n">
        <v>47</v>
      </c>
      <c r="BA19" s="66" t="n">
        <v>378.7</v>
      </c>
      <c r="BC19" s="65" t="n">
        <v>45.1</v>
      </c>
      <c r="BD19" s="65" t="n">
        <v>46.9</v>
      </c>
      <c r="BE19" s="65" t="n">
        <v>48.7</v>
      </c>
      <c r="BF19" s="65" t="n">
        <v>51.2</v>
      </c>
      <c r="BG19" s="65" t="n">
        <v>44.2</v>
      </c>
      <c r="BH19" s="65" t="n">
        <v>48</v>
      </c>
      <c r="BI19" s="65" t="n">
        <v>48.9</v>
      </c>
      <c r="BJ19" s="65" t="n">
        <v>49.2</v>
      </c>
      <c r="BK19" s="66" t="n">
        <v>382.2</v>
      </c>
      <c r="BM19" s="68" t="n">
        <v>1137.30004882813</v>
      </c>
      <c r="BP19" s="77" t="s">
        <v>132</v>
      </c>
    </row>
    <row r="20" customFormat="false" ht="18" hidden="false" customHeight="false" outlineLevel="0" collapsed="false">
      <c r="A20" s="34" t="n">
        <v>10</v>
      </c>
      <c r="B20" s="18" t="s">
        <v>58</v>
      </c>
      <c r="C20" s="63" t="n">
        <v>9</v>
      </c>
      <c r="D20" s="15" t="s">
        <v>116</v>
      </c>
      <c r="E20" s="78"/>
      <c r="F20" s="78"/>
      <c r="G20" s="78"/>
      <c r="H20" s="78"/>
      <c r="I20" s="78"/>
      <c r="J20" s="78"/>
      <c r="K20" s="78"/>
      <c r="L20" s="78"/>
      <c r="M20" s="79"/>
      <c r="O20" s="65" t="n">
        <v>50.5</v>
      </c>
      <c r="P20" s="65" t="n">
        <v>47.2</v>
      </c>
      <c r="Q20" s="65" t="n">
        <v>46.2</v>
      </c>
      <c r="R20" s="65" t="n">
        <v>49.3</v>
      </c>
      <c r="S20" s="65" t="n">
        <v>47.3</v>
      </c>
      <c r="T20" s="65" t="n">
        <v>44.1</v>
      </c>
      <c r="U20" s="65" t="n">
        <v>43.6</v>
      </c>
      <c r="V20" s="65" t="n">
        <v>48.5</v>
      </c>
      <c r="W20" s="66" t="n">
        <v>376.7</v>
      </c>
      <c r="BM20" s="68" t="n">
        <v>376.700012207031</v>
      </c>
      <c r="BP20" s="77" t="s">
        <v>133</v>
      </c>
    </row>
    <row r="21" customFormat="false" ht="18" hidden="false" customHeight="false" outlineLevel="0" collapsed="false">
      <c r="BP21" s="77"/>
    </row>
    <row r="22" customFormat="false" ht="18" hidden="false" customHeight="false" outlineLevel="0" collapsed="false">
      <c r="D22" s="15"/>
      <c r="BP22" s="77"/>
    </row>
    <row r="23" customFormat="false" ht="18" hidden="false" customHeight="false" outlineLevel="0" collapsed="false">
      <c r="A23" s="34" t="n">
        <v>1</v>
      </c>
      <c r="B23" s="64" t="s">
        <v>17</v>
      </c>
      <c r="C23" s="63" t="n">
        <v>11</v>
      </c>
      <c r="D23" s="15" t="s">
        <v>134</v>
      </c>
      <c r="E23" s="65" t="n">
        <v>52.1</v>
      </c>
      <c r="F23" s="65" t="n">
        <v>51.8</v>
      </c>
      <c r="G23" s="65" t="n">
        <v>51.6</v>
      </c>
      <c r="H23" s="65" t="n">
        <v>51.7</v>
      </c>
      <c r="I23" s="65" t="n">
        <v>51.9</v>
      </c>
      <c r="J23" s="65" t="n">
        <v>49.7</v>
      </c>
      <c r="K23" s="65" t="n">
        <v>52.9</v>
      </c>
      <c r="L23" s="65" t="n">
        <v>51</v>
      </c>
      <c r="M23" s="66" t="n">
        <v>412.7</v>
      </c>
      <c r="O23" s="65" t="n">
        <v>52</v>
      </c>
      <c r="P23" s="65" t="n">
        <v>52.1</v>
      </c>
      <c r="Q23" s="65" t="n">
        <v>51.3</v>
      </c>
      <c r="R23" s="65" t="n">
        <v>52.6</v>
      </c>
      <c r="S23" s="65" t="n">
        <v>52.2</v>
      </c>
      <c r="T23" s="65" t="n">
        <v>51.9</v>
      </c>
      <c r="U23" s="65" t="n">
        <v>52.2</v>
      </c>
      <c r="V23" s="65" t="n">
        <v>52.3</v>
      </c>
      <c r="W23" s="66" t="n">
        <v>416.6</v>
      </c>
      <c r="Y23" s="65" t="n">
        <v>52.7</v>
      </c>
      <c r="Z23" s="65" t="n">
        <v>51.7</v>
      </c>
      <c r="AA23" s="65" t="n">
        <v>51.3</v>
      </c>
      <c r="AB23" s="65" t="n">
        <v>50.7</v>
      </c>
      <c r="AC23" s="65" t="n">
        <v>51.5</v>
      </c>
      <c r="AD23" s="65" t="n">
        <v>52.1</v>
      </c>
      <c r="AE23" s="65" t="n">
        <v>53.1</v>
      </c>
      <c r="AF23" s="65" t="n">
        <v>52.5</v>
      </c>
      <c r="AG23" s="66" t="n">
        <v>415.6</v>
      </c>
      <c r="AI23" s="65" t="n">
        <v>51.9</v>
      </c>
      <c r="AJ23" s="65" t="n">
        <v>52.6</v>
      </c>
      <c r="AK23" s="65" t="n">
        <v>51.4</v>
      </c>
      <c r="AL23" s="65" t="n">
        <v>51.6</v>
      </c>
      <c r="AM23" s="65" t="n">
        <v>51.2</v>
      </c>
      <c r="AN23" s="65" t="n">
        <v>50.3</v>
      </c>
      <c r="AO23" s="65" t="n">
        <v>51.7</v>
      </c>
      <c r="AP23" s="65" t="n">
        <v>51.7</v>
      </c>
      <c r="AQ23" s="66" t="n">
        <v>412.4</v>
      </c>
      <c r="AS23" s="65" t="n">
        <v>51.5</v>
      </c>
      <c r="AT23" s="65" t="n">
        <v>51.8</v>
      </c>
      <c r="AU23" s="65" t="n">
        <v>52.2</v>
      </c>
      <c r="AV23" s="65" t="n">
        <v>51.8</v>
      </c>
      <c r="AW23" s="65" t="n">
        <v>52.2</v>
      </c>
      <c r="AX23" s="65" t="n">
        <v>52.5</v>
      </c>
      <c r="AY23" s="65" t="n">
        <v>52</v>
      </c>
      <c r="AZ23" s="65" t="n">
        <v>52.6</v>
      </c>
      <c r="BA23" s="66" t="n">
        <v>416.6</v>
      </c>
      <c r="BC23" s="65" t="n">
        <v>51</v>
      </c>
      <c r="BD23" s="65" t="n">
        <v>51.9</v>
      </c>
      <c r="BE23" s="65" t="n">
        <v>52.3</v>
      </c>
      <c r="BF23" s="65" t="n">
        <v>51.8</v>
      </c>
      <c r="BG23" s="65" t="n">
        <v>52.4</v>
      </c>
      <c r="BH23" s="65" t="n">
        <v>51.6</v>
      </c>
      <c r="BI23" s="65" t="n">
        <v>51</v>
      </c>
      <c r="BJ23" s="65" t="n">
        <v>53.1</v>
      </c>
      <c r="BK23" s="66" t="n">
        <v>415.1</v>
      </c>
      <c r="BM23" s="68" t="n">
        <v>1248.80004882813</v>
      </c>
      <c r="BP23" s="77" t="s">
        <v>135</v>
      </c>
    </row>
    <row r="24" customFormat="false" ht="18" hidden="false" customHeight="false" outlineLevel="0" collapsed="false">
      <c r="A24" s="34" t="n">
        <v>2</v>
      </c>
      <c r="B24" s="15" t="s">
        <v>18</v>
      </c>
      <c r="C24" s="63" t="n">
        <v>11</v>
      </c>
      <c r="D24" s="15" t="s">
        <v>114</v>
      </c>
      <c r="E24" s="78" t="n">
        <v>50.7</v>
      </c>
      <c r="F24" s="78" t="n">
        <v>51.4</v>
      </c>
      <c r="G24" s="78" t="n">
        <v>51.7</v>
      </c>
      <c r="H24" s="78" t="n">
        <v>51.5</v>
      </c>
      <c r="I24" s="78" t="n">
        <v>50.5</v>
      </c>
      <c r="J24" s="78" t="n">
        <v>50.9</v>
      </c>
      <c r="K24" s="78" t="n">
        <v>49.8</v>
      </c>
      <c r="L24" s="78" t="n">
        <v>52.4</v>
      </c>
      <c r="M24" s="79" t="n">
        <v>408.9</v>
      </c>
      <c r="O24" s="65" t="n">
        <v>51.3</v>
      </c>
      <c r="P24" s="65" t="n">
        <v>50.1</v>
      </c>
      <c r="Q24" s="65" t="n">
        <v>51.7</v>
      </c>
      <c r="R24" s="65" t="n">
        <v>52.3</v>
      </c>
      <c r="S24" s="65" t="n">
        <v>52.7</v>
      </c>
      <c r="T24" s="65" t="n">
        <v>51.7</v>
      </c>
      <c r="U24" s="65" t="n">
        <v>51</v>
      </c>
      <c r="V24" s="65" t="n">
        <v>50.5</v>
      </c>
      <c r="W24" s="66" t="n">
        <v>411.3</v>
      </c>
      <c r="X24" s="75"/>
      <c r="AI24" s="65" t="n">
        <v>49.4</v>
      </c>
      <c r="AJ24" s="65" t="n">
        <v>50</v>
      </c>
      <c r="AK24" s="65" t="n">
        <v>50.8</v>
      </c>
      <c r="AL24" s="65" t="n">
        <v>51.1</v>
      </c>
      <c r="AM24" s="65" t="n">
        <v>51.6</v>
      </c>
      <c r="AN24" s="65" t="n">
        <v>49.4</v>
      </c>
      <c r="AO24" s="65" t="n">
        <v>52</v>
      </c>
      <c r="AP24" s="65" t="n">
        <v>50.8</v>
      </c>
      <c r="AQ24" s="66" t="n">
        <v>405.1</v>
      </c>
      <c r="BC24" s="65" t="n">
        <v>51.8</v>
      </c>
      <c r="BD24" s="65" t="n">
        <v>52</v>
      </c>
      <c r="BE24" s="65" t="n">
        <v>52.4</v>
      </c>
      <c r="BF24" s="65" t="n">
        <v>52.5</v>
      </c>
      <c r="BG24" s="65" t="n">
        <v>51.3</v>
      </c>
      <c r="BH24" s="65" t="n">
        <v>51.9</v>
      </c>
      <c r="BI24" s="65" t="n">
        <v>52.6</v>
      </c>
      <c r="BJ24" s="65" t="n">
        <v>52.6</v>
      </c>
      <c r="BK24" s="66" t="n">
        <v>417.1</v>
      </c>
      <c r="BM24" s="68" t="n">
        <v>1237.30004882813</v>
      </c>
      <c r="BP24" s="77" t="s">
        <v>136</v>
      </c>
    </row>
    <row r="25" customFormat="false" ht="18" hidden="false" customHeight="false" outlineLevel="0" collapsed="false">
      <c r="A25" s="34" t="n">
        <v>3</v>
      </c>
      <c r="B25" s="80" t="s">
        <v>20</v>
      </c>
      <c r="C25" s="63" t="n">
        <v>11</v>
      </c>
      <c r="D25" s="15" t="s">
        <v>114</v>
      </c>
      <c r="E25" s="65" t="n">
        <v>49.6</v>
      </c>
      <c r="F25" s="65" t="n">
        <v>50.9</v>
      </c>
      <c r="G25" s="65" t="n">
        <v>49.6</v>
      </c>
      <c r="H25" s="65" t="n">
        <v>51.1</v>
      </c>
      <c r="I25" s="65" t="n">
        <v>52.2</v>
      </c>
      <c r="J25" s="65" t="n">
        <v>50.3</v>
      </c>
      <c r="K25" s="65" t="n">
        <v>47.4</v>
      </c>
      <c r="L25" s="65" t="n">
        <v>50.7</v>
      </c>
      <c r="M25" s="66" t="n">
        <v>401.8</v>
      </c>
      <c r="Y25" s="65" t="n">
        <v>50.1</v>
      </c>
      <c r="Z25" s="65" t="n">
        <v>50.2</v>
      </c>
      <c r="AA25" s="65" t="n">
        <v>49.7</v>
      </c>
      <c r="AB25" s="65" t="n">
        <v>50.2</v>
      </c>
      <c r="AC25" s="65" t="n">
        <v>50.9</v>
      </c>
      <c r="AD25" s="65" t="n">
        <v>50.6</v>
      </c>
      <c r="AE25" s="65" t="n">
        <v>50.1</v>
      </c>
      <c r="AF25" s="65" t="n">
        <v>49.4</v>
      </c>
      <c r="AG25" s="66" t="n">
        <v>401.2</v>
      </c>
      <c r="AS25" s="65" t="n">
        <v>50.1</v>
      </c>
      <c r="AT25" s="65" t="n">
        <v>51.4</v>
      </c>
      <c r="AU25" s="65" t="n">
        <v>49.9</v>
      </c>
      <c r="AV25" s="65" t="n">
        <v>49.9</v>
      </c>
      <c r="AW25" s="65" t="n">
        <v>50.7</v>
      </c>
      <c r="AX25" s="65" t="n">
        <v>51.4</v>
      </c>
      <c r="AY25" s="65" t="n">
        <v>50.2</v>
      </c>
      <c r="AZ25" s="65" t="n">
        <v>50.9</v>
      </c>
      <c r="BA25" s="66" t="n">
        <v>404.5</v>
      </c>
      <c r="BM25" s="68" t="n">
        <v>1207.5</v>
      </c>
      <c r="BP25" s="77" t="s">
        <v>137</v>
      </c>
    </row>
    <row r="26" customFormat="false" ht="18" hidden="false" customHeight="false" outlineLevel="0" collapsed="false">
      <c r="A26" s="34" t="n">
        <v>4</v>
      </c>
      <c r="B26" s="0" t="s">
        <v>85</v>
      </c>
      <c r="C26" s="63" t="n">
        <v>11</v>
      </c>
      <c r="D26" s="64" t="s">
        <v>138</v>
      </c>
      <c r="Y26" s="65" t="n">
        <v>51.3</v>
      </c>
      <c r="Z26" s="65" t="n">
        <v>49.6</v>
      </c>
      <c r="AA26" s="65" t="n">
        <v>47.7</v>
      </c>
      <c r="AB26" s="65" t="n">
        <v>48.6</v>
      </c>
      <c r="AC26" s="65" t="n">
        <v>48</v>
      </c>
      <c r="AD26" s="65" t="n">
        <v>47.9</v>
      </c>
      <c r="AE26" s="65" t="n">
        <v>51.7</v>
      </c>
      <c r="AF26" s="65" t="n">
        <v>51.6</v>
      </c>
      <c r="AG26" s="66" t="n">
        <v>396.4</v>
      </c>
      <c r="AI26" s="65" t="n">
        <v>49.5</v>
      </c>
      <c r="AJ26" s="65" t="n">
        <v>47.7</v>
      </c>
      <c r="AK26" s="65" t="n">
        <v>50.9</v>
      </c>
      <c r="AL26" s="65" t="n">
        <v>49.4</v>
      </c>
      <c r="AM26" s="65" t="n">
        <v>49.2</v>
      </c>
      <c r="AN26" s="65" t="n">
        <v>50.4</v>
      </c>
      <c r="AO26" s="65" t="n">
        <v>50</v>
      </c>
      <c r="AP26" s="65" t="n">
        <v>49.6</v>
      </c>
      <c r="AQ26" s="66" t="n">
        <v>396.7</v>
      </c>
      <c r="AS26" s="65" t="n">
        <v>49.2</v>
      </c>
      <c r="AT26" s="65" t="n">
        <v>50.2</v>
      </c>
      <c r="AU26" s="65" t="n">
        <v>48.8</v>
      </c>
      <c r="AV26" s="65" t="n">
        <v>51.4</v>
      </c>
      <c r="AW26" s="65" t="n">
        <v>52.4</v>
      </c>
      <c r="AX26" s="65" t="n">
        <v>50.5</v>
      </c>
      <c r="AY26" s="65" t="n">
        <v>52</v>
      </c>
      <c r="AZ26" s="65" t="n">
        <v>52.1</v>
      </c>
      <c r="BA26" s="66" t="n">
        <v>406.6</v>
      </c>
      <c r="BM26" s="68" t="n">
        <v>1199.70007324219</v>
      </c>
      <c r="BP26" s="77" t="s">
        <v>139</v>
      </c>
    </row>
    <row r="27" customFormat="false" ht="18" hidden="false" customHeight="true" outlineLevel="0" collapsed="false">
      <c r="A27" s="34" t="n">
        <v>5</v>
      </c>
      <c r="B27" s="64" t="s">
        <v>21</v>
      </c>
      <c r="C27" s="63" t="n">
        <v>11</v>
      </c>
      <c r="D27" s="64" t="s">
        <v>138</v>
      </c>
      <c r="E27" s="65" t="n">
        <v>52.4</v>
      </c>
      <c r="F27" s="65" t="n">
        <v>50.5</v>
      </c>
      <c r="G27" s="65" t="n">
        <v>48.4</v>
      </c>
      <c r="H27" s="65" t="n">
        <v>47.5</v>
      </c>
      <c r="I27" s="65" t="n">
        <v>47.7</v>
      </c>
      <c r="J27" s="65" t="n">
        <v>50.5</v>
      </c>
      <c r="K27" s="65" t="n">
        <v>50.1</v>
      </c>
      <c r="L27" s="65" t="n">
        <v>48.8</v>
      </c>
      <c r="M27" s="66" t="n">
        <v>395.9</v>
      </c>
      <c r="O27" s="65" t="n">
        <v>50.1</v>
      </c>
      <c r="P27" s="65" t="n">
        <v>50.3</v>
      </c>
      <c r="Q27" s="65" t="n">
        <v>51</v>
      </c>
      <c r="R27" s="65" t="n">
        <v>50.6</v>
      </c>
      <c r="S27" s="65" t="n">
        <v>51.1</v>
      </c>
      <c r="T27" s="65" t="n">
        <v>51.4</v>
      </c>
      <c r="U27" s="65" t="n">
        <v>49.6</v>
      </c>
      <c r="V27" s="65" t="n">
        <v>48.5</v>
      </c>
      <c r="W27" s="66" t="n">
        <v>402.6</v>
      </c>
      <c r="AI27" s="65" t="n">
        <v>50.8</v>
      </c>
      <c r="AJ27" s="65" t="n">
        <v>50.7</v>
      </c>
      <c r="AK27" s="65" t="n">
        <v>49.4</v>
      </c>
      <c r="AL27" s="65" t="n">
        <v>48.3</v>
      </c>
      <c r="AM27" s="65" t="n">
        <v>45.4</v>
      </c>
      <c r="AN27" s="65" t="n">
        <v>46.8</v>
      </c>
      <c r="AO27" s="65" t="n">
        <v>48.5</v>
      </c>
      <c r="AP27" s="65" t="n">
        <v>51.4</v>
      </c>
      <c r="AQ27" s="66" t="n">
        <v>391.3</v>
      </c>
      <c r="BM27" s="68" t="n">
        <v>1189.80004882813</v>
      </c>
      <c r="BP27" s="77" t="s">
        <v>140</v>
      </c>
    </row>
    <row r="28" customFormat="false" ht="18" hidden="false" customHeight="true" outlineLevel="0" collapsed="false">
      <c r="A28" s="34" t="n">
        <v>6</v>
      </c>
      <c r="B28" s="80" t="s">
        <v>23</v>
      </c>
      <c r="C28" s="63" t="n">
        <v>11</v>
      </c>
      <c r="D28" s="15" t="s">
        <v>134</v>
      </c>
      <c r="E28" s="65" t="n">
        <v>48.4</v>
      </c>
      <c r="F28" s="65" t="n">
        <v>46.1</v>
      </c>
      <c r="G28" s="65" t="n">
        <v>48.7</v>
      </c>
      <c r="H28" s="65" t="n">
        <v>49.6</v>
      </c>
      <c r="I28" s="65" t="n">
        <v>47.7</v>
      </c>
      <c r="J28" s="65" t="n">
        <v>46</v>
      </c>
      <c r="K28" s="65" t="n">
        <v>46.3</v>
      </c>
      <c r="L28" s="65" t="n">
        <v>48.2</v>
      </c>
      <c r="M28" s="66" t="n">
        <v>381</v>
      </c>
      <c r="O28" s="65" t="n">
        <v>46.7</v>
      </c>
      <c r="P28" s="65" t="n">
        <v>47.8</v>
      </c>
      <c r="Q28" s="65" t="n">
        <v>48.4</v>
      </c>
      <c r="R28" s="65" t="n">
        <v>46.2</v>
      </c>
      <c r="S28" s="65" t="n">
        <v>49</v>
      </c>
      <c r="T28" s="65" t="n">
        <v>47.4</v>
      </c>
      <c r="U28" s="65" t="n">
        <v>46</v>
      </c>
      <c r="V28" s="65" t="n">
        <v>49.5</v>
      </c>
      <c r="W28" s="66" t="n">
        <v>381</v>
      </c>
      <c r="Y28" s="65" t="n">
        <v>51.7</v>
      </c>
      <c r="Z28" s="65" t="n">
        <v>50.2</v>
      </c>
      <c r="AA28" s="65" t="n">
        <v>50.4</v>
      </c>
      <c r="AB28" s="65" t="n">
        <v>47.6</v>
      </c>
      <c r="AC28" s="65" t="n">
        <v>47.4</v>
      </c>
      <c r="AD28" s="65" t="n">
        <v>45.5</v>
      </c>
      <c r="AE28" s="65" t="n">
        <v>46.4</v>
      </c>
      <c r="AF28" s="65" t="n">
        <v>49.5</v>
      </c>
      <c r="AG28" s="66" t="n">
        <v>388.7</v>
      </c>
      <c r="AI28" s="65" t="n">
        <v>49.8</v>
      </c>
      <c r="AJ28" s="65" t="n">
        <v>47.8</v>
      </c>
      <c r="AK28" s="65" t="n">
        <v>51.4</v>
      </c>
      <c r="AL28" s="65" t="n">
        <v>50.4</v>
      </c>
      <c r="AM28" s="65" t="n">
        <v>49.9</v>
      </c>
      <c r="AN28" s="65" t="n">
        <v>47.6</v>
      </c>
      <c r="AO28" s="65" t="n">
        <v>47.7</v>
      </c>
      <c r="AP28" s="65" t="n">
        <v>49.2</v>
      </c>
      <c r="AQ28" s="66" t="n">
        <v>393.8</v>
      </c>
      <c r="AS28" s="65" t="n">
        <v>48.2</v>
      </c>
      <c r="AT28" s="65" t="n">
        <v>47.7</v>
      </c>
      <c r="AU28" s="65" t="n">
        <v>47.9</v>
      </c>
      <c r="AV28" s="65" t="n">
        <v>47.7</v>
      </c>
      <c r="AW28" s="65" t="n">
        <v>47.8</v>
      </c>
      <c r="AX28" s="65" t="n">
        <v>47.5</v>
      </c>
      <c r="AY28" s="65" t="n">
        <v>49.8</v>
      </c>
      <c r="AZ28" s="65" t="n">
        <v>47.3</v>
      </c>
      <c r="BA28" s="66" t="n">
        <v>383.9</v>
      </c>
      <c r="BC28" s="65" t="n">
        <v>46.6</v>
      </c>
      <c r="BD28" s="65" t="n">
        <v>44</v>
      </c>
      <c r="BE28" s="65" t="n">
        <v>47.5</v>
      </c>
      <c r="BF28" s="65" t="n">
        <v>46.8</v>
      </c>
      <c r="BG28" s="65" t="n">
        <v>45.5</v>
      </c>
      <c r="BH28" s="65" t="n">
        <v>40.8</v>
      </c>
      <c r="BI28" s="65" t="n">
        <v>44.1</v>
      </c>
      <c r="BJ28" s="65" t="n">
        <v>45.3</v>
      </c>
      <c r="BK28" s="66" t="n">
        <v>360.6</v>
      </c>
      <c r="BM28" s="68" t="n">
        <v>1166.40002441406</v>
      </c>
      <c r="BP28" s="77" t="s">
        <v>141</v>
      </c>
    </row>
    <row r="29" customFormat="false" ht="18" hidden="false" customHeight="true" outlineLevel="0" collapsed="false">
      <c r="A29" s="34" t="n">
        <v>7</v>
      </c>
      <c r="B29" s="80" t="s">
        <v>62</v>
      </c>
      <c r="C29" s="63" t="n">
        <v>11</v>
      </c>
      <c r="D29" s="15" t="s">
        <v>116</v>
      </c>
      <c r="E29" s="65" t="n">
        <v>50.8</v>
      </c>
      <c r="F29" s="65" t="n">
        <v>52.3</v>
      </c>
      <c r="G29" s="65" t="n">
        <v>51.5</v>
      </c>
      <c r="H29" s="65" t="n">
        <v>51.3</v>
      </c>
      <c r="I29" s="65" t="n">
        <v>49.9</v>
      </c>
      <c r="J29" s="65" t="n">
        <v>50.7</v>
      </c>
      <c r="K29" s="65" t="n">
        <v>48.1</v>
      </c>
      <c r="L29" s="65" t="n">
        <v>52.6</v>
      </c>
      <c r="M29" s="66" t="n">
        <v>407.2</v>
      </c>
      <c r="O29" s="65" t="n">
        <v>51.6</v>
      </c>
      <c r="P29" s="65" t="n">
        <v>51.5</v>
      </c>
      <c r="Q29" s="65" t="n">
        <v>50.7</v>
      </c>
      <c r="R29" s="65" t="n">
        <v>51.6</v>
      </c>
      <c r="S29" s="65" t="n">
        <v>52</v>
      </c>
      <c r="T29" s="65" t="n">
        <v>50.9</v>
      </c>
      <c r="U29" s="65" t="n">
        <v>48.9</v>
      </c>
      <c r="V29" s="65" t="n">
        <v>51.8</v>
      </c>
      <c r="W29" s="66" t="n">
        <v>409</v>
      </c>
      <c r="X29" s="75"/>
      <c r="BM29" s="68" t="n">
        <v>816.200012207031</v>
      </c>
      <c r="BP29" s="77" t="s">
        <v>142</v>
      </c>
    </row>
    <row r="30" customFormat="false" ht="18" hidden="false" customHeight="false" outlineLevel="0" collapsed="false">
      <c r="A30" s="34"/>
      <c r="O30" s="81"/>
      <c r="P30" s="81"/>
      <c r="Q30" s="81"/>
      <c r="R30" s="81"/>
      <c r="S30" s="81"/>
      <c r="T30" s="81"/>
      <c r="U30" s="81"/>
      <c r="V30" s="81"/>
      <c r="W30" s="79"/>
      <c r="X30" s="75"/>
      <c r="BP30" s="77"/>
    </row>
    <row r="31" customFormat="false" ht="18" hidden="false" customHeight="false" outlineLevel="0" collapsed="false">
      <c r="A31" s="34"/>
      <c r="X31" s="75"/>
      <c r="BP31" s="77"/>
    </row>
    <row r="32" customFormat="false" ht="18" hidden="false" customHeight="false" outlineLevel="0" collapsed="false">
      <c r="A32" s="34" t="n">
        <v>1</v>
      </c>
      <c r="B32" s="15" t="s">
        <v>25</v>
      </c>
      <c r="C32" s="63" t="n">
        <v>13</v>
      </c>
      <c r="D32" s="15" t="s">
        <v>114</v>
      </c>
      <c r="E32" s="78" t="n">
        <v>52.3</v>
      </c>
      <c r="F32" s="78" t="n">
        <v>52.7</v>
      </c>
      <c r="G32" s="78" t="n">
        <v>52.3</v>
      </c>
      <c r="H32" s="78" t="n">
        <v>51.4</v>
      </c>
      <c r="I32" s="78" t="n">
        <v>52.4</v>
      </c>
      <c r="J32" s="78" t="n">
        <v>52.8</v>
      </c>
      <c r="K32" s="78" t="n">
        <v>52.4</v>
      </c>
      <c r="L32" s="78" t="n">
        <v>53</v>
      </c>
      <c r="M32" s="82" t="n">
        <v>419.3</v>
      </c>
      <c r="N32" s="83"/>
      <c r="O32" s="84" t="n">
        <v>53.1</v>
      </c>
      <c r="P32" s="84" t="n">
        <v>50.2</v>
      </c>
      <c r="Q32" s="84" t="n">
        <v>53</v>
      </c>
      <c r="R32" s="84" t="n">
        <v>51.3</v>
      </c>
      <c r="S32" s="84" t="n">
        <v>50.8</v>
      </c>
      <c r="T32" s="84" t="n">
        <v>51.4</v>
      </c>
      <c r="U32" s="84" t="n">
        <v>52.4</v>
      </c>
      <c r="V32" s="84" t="n">
        <v>52.2</v>
      </c>
      <c r="W32" s="85" t="n">
        <v>414.4</v>
      </c>
      <c r="X32" s="83"/>
      <c r="Y32" s="84" t="n">
        <v>51.8</v>
      </c>
      <c r="Z32" s="84" t="n">
        <v>52.5</v>
      </c>
      <c r="AA32" s="84" t="n">
        <v>52.1</v>
      </c>
      <c r="AB32" s="84" t="n">
        <v>51.5</v>
      </c>
      <c r="AC32" s="84" t="n">
        <v>53.3</v>
      </c>
      <c r="AD32" s="84" t="n">
        <v>52.3</v>
      </c>
      <c r="AE32" s="84" t="n">
        <v>52.7</v>
      </c>
      <c r="AF32" s="84" t="n">
        <v>52.9</v>
      </c>
      <c r="AG32" s="85" t="n">
        <v>419.1</v>
      </c>
      <c r="AH32" s="83"/>
      <c r="AI32" s="84" t="n">
        <v>51.3</v>
      </c>
      <c r="AJ32" s="84" t="n">
        <v>53.1</v>
      </c>
      <c r="AK32" s="84" t="n">
        <v>51.6</v>
      </c>
      <c r="AL32" s="84" t="n">
        <v>53.3</v>
      </c>
      <c r="AM32" s="84" t="n">
        <v>52.6</v>
      </c>
      <c r="AN32" s="84" t="n">
        <v>52.1</v>
      </c>
      <c r="AO32" s="84" t="n">
        <v>51.9</v>
      </c>
      <c r="AP32" s="84" t="n">
        <v>52.1</v>
      </c>
      <c r="AQ32" s="85" t="n">
        <v>418</v>
      </c>
      <c r="AR32" s="83"/>
      <c r="AS32" s="84" t="n">
        <v>52.6</v>
      </c>
      <c r="AT32" s="84" t="n">
        <v>53.4</v>
      </c>
      <c r="AU32" s="84" t="n">
        <v>52.9</v>
      </c>
      <c r="AV32" s="84" t="n">
        <v>52.9</v>
      </c>
      <c r="AW32" s="84" t="n">
        <v>52.7</v>
      </c>
      <c r="AX32" s="84" t="n">
        <v>53</v>
      </c>
      <c r="AY32" s="84" t="n">
        <v>53.1</v>
      </c>
      <c r="AZ32" s="84" t="n">
        <v>52.5</v>
      </c>
      <c r="BA32" s="85" t="n">
        <v>423.1</v>
      </c>
      <c r="BC32" s="65" t="n">
        <v>52.6</v>
      </c>
      <c r="BD32" s="65" t="n">
        <v>53</v>
      </c>
      <c r="BE32" s="65" t="n">
        <v>52.8</v>
      </c>
      <c r="BF32" s="65" t="n">
        <v>53.2</v>
      </c>
      <c r="BG32" s="65" t="n">
        <v>53.3</v>
      </c>
      <c r="BH32" s="65" t="n">
        <v>53.1</v>
      </c>
      <c r="BI32" s="65" t="n">
        <v>52.8</v>
      </c>
      <c r="BJ32" s="65" t="n">
        <v>52.4</v>
      </c>
      <c r="BK32" s="66" t="n">
        <v>423.2</v>
      </c>
      <c r="BM32" s="68" t="n">
        <v>1265.60009765625</v>
      </c>
      <c r="BP32" s="77" t="s">
        <v>143</v>
      </c>
      <c r="BQ32" s="65"/>
    </row>
    <row r="33" customFormat="false" ht="18" hidden="false" customHeight="false" outlineLevel="0" collapsed="false">
      <c r="A33" s="34" t="n">
        <v>2</v>
      </c>
      <c r="B33" s="64" t="s">
        <v>65</v>
      </c>
      <c r="C33" s="63" t="n">
        <v>13</v>
      </c>
      <c r="D33" s="15" t="s">
        <v>122</v>
      </c>
      <c r="O33" s="65" t="n">
        <v>50.6</v>
      </c>
      <c r="P33" s="65" t="n">
        <v>51.7</v>
      </c>
      <c r="Q33" s="65" t="n">
        <v>51.7</v>
      </c>
      <c r="R33" s="65" t="n">
        <v>49.8</v>
      </c>
      <c r="S33" s="65" t="n">
        <v>51.3</v>
      </c>
      <c r="T33" s="65" t="n">
        <v>52.1</v>
      </c>
      <c r="U33" s="65" t="n">
        <v>50.7</v>
      </c>
      <c r="V33" s="65" t="n">
        <v>48.4</v>
      </c>
      <c r="W33" s="66" t="n">
        <v>406.3</v>
      </c>
      <c r="Y33" s="65" t="n">
        <v>51.5</v>
      </c>
      <c r="Z33" s="65" t="n">
        <v>51.1</v>
      </c>
      <c r="AA33" s="65" t="n">
        <v>51.4</v>
      </c>
      <c r="AB33" s="65" t="n">
        <v>51.7</v>
      </c>
      <c r="AC33" s="65" t="n">
        <v>50.8</v>
      </c>
      <c r="AD33" s="65" t="n">
        <v>52.7</v>
      </c>
      <c r="AE33" s="65" t="n">
        <v>50.8</v>
      </c>
      <c r="AF33" s="65" t="n">
        <v>50.7</v>
      </c>
      <c r="AG33" s="66" t="n">
        <v>410.7</v>
      </c>
      <c r="AI33" s="65" t="n">
        <v>52.8</v>
      </c>
      <c r="AJ33" s="65" t="n">
        <v>51.2</v>
      </c>
      <c r="AK33" s="65" t="n">
        <v>52</v>
      </c>
      <c r="AL33" s="65" t="n">
        <v>52.5</v>
      </c>
      <c r="AM33" s="65" t="n">
        <v>52.7</v>
      </c>
      <c r="AN33" s="65" t="n">
        <v>52.6</v>
      </c>
      <c r="AO33" s="65" t="n">
        <v>52.5</v>
      </c>
      <c r="AP33" s="65" t="n">
        <v>52.7</v>
      </c>
      <c r="AQ33" s="66" t="n">
        <v>419</v>
      </c>
      <c r="AS33" s="65" t="n">
        <v>52.8</v>
      </c>
      <c r="AT33" s="65" t="n">
        <v>53.2</v>
      </c>
      <c r="AU33" s="65" t="n">
        <v>52.9</v>
      </c>
      <c r="AV33" s="65" t="n">
        <v>52.9</v>
      </c>
      <c r="AW33" s="65" t="n">
        <v>53</v>
      </c>
      <c r="AX33" s="65" t="n">
        <v>53.3</v>
      </c>
      <c r="AY33" s="65" t="n">
        <v>52.9</v>
      </c>
      <c r="AZ33" s="65" t="n">
        <v>51.3</v>
      </c>
      <c r="BA33" s="66" t="n">
        <v>422.3</v>
      </c>
      <c r="BC33" s="65" t="n">
        <v>51</v>
      </c>
      <c r="BD33" s="65" t="n">
        <v>52.5</v>
      </c>
      <c r="BE33" s="65" t="n">
        <v>51.7</v>
      </c>
      <c r="BF33" s="65" t="n">
        <v>52.7</v>
      </c>
      <c r="BG33" s="65" t="n">
        <v>52.6</v>
      </c>
      <c r="BH33" s="65" t="n">
        <v>52.2</v>
      </c>
      <c r="BI33" s="65" t="n">
        <v>52.7</v>
      </c>
      <c r="BJ33" s="65" t="n">
        <v>52.7</v>
      </c>
      <c r="BK33" s="66" t="n">
        <v>418.1</v>
      </c>
      <c r="BM33" s="68" t="n">
        <v>1259.40002441406</v>
      </c>
      <c r="BP33" s="77" t="s">
        <v>144</v>
      </c>
    </row>
    <row r="34" customFormat="false" ht="18" hidden="false" customHeight="false" outlineLevel="0" collapsed="false">
      <c r="A34" s="34" t="n">
        <v>3</v>
      </c>
      <c r="B34" s="64" t="s">
        <v>30</v>
      </c>
      <c r="C34" s="63" t="n">
        <v>13</v>
      </c>
      <c r="D34" s="86" t="s">
        <v>114</v>
      </c>
      <c r="E34" s="65" t="n">
        <v>50.9</v>
      </c>
      <c r="F34" s="65" t="n">
        <v>53.4</v>
      </c>
      <c r="G34" s="65" t="n">
        <v>51.7</v>
      </c>
      <c r="H34" s="65" t="n">
        <v>51.5</v>
      </c>
      <c r="I34" s="65" t="n">
        <v>52.5</v>
      </c>
      <c r="J34" s="65" t="n">
        <v>50.3</v>
      </c>
      <c r="K34" s="65" t="n">
        <v>52.1</v>
      </c>
      <c r="L34" s="65" t="n">
        <v>51.8</v>
      </c>
      <c r="M34" s="66" t="n">
        <v>414.2</v>
      </c>
      <c r="O34" s="65" t="n">
        <v>51.4</v>
      </c>
      <c r="P34" s="65" t="n">
        <v>51.4</v>
      </c>
      <c r="Q34" s="65" t="n">
        <v>50.5</v>
      </c>
      <c r="R34" s="65" t="n">
        <v>51.2</v>
      </c>
      <c r="S34" s="65" t="n">
        <v>51.3</v>
      </c>
      <c r="T34" s="65" t="n">
        <v>52</v>
      </c>
      <c r="U34" s="65" t="n">
        <v>51.5</v>
      </c>
      <c r="V34" s="65" t="n">
        <v>52.3</v>
      </c>
      <c r="W34" s="66" t="n">
        <v>411.6</v>
      </c>
      <c r="Y34" s="65" t="n">
        <v>52</v>
      </c>
      <c r="Z34" s="65" t="n">
        <v>50.6</v>
      </c>
      <c r="AA34" s="65" t="n">
        <v>51.5</v>
      </c>
      <c r="AB34" s="65" t="n">
        <v>52.6</v>
      </c>
      <c r="AC34" s="65" t="n">
        <v>51.6</v>
      </c>
      <c r="AD34" s="65" t="n">
        <v>52</v>
      </c>
      <c r="AE34" s="65" t="n">
        <v>51.5</v>
      </c>
      <c r="AF34" s="65" t="n">
        <v>51.7</v>
      </c>
      <c r="AG34" s="66" t="n">
        <v>413.5</v>
      </c>
      <c r="AI34" s="65" t="n">
        <v>51.2</v>
      </c>
      <c r="AJ34" s="65" t="n">
        <v>49</v>
      </c>
      <c r="AK34" s="65" t="n">
        <v>50.9</v>
      </c>
      <c r="AL34" s="65" t="n">
        <v>52</v>
      </c>
      <c r="AM34" s="65" t="n">
        <v>51.2</v>
      </c>
      <c r="AN34" s="65" t="n">
        <v>50.8</v>
      </c>
      <c r="AO34" s="65" t="n">
        <v>50.7</v>
      </c>
      <c r="AP34" s="65" t="n">
        <v>52.7</v>
      </c>
      <c r="AQ34" s="66" t="n">
        <v>408.5</v>
      </c>
      <c r="AS34" s="65" t="n">
        <v>52.2</v>
      </c>
      <c r="AT34" s="65" t="n">
        <v>51.3</v>
      </c>
      <c r="AU34" s="65" t="n">
        <v>51.7</v>
      </c>
      <c r="AV34" s="65" t="n">
        <v>50.2</v>
      </c>
      <c r="AW34" s="65" t="n">
        <v>52.6</v>
      </c>
      <c r="AX34" s="65" t="n">
        <v>52.7</v>
      </c>
      <c r="AY34" s="65" t="n">
        <v>49.8</v>
      </c>
      <c r="AZ34" s="65" t="n">
        <v>51.6</v>
      </c>
      <c r="BA34" s="66" t="n">
        <v>412.1</v>
      </c>
      <c r="BC34" s="65" t="n">
        <v>52.3</v>
      </c>
      <c r="BD34" s="65" t="n">
        <v>52.6</v>
      </c>
      <c r="BE34" s="65" t="n">
        <v>50.5</v>
      </c>
      <c r="BF34" s="65" t="n">
        <v>50.5</v>
      </c>
      <c r="BG34" s="65" t="n">
        <v>52.4</v>
      </c>
      <c r="BH34" s="65" t="n">
        <v>52.6</v>
      </c>
      <c r="BI34" s="65" t="n">
        <v>50.1</v>
      </c>
      <c r="BJ34" s="65" t="n">
        <v>50.5</v>
      </c>
      <c r="BK34" s="66" t="n">
        <v>411.5</v>
      </c>
      <c r="BM34" s="68" t="n">
        <v>1239.80004882813</v>
      </c>
      <c r="BP34" s="77" t="s">
        <v>145</v>
      </c>
    </row>
    <row r="35" customFormat="false" ht="18" hidden="false" customHeight="true" outlineLevel="0" collapsed="false">
      <c r="A35" s="34" t="n">
        <v>4</v>
      </c>
      <c r="B35" s="0" t="s">
        <v>33</v>
      </c>
      <c r="C35" s="63" t="n">
        <v>13</v>
      </c>
      <c r="D35" s="86" t="s">
        <v>114</v>
      </c>
      <c r="E35" s="65" t="n">
        <v>50.8</v>
      </c>
      <c r="F35" s="65" t="n">
        <v>50.5</v>
      </c>
      <c r="G35" s="65" t="n">
        <v>50.4</v>
      </c>
      <c r="H35" s="65" t="n">
        <v>51.1</v>
      </c>
      <c r="I35" s="65" t="n">
        <v>51.4</v>
      </c>
      <c r="J35" s="65" t="n">
        <v>51.8</v>
      </c>
      <c r="K35" s="65" t="n">
        <v>49.7</v>
      </c>
      <c r="L35" s="65" t="n">
        <v>50.9</v>
      </c>
      <c r="M35" s="66" t="n">
        <v>406.6</v>
      </c>
      <c r="O35" s="65" t="n">
        <v>51.6</v>
      </c>
      <c r="P35" s="65" t="n">
        <v>49.3</v>
      </c>
      <c r="Q35" s="65" t="n">
        <v>51.5</v>
      </c>
      <c r="R35" s="65" t="n">
        <v>50.2</v>
      </c>
      <c r="S35" s="65" t="n">
        <v>49.3</v>
      </c>
      <c r="T35" s="65" t="n">
        <v>48.1</v>
      </c>
      <c r="U35" s="65" t="n">
        <v>49.9</v>
      </c>
      <c r="V35" s="65" t="n">
        <v>51.5</v>
      </c>
      <c r="W35" s="66" t="n">
        <v>401.4</v>
      </c>
      <c r="AI35" s="65" t="n">
        <v>50.9</v>
      </c>
      <c r="AJ35" s="65" t="n">
        <v>52.3</v>
      </c>
      <c r="AK35" s="65" t="n">
        <v>50.6</v>
      </c>
      <c r="AL35" s="65" t="n">
        <v>50.8</v>
      </c>
      <c r="AM35" s="65" t="n">
        <v>51.1</v>
      </c>
      <c r="AN35" s="65" t="n">
        <v>51.4</v>
      </c>
      <c r="AO35" s="65" t="n">
        <v>51.6</v>
      </c>
      <c r="AP35" s="65" t="n">
        <v>50</v>
      </c>
      <c r="AQ35" s="66" t="n">
        <v>408.7</v>
      </c>
      <c r="AS35" s="65" t="n">
        <v>51</v>
      </c>
      <c r="AT35" s="65" t="n">
        <v>52.4</v>
      </c>
      <c r="AU35" s="65" t="n">
        <v>51.2</v>
      </c>
      <c r="AV35" s="65" t="n">
        <v>52.8</v>
      </c>
      <c r="AW35" s="65" t="n">
        <v>48.1</v>
      </c>
      <c r="AX35" s="65" t="n">
        <v>53</v>
      </c>
      <c r="AY35" s="65" t="n">
        <v>52.9</v>
      </c>
      <c r="AZ35" s="65" t="n">
        <v>52.5</v>
      </c>
      <c r="BA35" s="66" t="n">
        <v>413.9</v>
      </c>
      <c r="BC35" s="65" t="n">
        <v>51.9</v>
      </c>
      <c r="BD35" s="65" t="n">
        <v>51.8</v>
      </c>
      <c r="BE35" s="65" t="n">
        <v>53.2</v>
      </c>
      <c r="BF35" s="65" t="n">
        <v>51.1</v>
      </c>
      <c r="BG35" s="65" t="n">
        <v>51.3</v>
      </c>
      <c r="BH35" s="65" t="n">
        <v>51.9</v>
      </c>
      <c r="BI35" s="65" t="n">
        <v>52.9</v>
      </c>
      <c r="BJ35" s="65" t="n">
        <v>52.1</v>
      </c>
      <c r="BK35" s="66" t="n">
        <v>416.2</v>
      </c>
      <c r="BM35" s="68" t="n">
        <v>1238.80004882813</v>
      </c>
      <c r="BP35" s="77" t="s">
        <v>146</v>
      </c>
    </row>
    <row r="36" customFormat="false" ht="18" hidden="false" customHeight="true" outlineLevel="0" collapsed="false">
      <c r="A36" s="34" t="n">
        <v>5</v>
      </c>
      <c r="B36" s="64" t="s">
        <v>64</v>
      </c>
      <c r="C36" s="63" t="n">
        <v>13</v>
      </c>
      <c r="D36" s="15" t="s">
        <v>122</v>
      </c>
      <c r="O36" s="65" t="n">
        <v>51.6</v>
      </c>
      <c r="P36" s="65" t="n">
        <v>51.4</v>
      </c>
      <c r="Q36" s="65" t="n">
        <v>52.7</v>
      </c>
      <c r="R36" s="65" t="n">
        <v>50.4</v>
      </c>
      <c r="S36" s="65" t="n">
        <v>50.2</v>
      </c>
      <c r="T36" s="65" t="n">
        <v>50.6</v>
      </c>
      <c r="U36" s="65" t="n">
        <v>49.7</v>
      </c>
      <c r="V36" s="65" t="n">
        <v>52.3</v>
      </c>
      <c r="W36" s="66" t="n">
        <v>408.9</v>
      </c>
      <c r="Y36" s="65" t="n">
        <v>53.1</v>
      </c>
      <c r="Z36" s="65" t="n">
        <v>50.2</v>
      </c>
      <c r="AA36" s="65" t="n">
        <v>52.8</v>
      </c>
      <c r="AB36" s="65" t="n">
        <v>51.7</v>
      </c>
      <c r="AC36" s="65" t="n">
        <v>51.9</v>
      </c>
      <c r="AD36" s="65" t="n">
        <v>52.2</v>
      </c>
      <c r="AE36" s="65" t="n">
        <v>51.3</v>
      </c>
      <c r="AF36" s="65" t="n">
        <v>51.6</v>
      </c>
      <c r="AG36" s="66" t="n">
        <v>414.8</v>
      </c>
      <c r="AI36" s="65" t="n">
        <v>51.4</v>
      </c>
      <c r="AJ36" s="65" t="n">
        <v>52.1</v>
      </c>
      <c r="AK36" s="65" t="n">
        <v>53.5</v>
      </c>
      <c r="AL36" s="65" t="n">
        <v>52.3</v>
      </c>
      <c r="AM36" s="65" t="n">
        <v>52.4</v>
      </c>
      <c r="AN36" s="65" t="n">
        <v>50.3</v>
      </c>
      <c r="AO36" s="65" t="n">
        <v>49.7</v>
      </c>
      <c r="AP36" s="65" t="n">
        <v>50.7</v>
      </c>
      <c r="AQ36" s="66" t="n">
        <v>412.4</v>
      </c>
      <c r="AS36" s="65" t="n">
        <v>50.2</v>
      </c>
      <c r="AT36" s="65" t="n">
        <v>51.2</v>
      </c>
      <c r="AU36" s="65" t="n">
        <v>51.5</v>
      </c>
      <c r="AV36" s="65" t="n">
        <v>50.3</v>
      </c>
      <c r="AW36" s="65" t="n">
        <v>49.9</v>
      </c>
      <c r="AX36" s="65" t="n">
        <v>51.5</v>
      </c>
      <c r="AY36" s="65" t="n">
        <v>51.5</v>
      </c>
      <c r="AZ36" s="65" t="n">
        <v>51.1</v>
      </c>
      <c r="BA36" s="66" t="n">
        <v>407.2</v>
      </c>
      <c r="BC36" s="65" t="n">
        <v>51.2</v>
      </c>
      <c r="BD36" s="65" t="n">
        <v>50.3</v>
      </c>
      <c r="BE36" s="65" t="n">
        <v>50.5</v>
      </c>
      <c r="BF36" s="65" t="n">
        <v>50.4</v>
      </c>
      <c r="BG36" s="65" t="n">
        <v>50.1</v>
      </c>
      <c r="BH36" s="65" t="n">
        <v>52</v>
      </c>
      <c r="BI36" s="65" t="n">
        <v>52.5</v>
      </c>
      <c r="BJ36" s="65" t="n">
        <v>51.4</v>
      </c>
      <c r="BK36" s="66" t="n">
        <v>408.4</v>
      </c>
      <c r="BM36" s="68" t="n">
        <v>1236.09997558594</v>
      </c>
      <c r="BP36" s="77" t="s">
        <v>147</v>
      </c>
    </row>
    <row r="37" customFormat="false" ht="18" hidden="false" customHeight="true" outlineLevel="0" collapsed="false">
      <c r="A37" s="34" t="n">
        <v>6</v>
      </c>
      <c r="B37" s="64" t="s">
        <v>31</v>
      </c>
      <c r="C37" s="63" t="n">
        <v>13</v>
      </c>
      <c r="D37" s="86" t="s">
        <v>114</v>
      </c>
      <c r="E37" s="65" t="n">
        <v>49.3</v>
      </c>
      <c r="F37" s="65" t="n">
        <v>52.4</v>
      </c>
      <c r="G37" s="65" t="n">
        <v>51.3</v>
      </c>
      <c r="H37" s="65" t="n">
        <v>51.2</v>
      </c>
      <c r="I37" s="65" t="n">
        <v>52.5</v>
      </c>
      <c r="J37" s="65" t="n">
        <v>50.6</v>
      </c>
      <c r="K37" s="65" t="n">
        <v>49.6</v>
      </c>
      <c r="L37" s="65" t="n">
        <v>50.2</v>
      </c>
      <c r="M37" s="66" t="n">
        <v>407.1</v>
      </c>
      <c r="O37" s="65" t="n">
        <v>51.8</v>
      </c>
      <c r="P37" s="65" t="n">
        <v>51.3</v>
      </c>
      <c r="Q37" s="65" t="n">
        <v>52.1</v>
      </c>
      <c r="R37" s="65" t="n">
        <v>51.7</v>
      </c>
      <c r="S37" s="65" t="n">
        <v>50.8</v>
      </c>
      <c r="T37" s="65" t="n">
        <v>49.7</v>
      </c>
      <c r="U37" s="65" t="n">
        <v>50.1</v>
      </c>
      <c r="V37" s="65" t="n">
        <v>50.5</v>
      </c>
      <c r="W37" s="66" t="n">
        <v>408</v>
      </c>
      <c r="Y37" s="65" t="n">
        <v>50.1</v>
      </c>
      <c r="Z37" s="65" t="n">
        <v>52.6</v>
      </c>
      <c r="AA37" s="65" t="n">
        <v>53</v>
      </c>
      <c r="AB37" s="65" t="n">
        <v>51.2</v>
      </c>
      <c r="AC37" s="65" t="n">
        <v>49.3</v>
      </c>
      <c r="AD37" s="65" t="n">
        <v>50.7</v>
      </c>
      <c r="AE37" s="65" t="n">
        <v>51.4</v>
      </c>
      <c r="AF37" s="65" t="n">
        <v>51</v>
      </c>
      <c r="AG37" s="66" t="n">
        <v>409.3</v>
      </c>
      <c r="AI37" s="65" t="n">
        <v>52.1</v>
      </c>
      <c r="AJ37" s="65" t="n">
        <v>51.2</v>
      </c>
      <c r="AK37" s="65" t="n">
        <v>44.4</v>
      </c>
      <c r="AL37" s="65" t="n">
        <v>50.9</v>
      </c>
      <c r="AM37" s="65" t="n">
        <v>51.6</v>
      </c>
      <c r="AN37" s="65" t="n">
        <v>51.8</v>
      </c>
      <c r="AO37" s="65" t="n">
        <v>50.5</v>
      </c>
      <c r="AP37" s="65" t="n">
        <v>51.7</v>
      </c>
      <c r="AQ37" s="66" t="n">
        <v>404.2</v>
      </c>
      <c r="BM37" s="68" t="n">
        <v>1224.40002441406</v>
      </c>
      <c r="BP37" s="77" t="s">
        <v>148</v>
      </c>
    </row>
    <row r="38" customFormat="false" ht="18" hidden="false" customHeight="true" outlineLevel="0" collapsed="false">
      <c r="A38" s="34" t="n">
        <v>7</v>
      </c>
      <c r="B38" s="64" t="s">
        <v>66</v>
      </c>
      <c r="C38" s="63" t="n">
        <v>13</v>
      </c>
      <c r="D38" s="15" t="s">
        <v>134</v>
      </c>
      <c r="O38" s="65" t="n">
        <v>49.9</v>
      </c>
      <c r="P38" s="65" t="n">
        <v>49.5</v>
      </c>
      <c r="Q38" s="65" t="n">
        <v>51.9</v>
      </c>
      <c r="R38" s="65" t="n">
        <v>50.7</v>
      </c>
      <c r="S38" s="65" t="n">
        <v>50.3</v>
      </c>
      <c r="T38" s="65" t="n">
        <v>50.5</v>
      </c>
      <c r="U38" s="65" t="n">
        <v>51.9</v>
      </c>
      <c r="V38" s="65" t="n">
        <v>50.8</v>
      </c>
      <c r="W38" s="66" t="n">
        <v>405.5</v>
      </c>
      <c r="Y38" s="65" t="n">
        <v>47.1</v>
      </c>
      <c r="Z38" s="65" t="n">
        <v>49.5</v>
      </c>
      <c r="AA38" s="65" t="n">
        <v>50.6</v>
      </c>
      <c r="AB38" s="65" t="n">
        <v>49.9</v>
      </c>
      <c r="AC38" s="65" t="n">
        <v>51.1</v>
      </c>
      <c r="AD38" s="65" t="n">
        <v>50.3</v>
      </c>
      <c r="AE38" s="65" t="n">
        <v>50.3</v>
      </c>
      <c r="AF38" s="65" t="n">
        <v>51.6</v>
      </c>
      <c r="AG38" s="66" t="n">
        <v>400.4</v>
      </c>
      <c r="AI38" s="65" t="n">
        <v>52.3</v>
      </c>
      <c r="AJ38" s="65" t="n">
        <v>52.8</v>
      </c>
      <c r="AK38" s="65" t="n">
        <v>49.2</v>
      </c>
      <c r="AL38" s="65" t="n">
        <v>49.7</v>
      </c>
      <c r="AM38" s="65" t="n">
        <v>51</v>
      </c>
      <c r="AN38" s="65" t="n">
        <v>51.1</v>
      </c>
      <c r="AO38" s="65" t="n">
        <v>51.7</v>
      </c>
      <c r="AP38" s="65" t="n">
        <v>51.1</v>
      </c>
      <c r="AQ38" s="66" t="n">
        <v>408.9</v>
      </c>
      <c r="BM38" s="68" t="n">
        <v>1214.80004882813</v>
      </c>
      <c r="BP38" s="77" t="s">
        <v>149</v>
      </c>
    </row>
    <row r="39" customFormat="false" ht="18" hidden="false" customHeight="true" outlineLevel="0" collapsed="false">
      <c r="A39" s="34" t="n">
        <v>8</v>
      </c>
      <c r="B39" s="15" t="s">
        <v>26</v>
      </c>
      <c r="C39" s="63" t="n">
        <v>13</v>
      </c>
      <c r="D39" s="15" t="s">
        <v>114</v>
      </c>
      <c r="E39" s="78" t="n">
        <v>52.1</v>
      </c>
      <c r="F39" s="78" t="n">
        <v>53</v>
      </c>
      <c r="G39" s="78" t="n">
        <v>51.9</v>
      </c>
      <c r="H39" s="78" t="n">
        <v>53</v>
      </c>
      <c r="I39" s="78" t="n">
        <v>51.3</v>
      </c>
      <c r="J39" s="78" t="n">
        <v>52.3</v>
      </c>
      <c r="K39" s="78" t="n">
        <v>52.7</v>
      </c>
      <c r="L39" s="78" t="n">
        <v>50.3</v>
      </c>
      <c r="M39" s="79" t="n">
        <v>416.6</v>
      </c>
      <c r="O39" s="65" t="n">
        <v>49.8</v>
      </c>
      <c r="P39" s="65" t="n">
        <v>52.2</v>
      </c>
      <c r="Q39" s="65" t="n">
        <v>52.5</v>
      </c>
      <c r="R39" s="65" t="n">
        <v>51.3</v>
      </c>
      <c r="S39" s="65" t="n">
        <v>51.9</v>
      </c>
      <c r="T39" s="65" t="n">
        <v>51.4</v>
      </c>
      <c r="U39" s="65" t="n">
        <v>51.7</v>
      </c>
      <c r="V39" s="65" t="n">
        <v>53.1</v>
      </c>
      <c r="W39" s="66" t="n">
        <v>413.9</v>
      </c>
      <c r="X39" s="75"/>
      <c r="BM39" s="68" t="n">
        <v>830.5</v>
      </c>
      <c r="BP39" s="77" t="s">
        <v>150</v>
      </c>
    </row>
    <row r="40" customFormat="false" ht="18" hidden="false" customHeight="false" outlineLevel="0" collapsed="false">
      <c r="A40" s="34" t="n">
        <v>9</v>
      </c>
      <c r="B40" s="64" t="s">
        <v>94</v>
      </c>
      <c r="C40" s="63" t="n">
        <v>13</v>
      </c>
      <c r="D40" s="15" t="s">
        <v>122</v>
      </c>
      <c r="AI40" s="65" t="n">
        <v>51</v>
      </c>
      <c r="AJ40" s="65" t="n">
        <v>50.6</v>
      </c>
      <c r="AK40" s="65" t="n">
        <v>51.1</v>
      </c>
      <c r="AL40" s="65" t="n">
        <v>50.5</v>
      </c>
      <c r="AM40" s="65" t="n">
        <v>50.8</v>
      </c>
      <c r="AN40" s="65" t="n">
        <v>51.3</v>
      </c>
      <c r="AO40" s="65" t="n">
        <v>50.5</v>
      </c>
      <c r="AP40" s="65" t="n">
        <v>51</v>
      </c>
      <c r="AQ40" s="66" t="n">
        <v>406.8</v>
      </c>
      <c r="AS40" s="65" t="n">
        <v>51.9</v>
      </c>
      <c r="AT40" s="65" t="n">
        <v>50.3</v>
      </c>
      <c r="AU40" s="65" t="n">
        <v>52.5</v>
      </c>
      <c r="AV40" s="65" t="n">
        <v>52.6</v>
      </c>
      <c r="AW40" s="65" t="n">
        <v>52.4</v>
      </c>
      <c r="AX40" s="65" t="n">
        <v>52.2</v>
      </c>
      <c r="AY40" s="65" t="n">
        <v>50.4</v>
      </c>
      <c r="AZ40" s="65" t="n">
        <v>52.4</v>
      </c>
      <c r="BA40" s="66" t="n">
        <v>414.7</v>
      </c>
      <c r="BM40" s="68" t="n">
        <v>821.5</v>
      </c>
      <c r="BP40" s="77" t="s">
        <v>151</v>
      </c>
    </row>
    <row r="41" customFormat="false" ht="18" hidden="false" customHeight="false" outlineLevel="0" collapsed="false">
      <c r="A41" s="34" t="n">
        <v>10</v>
      </c>
      <c r="B41" s="64" t="s">
        <v>67</v>
      </c>
      <c r="C41" s="63" t="n">
        <v>13</v>
      </c>
      <c r="D41" s="15" t="s">
        <v>134</v>
      </c>
      <c r="O41" s="65" t="n">
        <v>47.7</v>
      </c>
      <c r="P41" s="65" t="n">
        <v>47</v>
      </c>
      <c r="Q41" s="65" t="n">
        <v>50</v>
      </c>
      <c r="R41" s="65" t="n">
        <v>46.1</v>
      </c>
      <c r="S41" s="65" t="n">
        <v>45.3</v>
      </c>
      <c r="T41" s="65" t="n">
        <v>49.1</v>
      </c>
      <c r="U41" s="65" t="n">
        <v>47</v>
      </c>
      <c r="V41" s="65" t="n">
        <v>43.3</v>
      </c>
      <c r="W41" s="66" t="n">
        <v>375.5</v>
      </c>
      <c r="Y41" s="65" t="n">
        <v>47.8</v>
      </c>
      <c r="Z41" s="65" t="n">
        <v>47.4</v>
      </c>
      <c r="AA41" s="65" t="n">
        <v>43.4</v>
      </c>
      <c r="AB41" s="65" t="n">
        <v>47.9</v>
      </c>
      <c r="AC41" s="65" t="n">
        <v>50.6</v>
      </c>
      <c r="AD41" s="65" t="n">
        <v>43.8</v>
      </c>
      <c r="AE41" s="65" t="n">
        <v>46.3</v>
      </c>
      <c r="AF41" s="65" t="n">
        <v>48.2</v>
      </c>
      <c r="AG41" s="66" t="n">
        <v>375.4</v>
      </c>
      <c r="BM41" s="68" t="n">
        <v>750.900024414063</v>
      </c>
      <c r="BP41" s="77" t="s">
        <v>152</v>
      </c>
    </row>
    <row r="42" customFormat="false" ht="18" hidden="false" customHeight="true" outlineLevel="0" collapsed="false">
      <c r="A42" s="34" t="n">
        <v>11</v>
      </c>
      <c r="B42" s="80" t="s">
        <v>153</v>
      </c>
      <c r="C42" s="63" t="n">
        <v>13</v>
      </c>
      <c r="D42" s="15" t="s">
        <v>122</v>
      </c>
      <c r="E42" s="65" t="n">
        <v>52.4</v>
      </c>
      <c r="F42" s="65" t="n">
        <v>52.7</v>
      </c>
      <c r="G42" s="65" t="n">
        <v>52.2</v>
      </c>
      <c r="H42" s="65" t="n">
        <v>51.3</v>
      </c>
      <c r="I42" s="65" t="n">
        <v>51.5</v>
      </c>
      <c r="J42" s="65" t="n">
        <v>51.9</v>
      </c>
      <c r="K42" s="65" t="n">
        <v>52.6</v>
      </c>
      <c r="L42" s="65" t="n">
        <v>51.7</v>
      </c>
      <c r="M42" s="66" t="n">
        <v>416.3</v>
      </c>
      <c r="X42" s="75"/>
      <c r="BM42" s="68" t="n">
        <v>416.299987792969</v>
      </c>
      <c r="BP42" s="77" t="s">
        <v>154</v>
      </c>
    </row>
    <row r="43" customFormat="false" ht="18" hidden="false" customHeight="true" outlineLevel="0" collapsed="false">
      <c r="A43" s="34" t="n">
        <v>12</v>
      </c>
      <c r="B43" s="64" t="s">
        <v>35</v>
      </c>
      <c r="C43" s="63" t="n">
        <v>13</v>
      </c>
      <c r="D43" s="15" t="s">
        <v>122</v>
      </c>
      <c r="E43" s="65" t="n">
        <v>51.8</v>
      </c>
      <c r="F43" s="65" t="n">
        <v>51.6</v>
      </c>
      <c r="G43" s="65" t="n">
        <v>52.6</v>
      </c>
      <c r="H43" s="65" t="n">
        <v>52.6</v>
      </c>
      <c r="I43" s="65" t="n">
        <v>51.7</v>
      </c>
      <c r="J43" s="65" t="n">
        <v>51.3</v>
      </c>
      <c r="K43" s="65" t="n">
        <v>51.6</v>
      </c>
      <c r="L43" s="65" t="n">
        <v>52.6</v>
      </c>
      <c r="M43" s="66" t="n">
        <v>415.8</v>
      </c>
      <c r="BM43" s="68" t="n">
        <v>415.799987792969</v>
      </c>
      <c r="BP43" s="77" t="s">
        <v>155</v>
      </c>
    </row>
    <row r="44" customFormat="false" ht="18" hidden="false" customHeight="false" outlineLevel="0" collapsed="false">
      <c r="A44" s="34" t="n">
        <v>13</v>
      </c>
      <c r="B44" s="64" t="s">
        <v>29</v>
      </c>
      <c r="C44" s="63" t="n">
        <v>13</v>
      </c>
      <c r="D44" s="15" t="s">
        <v>122</v>
      </c>
      <c r="E44" s="65" t="n">
        <v>53</v>
      </c>
      <c r="F44" s="65" t="n">
        <v>51.5</v>
      </c>
      <c r="G44" s="65" t="n">
        <v>50.9</v>
      </c>
      <c r="H44" s="65" t="n">
        <v>52.2</v>
      </c>
      <c r="I44" s="65" t="n">
        <v>52.2</v>
      </c>
      <c r="J44" s="65" t="n">
        <v>51.1</v>
      </c>
      <c r="K44" s="65" t="n">
        <v>51.8</v>
      </c>
      <c r="L44" s="65" t="n">
        <v>52.7</v>
      </c>
      <c r="M44" s="66" t="n">
        <v>415.4</v>
      </c>
      <c r="BM44" s="68" t="n">
        <v>415.399993896484</v>
      </c>
      <c r="BP44" s="77" t="s">
        <v>156</v>
      </c>
    </row>
    <row r="45" customFormat="false" ht="18" hidden="false" customHeight="false" outlineLevel="0" collapsed="false">
      <c r="A45" s="34" t="n">
        <v>14</v>
      </c>
      <c r="B45" s="0" t="s">
        <v>103</v>
      </c>
      <c r="C45" s="63" t="n">
        <v>13</v>
      </c>
      <c r="D45" s="86" t="s">
        <v>114</v>
      </c>
      <c r="AS45" s="65" t="n">
        <v>51.4</v>
      </c>
      <c r="AT45" s="65" t="n">
        <v>52.1</v>
      </c>
      <c r="AU45" s="65" t="n">
        <v>52.6</v>
      </c>
      <c r="AV45" s="65" t="n">
        <v>52.1</v>
      </c>
      <c r="AW45" s="65" t="n">
        <v>50.8</v>
      </c>
      <c r="AX45" s="65" t="n">
        <v>52.7</v>
      </c>
      <c r="AY45" s="65" t="n">
        <v>50.6</v>
      </c>
      <c r="AZ45" s="65" t="n">
        <v>50.6</v>
      </c>
      <c r="BA45" s="66" t="n">
        <v>412.9</v>
      </c>
      <c r="BM45" s="68" t="n">
        <v>412.899993896484</v>
      </c>
      <c r="BP45" s="77" t="s">
        <v>157</v>
      </c>
    </row>
    <row r="46" customFormat="false" ht="18" hidden="false" customHeight="false" outlineLevel="0" collapsed="false">
      <c r="A46" s="34" t="n">
        <v>15</v>
      </c>
      <c r="B46" s="64" t="s">
        <v>32</v>
      </c>
      <c r="C46" s="63" t="n">
        <v>13</v>
      </c>
      <c r="D46" s="15" t="s">
        <v>122</v>
      </c>
      <c r="E46" s="65" t="n">
        <v>50.2</v>
      </c>
      <c r="F46" s="65" t="n">
        <v>51.8</v>
      </c>
      <c r="G46" s="65" t="n">
        <v>49.5</v>
      </c>
      <c r="H46" s="65" t="n">
        <v>51.1</v>
      </c>
      <c r="I46" s="65" t="n">
        <v>50.6</v>
      </c>
      <c r="J46" s="65" t="n">
        <v>50.7</v>
      </c>
      <c r="K46" s="65" t="n">
        <v>52.4</v>
      </c>
      <c r="L46" s="65" t="n">
        <v>50.7</v>
      </c>
      <c r="M46" s="66" t="n">
        <v>407</v>
      </c>
      <c r="BM46" s="68" t="n">
        <v>407</v>
      </c>
      <c r="BP46" s="77" t="s">
        <v>158</v>
      </c>
    </row>
    <row r="47" customFormat="false" ht="18" hidden="false" customHeight="false" outlineLevel="0" collapsed="false">
      <c r="A47" s="34" t="n">
        <v>16</v>
      </c>
      <c r="B47" s="64" t="s">
        <v>95</v>
      </c>
      <c r="C47" s="63" t="n">
        <v>13</v>
      </c>
      <c r="D47" s="15" t="s">
        <v>134</v>
      </c>
      <c r="AI47" s="65" t="n">
        <v>37.7</v>
      </c>
      <c r="AJ47" s="65" t="n">
        <v>48.3</v>
      </c>
      <c r="AK47" s="65" t="n">
        <v>38.6</v>
      </c>
      <c r="AL47" s="65" t="n">
        <v>42.2</v>
      </c>
      <c r="AM47" s="65" t="n">
        <v>43.9</v>
      </c>
      <c r="AN47" s="65" t="n">
        <v>33.4</v>
      </c>
      <c r="AO47" s="65" t="n">
        <v>48.9</v>
      </c>
      <c r="AP47" s="65" t="n">
        <v>31.8</v>
      </c>
      <c r="AQ47" s="66" t="n">
        <v>324.8</v>
      </c>
      <c r="BM47" s="68" t="n">
        <v>324.799987792969</v>
      </c>
      <c r="BP47" s="77" t="s">
        <v>159</v>
      </c>
    </row>
    <row r="48" customFormat="false" ht="18" hidden="false" customHeight="true" outlineLevel="0" collapsed="false">
      <c r="A48" s="34"/>
      <c r="D48" s="15"/>
      <c r="BA48" s="65"/>
      <c r="BP48" s="77"/>
    </row>
    <row r="49" customFormat="false" ht="18" hidden="false" customHeight="true" outlineLevel="0" collapsed="false">
      <c r="A49" s="34"/>
      <c r="BP49" s="77"/>
    </row>
    <row r="50" customFormat="false" ht="18" hidden="false" customHeight="true" outlineLevel="0" collapsed="false">
      <c r="A50" s="34" t="n">
        <v>1</v>
      </c>
      <c r="B50" s="15" t="s">
        <v>69</v>
      </c>
      <c r="C50" s="63" t="s">
        <v>160</v>
      </c>
      <c r="D50" s="15" t="s">
        <v>116</v>
      </c>
      <c r="E50" s="78"/>
      <c r="F50" s="78"/>
      <c r="G50" s="78"/>
      <c r="H50" s="78"/>
      <c r="I50" s="78"/>
      <c r="J50" s="78"/>
      <c r="K50" s="78"/>
      <c r="L50" s="78"/>
      <c r="M50" s="79"/>
      <c r="O50" s="65" t="n">
        <v>49.4</v>
      </c>
      <c r="P50" s="65" t="n">
        <v>51.9</v>
      </c>
      <c r="Q50" s="65" t="n">
        <v>50.5</v>
      </c>
      <c r="R50" s="65" t="n">
        <v>51.5</v>
      </c>
      <c r="S50" s="65" t="n">
        <v>50.9</v>
      </c>
      <c r="T50" s="65" t="n">
        <v>48</v>
      </c>
      <c r="U50" s="65" t="n">
        <v>48.7</v>
      </c>
      <c r="V50" s="65" t="n">
        <v>49.3</v>
      </c>
      <c r="W50" s="66" t="n">
        <v>400.2</v>
      </c>
      <c r="X50" s="75"/>
      <c r="AI50" s="65" t="n">
        <v>45.8</v>
      </c>
      <c r="AJ50" s="65" t="n">
        <v>46.3</v>
      </c>
      <c r="AK50" s="65" t="n">
        <v>44.9</v>
      </c>
      <c r="AL50" s="65" t="n">
        <v>47.7</v>
      </c>
      <c r="AM50" s="65" t="n">
        <v>46.1</v>
      </c>
      <c r="AN50" s="65" t="n">
        <v>44.2</v>
      </c>
      <c r="AO50" s="65" t="n">
        <v>45.1</v>
      </c>
      <c r="AP50" s="65" t="n">
        <v>47.4</v>
      </c>
      <c r="AQ50" s="66" t="n">
        <v>367.5</v>
      </c>
      <c r="BM50" s="68" t="n">
        <v>767.700012207031</v>
      </c>
      <c r="BP50" s="77" t="s">
        <v>161</v>
      </c>
    </row>
    <row r="51" customFormat="false" ht="18" hidden="false" customHeight="false" outlineLevel="0" collapsed="false">
      <c r="A51" s="34"/>
      <c r="X51" s="75"/>
    </row>
    <row r="52" customFormat="false" ht="18" hidden="false" customHeight="false" outlineLevel="0" collapsed="false">
      <c r="A52" s="34"/>
      <c r="X52" s="75"/>
    </row>
    <row r="53" customFormat="false" ht="18" hidden="false" customHeight="false" outlineLevel="0" collapsed="false">
      <c r="A53" s="34" t="n">
        <v>1</v>
      </c>
      <c r="B53" s="15" t="s">
        <v>42</v>
      </c>
      <c r="C53" s="63" t="s">
        <v>70</v>
      </c>
      <c r="D53" s="15" t="s">
        <v>134</v>
      </c>
      <c r="E53" s="78" t="n">
        <v>42.5</v>
      </c>
      <c r="F53" s="78" t="n">
        <v>45.1</v>
      </c>
      <c r="G53" s="78" t="n">
        <v>46.8</v>
      </c>
      <c r="H53" s="78" t="n">
        <v>44.8</v>
      </c>
      <c r="I53" s="78" t="n">
        <v>49.2</v>
      </c>
      <c r="J53" s="78" t="n">
        <v>42.7</v>
      </c>
      <c r="K53" s="78" t="n">
        <v>44.3</v>
      </c>
      <c r="L53" s="78" t="n">
        <v>46.6</v>
      </c>
      <c r="M53" s="79" t="n">
        <v>362</v>
      </c>
      <c r="O53" s="65" t="n">
        <v>49.8</v>
      </c>
      <c r="P53" s="65" t="n">
        <v>49.5</v>
      </c>
      <c r="Q53" s="65" t="n">
        <v>48.5</v>
      </c>
      <c r="R53" s="65" t="n">
        <v>46.4</v>
      </c>
      <c r="S53" s="65" t="n">
        <v>48.4</v>
      </c>
      <c r="T53" s="65" t="n">
        <v>49.1</v>
      </c>
      <c r="U53" s="65" t="n">
        <v>52.5</v>
      </c>
      <c r="V53" s="65" t="n">
        <v>49.8</v>
      </c>
      <c r="W53" s="66" t="n">
        <v>394</v>
      </c>
      <c r="X53" s="75"/>
      <c r="Y53" s="65" t="n">
        <v>48</v>
      </c>
      <c r="Z53" s="65" t="n">
        <v>48.7</v>
      </c>
      <c r="AA53" s="65" t="n">
        <v>46.3</v>
      </c>
      <c r="AB53" s="65" t="n">
        <v>49.7</v>
      </c>
      <c r="AC53" s="65" t="n">
        <v>46.5</v>
      </c>
      <c r="AD53" s="65" t="n">
        <v>45.5</v>
      </c>
      <c r="AE53" s="65" t="n">
        <v>48.9</v>
      </c>
      <c r="AF53" s="65" t="n">
        <v>45.3</v>
      </c>
      <c r="AG53" s="66" t="n">
        <v>378.9</v>
      </c>
      <c r="AI53" s="65" t="n">
        <v>46.2</v>
      </c>
      <c r="AJ53" s="65" t="n">
        <v>48.7</v>
      </c>
      <c r="AK53" s="65" t="n">
        <v>49.7</v>
      </c>
      <c r="AL53" s="65" t="n">
        <v>49.8</v>
      </c>
      <c r="AM53" s="65" t="n">
        <v>46.7</v>
      </c>
      <c r="AN53" s="65" t="n">
        <v>48.2</v>
      </c>
      <c r="AO53" s="65" t="n">
        <v>47.1</v>
      </c>
      <c r="AP53" s="65" t="n">
        <v>46.7</v>
      </c>
      <c r="AQ53" s="66" t="n">
        <v>383.1</v>
      </c>
      <c r="AS53" s="65" t="n">
        <v>50</v>
      </c>
      <c r="AT53" s="65" t="n">
        <v>48.5</v>
      </c>
      <c r="AU53" s="65" t="n">
        <v>47.3</v>
      </c>
      <c r="AV53" s="65" t="n">
        <v>51</v>
      </c>
      <c r="AW53" s="65" t="n">
        <v>48.8</v>
      </c>
      <c r="AX53" s="65" t="n">
        <v>48.4</v>
      </c>
      <c r="AY53" s="65" t="n">
        <v>47</v>
      </c>
      <c r="AZ53" s="65" t="n">
        <v>50.3</v>
      </c>
      <c r="BA53" s="66" t="n">
        <v>391.3</v>
      </c>
      <c r="BC53" s="65" t="n">
        <v>47.8</v>
      </c>
      <c r="BD53" s="65" t="n">
        <v>47.2</v>
      </c>
      <c r="BE53" s="65" t="n">
        <v>50.5</v>
      </c>
      <c r="BF53" s="65" t="n">
        <v>46.9</v>
      </c>
      <c r="BG53" s="65" t="n">
        <v>48.7</v>
      </c>
      <c r="BH53" s="65" t="n">
        <v>47.9</v>
      </c>
      <c r="BI53" s="65" t="n">
        <v>47.2</v>
      </c>
      <c r="BJ53" s="65" t="n">
        <v>50.6</v>
      </c>
      <c r="BK53" s="66" t="n">
        <v>386.8</v>
      </c>
      <c r="BM53" s="68" t="n">
        <v>1172.09997558594</v>
      </c>
      <c r="BP53" s="77" t="s">
        <v>162</v>
      </c>
    </row>
    <row r="54" customFormat="false" ht="18" hidden="false" customHeight="false" outlineLevel="0" collapsed="false">
      <c r="A54" s="34" t="n">
        <v>2</v>
      </c>
      <c r="B54" s="15" t="s">
        <v>41</v>
      </c>
      <c r="C54" s="63" t="s">
        <v>70</v>
      </c>
      <c r="D54" s="15" t="s">
        <v>114</v>
      </c>
      <c r="E54" s="78" t="n">
        <v>48.7</v>
      </c>
      <c r="F54" s="78" t="n">
        <v>42.8</v>
      </c>
      <c r="G54" s="78" t="n">
        <v>48.1</v>
      </c>
      <c r="H54" s="78" t="n">
        <v>47.6</v>
      </c>
      <c r="I54" s="78" t="n">
        <v>47.7</v>
      </c>
      <c r="J54" s="78" t="n">
        <v>47.3</v>
      </c>
      <c r="K54" s="78" t="n">
        <v>50.2</v>
      </c>
      <c r="L54" s="78" t="n">
        <v>46.3</v>
      </c>
      <c r="M54" s="79" t="n">
        <v>378.7</v>
      </c>
      <c r="O54" s="65" t="n">
        <v>46.8</v>
      </c>
      <c r="P54" s="65" t="n">
        <v>47.5</v>
      </c>
      <c r="Q54" s="65" t="n">
        <v>47.7</v>
      </c>
      <c r="R54" s="65" t="n">
        <v>48.6</v>
      </c>
      <c r="S54" s="65" t="n">
        <v>47.9</v>
      </c>
      <c r="T54" s="65" t="n">
        <v>48.7</v>
      </c>
      <c r="U54" s="65" t="n">
        <v>44.9</v>
      </c>
      <c r="V54" s="65" t="n">
        <v>46.8</v>
      </c>
      <c r="W54" s="66" t="n">
        <v>378.9</v>
      </c>
      <c r="X54" s="75"/>
      <c r="Y54" s="65" t="n">
        <v>49.1</v>
      </c>
      <c r="Z54" s="65" t="n">
        <v>48.8</v>
      </c>
      <c r="AA54" s="65" t="n">
        <v>49.3</v>
      </c>
      <c r="AB54" s="65" t="n">
        <v>47.9</v>
      </c>
      <c r="AC54" s="65" t="n">
        <v>49.8</v>
      </c>
      <c r="AD54" s="65" t="n">
        <v>48.1</v>
      </c>
      <c r="AE54" s="65" t="n">
        <v>46.6</v>
      </c>
      <c r="AF54" s="65" t="n">
        <v>49.9</v>
      </c>
      <c r="AG54" s="66" t="n">
        <v>389.5</v>
      </c>
      <c r="AI54" s="65" t="n">
        <v>48.5</v>
      </c>
      <c r="AJ54" s="65" t="n">
        <v>47.4</v>
      </c>
      <c r="AK54" s="65" t="n">
        <v>46.3</v>
      </c>
      <c r="AL54" s="65" t="n">
        <v>48.3</v>
      </c>
      <c r="AM54" s="65" t="n">
        <v>48.8</v>
      </c>
      <c r="AN54" s="65" t="n">
        <v>48.3</v>
      </c>
      <c r="AO54" s="65" t="n">
        <v>45.7</v>
      </c>
      <c r="AP54" s="65" t="n">
        <v>49.2</v>
      </c>
      <c r="AQ54" s="66" t="n">
        <v>382.5</v>
      </c>
      <c r="AS54" s="65" t="n">
        <v>47.1</v>
      </c>
      <c r="AT54" s="65" t="n">
        <v>49.1</v>
      </c>
      <c r="AU54" s="65" t="n">
        <v>47.7</v>
      </c>
      <c r="AV54" s="65" t="n">
        <v>46.6</v>
      </c>
      <c r="AW54" s="65" t="n">
        <v>47.7</v>
      </c>
      <c r="AX54" s="65" t="n">
        <v>50.1</v>
      </c>
      <c r="AY54" s="65" t="n">
        <v>46.1</v>
      </c>
      <c r="AZ54" s="65" t="n">
        <v>49.4</v>
      </c>
      <c r="BA54" s="66" t="n">
        <v>383.8</v>
      </c>
      <c r="BC54" s="65" t="n">
        <v>49.6</v>
      </c>
      <c r="BD54" s="65" t="n">
        <v>47.4</v>
      </c>
      <c r="BE54" s="65" t="n">
        <v>49.4</v>
      </c>
      <c r="BF54" s="65" t="n">
        <v>49.9</v>
      </c>
      <c r="BG54" s="65" t="n">
        <v>48.5</v>
      </c>
      <c r="BH54" s="65" t="n">
        <v>51.1</v>
      </c>
      <c r="BI54" s="65" t="n">
        <v>49.6</v>
      </c>
      <c r="BJ54" s="65" t="n">
        <v>48.4</v>
      </c>
      <c r="BK54" s="66" t="n">
        <v>393.9</v>
      </c>
      <c r="BM54" s="68" t="n">
        <v>1167.19995117188</v>
      </c>
      <c r="BP54" s="77" t="s">
        <v>163</v>
      </c>
    </row>
    <row r="55" customFormat="false" ht="18" hidden="false" customHeight="false" outlineLevel="0" collapsed="false">
      <c r="A55" s="34" t="n">
        <v>3</v>
      </c>
      <c r="B55" s="15" t="s">
        <v>6</v>
      </c>
      <c r="C55" s="63" t="s">
        <v>70</v>
      </c>
      <c r="D55" s="15" t="s">
        <v>134</v>
      </c>
      <c r="O55" s="65" t="n">
        <v>47.8</v>
      </c>
      <c r="P55" s="65" t="n">
        <v>47.6</v>
      </c>
      <c r="Q55" s="65" t="n">
        <v>46.7</v>
      </c>
      <c r="R55" s="65" t="n">
        <v>47.3</v>
      </c>
      <c r="S55" s="65" t="n">
        <v>48.1</v>
      </c>
      <c r="T55" s="65" t="n">
        <v>43.7</v>
      </c>
      <c r="U55" s="65" t="n">
        <v>44.5</v>
      </c>
      <c r="V55" s="65" t="n">
        <v>47.7</v>
      </c>
      <c r="W55" s="66" t="n">
        <v>373.4</v>
      </c>
      <c r="X55" s="75"/>
      <c r="Y55" s="65" t="n">
        <v>44.3</v>
      </c>
      <c r="Z55" s="65" t="n">
        <v>44.9</v>
      </c>
      <c r="AA55" s="65" t="n">
        <v>47.9</v>
      </c>
      <c r="AB55" s="65" t="n">
        <v>46.4</v>
      </c>
      <c r="AC55" s="65" t="n">
        <v>50.8</v>
      </c>
      <c r="AD55" s="65" t="n">
        <v>46.8</v>
      </c>
      <c r="AE55" s="65" t="n">
        <v>50.4</v>
      </c>
      <c r="AF55" s="65" t="n">
        <v>46.2</v>
      </c>
      <c r="AG55" s="66" t="n">
        <v>377.7</v>
      </c>
      <c r="AI55" s="65" t="n">
        <v>46</v>
      </c>
      <c r="AJ55" s="65" t="n">
        <v>48.5</v>
      </c>
      <c r="AK55" s="65" t="n">
        <v>49.1</v>
      </c>
      <c r="AL55" s="65" t="n">
        <v>45.7</v>
      </c>
      <c r="AM55" s="65" t="n">
        <v>49.1</v>
      </c>
      <c r="AN55" s="65" t="n">
        <v>44.7</v>
      </c>
      <c r="AO55" s="65" t="n">
        <v>47.9</v>
      </c>
      <c r="AP55" s="65" t="n">
        <v>48.6</v>
      </c>
      <c r="AQ55" s="66" t="n">
        <v>379.6</v>
      </c>
      <c r="BC55" s="65" t="n">
        <v>44.4</v>
      </c>
      <c r="BD55" s="65" t="n">
        <v>49.7</v>
      </c>
      <c r="BE55" s="65" t="n">
        <v>48</v>
      </c>
      <c r="BF55" s="65" t="n">
        <v>46.7</v>
      </c>
      <c r="BG55" s="65" t="n">
        <v>45.3</v>
      </c>
      <c r="BH55" s="65" t="n">
        <v>50</v>
      </c>
      <c r="BI55" s="65" t="n">
        <v>49.8</v>
      </c>
      <c r="BJ55" s="65" t="n">
        <v>44</v>
      </c>
      <c r="BK55" s="66" t="n">
        <v>377.9</v>
      </c>
      <c r="BM55" s="68" t="n">
        <v>1135.19995117188</v>
      </c>
      <c r="BP55" s="77" t="s">
        <v>164</v>
      </c>
    </row>
    <row r="56" customFormat="false" ht="18" hidden="false" customHeight="false" outlineLevel="0" collapsed="false">
      <c r="A56" s="34" t="n">
        <v>4</v>
      </c>
      <c r="B56" s="15" t="s">
        <v>43</v>
      </c>
      <c r="C56" s="63" t="s">
        <v>70</v>
      </c>
      <c r="D56" s="15" t="s">
        <v>134</v>
      </c>
      <c r="E56" s="65" t="n">
        <v>41.2</v>
      </c>
      <c r="F56" s="65" t="n">
        <v>44.9</v>
      </c>
      <c r="G56" s="65" t="n">
        <v>41.5</v>
      </c>
      <c r="H56" s="65" t="n">
        <v>41.7</v>
      </c>
      <c r="I56" s="65" t="n">
        <v>41.6</v>
      </c>
      <c r="J56" s="65" t="n">
        <v>44.2</v>
      </c>
      <c r="K56" s="65" t="n">
        <v>45</v>
      </c>
      <c r="L56" s="65" t="n">
        <v>45.1</v>
      </c>
      <c r="M56" s="66" t="n">
        <v>345.2</v>
      </c>
      <c r="O56" s="65" t="n">
        <v>40.5</v>
      </c>
      <c r="P56" s="65" t="n">
        <v>42.3</v>
      </c>
      <c r="Q56" s="65" t="n">
        <v>42.9</v>
      </c>
      <c r="R56" s="65" t="n">
        <v>47</v>
      </c>
      <c r="S56" s="65" t="n">
        <v>48.6</v>
      </c>
      <c r="T56" s="65" t="n">
        <v>44</v>
      </c>
      <c r="U56" s="65" t="n">
        <v>45.6</v>
      </c>
      <c r="V56" s="65" t="n">
        <v>46.7</v>
      </c>
      <c r="W56" s="66" t="n">
        <v>357.6</v>
      </c>
      <c r="X56" s="75"/>
      <c r="Y56" s="65" t="n">
        <v>47.3</v>
      </c>
      <c r="Z56" s="65" t="n">
        <v>46.5</v>
      </c>
      <c r="AA56" s="65" t="n">
        <v>44.2</v>
      </c>
      <c r="AB56" s="65" t="n">
        <v>43.9</v>
      </c>
      <c r="AC56" s="65" t="n">
        <v>44.3</v>
      </c>
      <c r="AD56" s="65" t="n">
        <v>42.8</v>
      </c>
      <c r="AE56" s="65" t="n">
        <v>37.3</v>
      </c>
      <c r="AF56" s="65" t="n">
        <v>42.4</v>
      </c>
      <c r="AG56" s="66" t="n">
        <v>348.7</v>
      </c>
      <c r="AI56" s="65" t="n">
        <v>43.3</v>
      </c>
      <c r="AJ56" s="65" t="n">
        <v>47.8</v>
      </c>
      <c r="AK56" s="65" t="n">
        <v>44.1</v>
      </c>
      <c r="AL56" s="65" t="n">
        <v>48.2</v>
      </c>
      <c r="AM56" s="65" t="n">
        <v>46.3</v>
      </c>
      <c r="AN56" s="65" t="n">
        <v>50</v>
      </c>
      <c r="AO56" s="65" t="n">
        <v>47</v>
      </c>
      <c r="AP56" s="65" t="n">
        <v>47.3</v>
      </c>
      <c r="AQ56" s="66" t="n">
        <v>374</v>
      </c>
      <c r="AS56" s="65" t="n">
        <v>46</v>
      </c>
      <c r="AT56" s="65" t="n">
        <v>45.1</v>
      </c>
      <c r="AU56" s="65" t="n">
        <v>48</v>
      </c>
      <c r="AV56" s="65" t="n">
        <v>48.2</v>
      </c>
      <c r="AW56" s="65" t="n">
        <v>47.1</v>
      </c>
      <c r="AX56" s="65" t="n">
        <v>45</v>
      </c>
      <c r="AY56" s="65" t="n">
        <v>45</v>
      </c>
      <c r="AZ56" s="65" t="n">
        <v>50.9</v>
      </c>
      <c r="BA56" s="66" t="n">
        <v>375.3</v>
      </c>
      <c r="BC56" s="65" t="n">
        <v>46.2</v>
      </c>
      <c r="BD56" s="65" t="n">
        <v>50.1</v>
      </c>
      <c r="BE56" s="65" t="n">
        <v>49.7</v>
      </c>
      <c r="BF56" s="65" t="n">
        <v>44.1</v>
      </c>
      <c r="BG56" s="65" t="n">
        <v>46.2</v>
      </c>
      <c r="BH56" s="65" t="n">
        <v>47.1</v>
      </c>
      <c r="BI56" s="65" t="n">
        <v>46.3</v>
      </c>
      <c r="BJ56" s="65" t="n">
        <v>48.3</v>
      </c>
      <c r="BK56" s="66" t="n">
        <v>378</v>
      </c>
      <c r="BM56" s="68" t="n">
        <v>1127.30004882813</v>
      </c>
      <c r="BP56" s="77" t="s">
        <v>165</v>
      </c>
    </row>
    <row r="57" customFormat="false" ht="18" hidden="false" customHeight="false" outlineLevel="0" collapsed="false">
      <c r="A57" s="34" t="n">
        <v>5</v>
      </c>
      <c r="B57" s="15" t="s">
        <v>25</v>
      </c>
      <c r="C57" s="63" t="s">
        <v>70</v>
      </c>
      <c r="D57" s="15" t="s">
        <v>114</v>
      </c>
      <c r="E57" s="65" t="n">
        <v>47.2</v>
      </c>
      <c r="F57" s="65" t="n">
        <v>46.2</v>
      </c>
      <c r="G57" s="65" t="n">
        <v>46.2</v>
      </c>
      <c r="H57" s="65" t="n">
        <v>44.1</v>
      </c>
      <c r="I57" s="65" t="n">
        <v>47.1</v>
      </c>
      <c r="J57" s="65" t="n">
        <v>46.2</v>
      </c>
      <c r="K57" s="65" t="n">
        <v>49.2</v>
      </c>
      <c r="L57" s="65" t="n">
        <v>43.7</v>
      </c>
      <c r="M57" s="66" t="n">
        <v>369.9</v>
      </c>
      <c r="O57" s="65" t="n">
        <v>46.7</v>
      </c>
      <c r="P57" s="65" t="n">
        <v>47.6</v>
      </c>
      <c r="Q57" s="65" t="n">
        <v>40.3</v>
      </c>
      <c r="R57" s="65" t="n">
        <v>41.2</v>
      </c>
      <c r="S57" s="65" t="n">
        <v>44.8</v>
      </c>
      <c r="T57" s="65" t="n">
        <v>43.6</v>
      </c>
      <c r="U57" s="65" t="n">
        <v>42.3</v>
      </c>
      <c r="V57" s="65" t="n">
        <v>43.5</v>
      </c>
      <c r="W57" s="66" t="n">
        <v>350</v>
      </c>
      <c r="X57" s="75"/>
      <c r="Y57" s="65" t="n">
        <v>46.3</v>
      </c>
      <c r="Z57" s="65" t="n">
        <v>42.7</v>
      </c>
      <c r="AA57" s="65" t="n">
        <v>43.3</v>
      </c>
      <c r="AB57" s="65" t="n">
        <v>46</v>
      </c>
      <c r="AC57" s="65" t="n">
        <v>42.4</v>
      </c>
      <c r="AD57" s="65" t="n">
        <v>43.3</v>
      </c>
      <c r="AE57" s="65" t="n">
        <v>46.2</v>
      </c>
      <c r="AF57" s="65" t="n">
        <v>45.2</v>
      </c>
      <c r="AG57" s="66" t="n">
        <v>355.4</v>
      </c>
      <c r="AI57" s="65" t="n">
        <v>43.4</v>
      </c>
      <c r="AJ57" s="65" t="n">
        <v>45.4</v>
      </c>
      <c r="AK57" s="65" t="n">
        <v>47.4</v>
      </c>
      <c r="AL57" s="65" t="n">
        <v>43.9</v>
      </c>
      <c r="AM57" s="65" t="n">
        <v>43</v>
      </c>
      <c r="AN57" s="65" t="n">
        <v>49.1</v>
      </c>
      <c r="AO57" s="65" t="n">
        <v>47.7</v>
      </c>
      <c r="AP57" s="65" t="n">
        <v>50.9</v>
      </c>
      <c r="AQ57" s="66" t="n">
        <v>370.8</v>
      </c>
      <c r="AS57" s="65" t="n">
        <v>45.4</v>
      </c>
      <c r="AT57" s="65" t="n">
        <v>43.6</v>
      </c>
      <c r="AU57" s="65" t="n">
        <v>43.4</v>
      </c>
      <c r="AV57" s="65" t="n">
        <v>44.3</v>
      </c>
      <c r="AW57" s="65" t="n">
        <v>47.5</v>
      </c>
      <c r="AX57" s="65" t="n">
        <v>46.8</v>
      </c>
      <c r="AY57" s="65" t="n">
        <v>48.7</v>
      </c>
      <c r="AZ57" s="65" t="n">
        <v>45.6</v>
      </c>
      <c r="BA57" s="66" t="n">
        <v>365.3</v>
      </c>
      <c r="BC57" s="65" t="n">
        <v>50.4</v>
      </c>
      <c r="BD57" s="65" t="n">
        <v>46.3</v>
      </c>
      <c r="BE57" s="65" t="n">
        <v>45</v>
      </c>
      <c r="BF57" s="65" t="n">
        <v>46.1</v>
      </c>
      <c r="BG57" s="65" t="n">
        <v>50.1</v>
      </c>
      <c r="BH57" s="65" t="n">
        <v>43.8</v>
      </c>
      <c r="BI57" s="65" t="n">
        <v>47.9</v>
      </c>
      <c r="BJ57" s="65" t="n">
        <v>48.9</v>
      </c>
      <c r="BK57" s="66" t="n">
        <v>378.5</v>
      </c>
      <c r="BM57" s="68" t="n">
        <v>1119.19995117188</v>
      </c>
      <c r="BP57" s="77" t="s">
        <v>166</v>
      </c>
    </row>
    <row r="58" customFormat="false" ht="18" hidden="false" customHeight="false" outlineLevel="0" collapsed="false">
      <c r="A58" s="34" t="n">
        <v>6</v>
      </c>
      <c r="B58" s="15" t="s">
        <v>69</v>
      </c>
      <c r="C58" s="63" t="s">
        <v>167</v>
      </c>
      <c r="D58" s="15" t="s">
        <v>116</v>
      </c>
      <c r="X58" s="75"/>
      <c r="Y58" s="65" t="n">
        <v>45.3</v>
      </c>
      <c r="Z58" s="65" t="n">
        <v>43.6</v>
      </c>
      <c r="AA58" s="65" t="n">
        <v>41.7</v>
      </c>
      <c r="AB58" s="65" t="n">
        <v>45.3</v>
      </c>
      <c r="AC58" s="65" t="n">
        <v>43.4</v>
      </c>
      <c r="AD58" s="65" t="n">
        <v>42.3</v>
      </c>
      <c r="AE58" s="65" t="n">
        <v>46.4</v>
      </c>
      <c r="AF58" s="65" t="n">
        <v>46.3</v>
      </c>
      <c r="AG58" s="66" t="n">
        <v>354.3</v>
      </c>
      <c r="AS58" s="65" t="n">
        <v>45.2</v>
      </c>
      <c r="AT58" s="65" t="n">
        <v>42.3</v>
      </c>
      <c r="AU58" s="65" t="n">
        <v>45.8</v>
      </c>
      <c r="AV58" s="65" t="n">
        <v>45.7</v>
      </c>
      <c r="AW58" s="65" t="n">
        <v>43.2</v>
      </c>
      <c r="AX58" s="65" t="n">
        <v>47.3</v>
      </c>
      <c r="AY58" s="65" t="n">
        <v>47</v>
      </c>
      <c r="AZ58" s="65" t="n">
        <v>42.4</v>
      </c>
      <c r="BA58" s="66" t="n">
        <v>358.9</v>
      </c>
      <c r="BC58" s="65" t="n">
        <v>47.3</v>
      </c>
      <c r="BD58" s="65" t="n">
        <v>41.6</v>
      </c>
      <c r="BE58" s="65" t="n">
        <v>46.9</v>
      </c>
      <c r="BF58" s="65" t="n">
        <v>41.6</v>
      </c>
      <c r="BG58" s="65" t="n">
        <v>46.5</v>
      </c>
      <c r="BH58" s="65" t="n">
        <v>45.2</v>
      </c>
      <c r="BI58" s="65" t="n">
        <v>42.4</v>
      </c>
      <c r="BJ58" s="65" t="n">
        <v>44.8</v>
      </c>
      <c r="BK58" s="66" t="n">
        <v>356.3</v>
      </c>
      <c r="BM58" s="68" t="n">
        <v>1069.5</v>
      </c>
      <c r="BP58" s="77" t="s">
        <v>168</v>
      </c>
    </row>
    <row r="59" customFormat="false" ht="18" hidden="false" customHeight="false" outlineLevel="0" collapsed="false">
      <c r="A59" s="34" t="n">
        <v>7</v>
      </c>
      <c r="B59" s="15" t="s">
        <v>44</v>
      </c>
      <c r="C59" s="63" t="s">
        <v>70</v>
      </c>
      <c r="D59" s="15" t="s">
        <v>134</v>
      </c>
      <c r="E59" s="65" t="n">
        <v>39.8</v>
      </c>
      <c r="F59" s="65" t="n">
        <v>42.5</v>
      </c>
      <c r="G59" s="65" t="n">
        <v>41.6</v>
      </c>
      <c r="H59" s="65" t="n">
        <v>40.9</v>
      </c>
      <c r="I59" s="65" t="n">
        <v>42.8</v>
      </c>
      <c r="J59" s="65" t="n">
        <v>48.5</v>
      </c>
      <c r="K59" s="65" t="n">
        <v>34.7</v>
      </c>
      <c r="L59" s="65" t="n">
        <v>40.3</v>
      </c>
      <c r="M59" s="66" t="n">
        <v>331.1</v>
      </c>
      <c r="O59" s="65" t="n">
        <v>44.8</v>
      </c>
      <c r="P59" s="65" t="n">
        <v>44.6</v>
      </c>
      <c r="Q59" s="65" t="n">
        <v>44.9</v>
      </c>
      <c r="R59" s="65" t="n">
        <v>36.7</v>
      </c>
      <c r="S59" s="65" t="n">
        <v>42.8</v>
      </c>
      <c r="T59" s="65" t="n">
        <v>48.2</v>
      </c>
      <c r="U59" s="65" t="n">
        <v>40.8</v>
      </c>
      <c r="V59" s="65" t="n">
        <v>39.9</v>
      </c>
      <c r="W59" s="66" t="n">
        <v>342.7</v>
      </c>
      <c r="X59" s="75"/>
      <c r="Y59" s="65" t="n">
        <v>42.7</v>
      </c>
      <c r="Z59" s="65" t="n">
        <v>43.4</v>
      </c>
      <c r="AA59" s="65" t="n">
        <v>40.8</v>
      </c>
      <c r="AB59" s="65" t="n">
        <v>45.9</v>
      </c>
      <c r="AC59" s="65" t="n">
        <v>45.2</v>
      </c>
      <c r="AD59" s="65" t="n">
        <v>39.5</v>
      </c>
      <c r="AE59" s="65" t="n">
        <v>42.2</v>
      </c>
      <c r="AF59" s="65" t="n">
        <v>45.7</v>
      </c>
      <c r="AG59" s="66" t="n">
        <v>345.4</v>
      </c>
      <c r="BM59" s="68" t="n">
        <v>1019.19995117188</v>
      </c>
      <c r="BP59" s="77" t="s">
        <v>169</v>
      </c>
    </row>
    <row r="60" customFormat="false" ht="18" hidden="false" customHeight="false" outlineLevel="0" collapsed="false">
      <c r="A60" s="34"/>
      <c r="O60" s="81"/>
      <c r="P60" s="81"/>
      <c r="Q60" s="81"/>
      <c r="R60" s="81"/>
      <c r="S60" s="81"/>
      <c r="T60" s="81"/>
      <c r="U60" s="81"/>
      <c r="V60" s="81"/>
      <c r="W60" s="79"/>
      <c r="X60" s="75"/>
      <c r="BP60" s="77"/>
    </row>
    <row r="61" customFormat="false" ht="18" hidden="false" customHeight="false" outlineLevel="0" collapsed="false">
      <c r="A61" s="34"/>
      <c r="X61" s="75"/>
      <c r="BP61" s="77"/>
    </row>
    <row r="62" customFormat="false" ht="18" hidden="false" customHeight="false" outlineLevel="0" collapsed="false">
      <c r="A62" s="34" t="n">
        <v>1</v>
      </c>
      <c r="B62" s="15" t="s">
        <v>46</v>
      </c>
      <c r="C62" s="63" t="s">
        <v>92</v>
      </c>
      <c r="D62" s="15" t="s">
        <v>116</v>
      </c>
      <c r="E62" s="78" t="n">
        <v>47</v>
      </c>
      <c r="F62" s="78" t="n">
        <v>48.7</v>
      </c>
      <c r="G62" s="78" t="n">
        <v>45.4</v>
      </c>
      <c r="H62" s="78" t="n">
        <v>49.4</v>
      </c>
      <c r="I62" s="78" t="n">
        <v>46.8</v>
      </c>
      <c r="J62" s="78" t="n">
        <v>49.3</v>
      </c>
      <c r="K62" s="78" t="n">
        <v>49.4</v>
      </c>
      <c r="L62" s="78" t="n">
        <v>44.8</v>
      </c>
      <c r="M62" s="79" t="n">
        <v>380.8</v>
      </c>
      <c r="O62" s="65" t="n">
        <v>45</v>
      </c>
      <c r="P62" s="65" t="n">
        <v>47.7</v>
      </c>
      <c r="Q62" s="65" t="n">
        <v>48.2</v>
      </c>
      <c r="R62" s="65" t="n">
        <v>46.4</v>
      </c>
      <c r="S62" s="65" t="n">
        <v>47.9</v>
      </c>
      <c r="T62" s="65" t="n">
        <v>47.7</v>
      </c>
      <c r="U62" s="65" t="n">
        <v>49.4</v>
      </c>
      <c r="V62" s="65" t="n">
        <v>47</v>
      </c>
      <c r="W62" s="66" t="n">
        <v>379.3</v>
      </c>
      <c r="X62" s="75"/>
      <c r="Y62" s="65" t="n">
        <v>46.6</v>
      </c>
      <c r="Z62" s="65" t="n">
        <v>48</v>
      </c>
      <c r="AA62" s="65" t="n">
        <v>50</v>
      </c>
      <c r="AB62" s="65" t="n">
        <v>48.6</v>
      </c>
      <c r="AC62" s="65" t="n">
        <v>48</v>
      </c>
      <c r="AD62" s="65" t="n">
        <v>46.4</v>
      </c>
      <c r="AE62" s="65" t="n">
        <v>47.4</v>
      </c>
      <c r="AF62" s="65" t="n">
        <v>49.4</v>
      </c>
      <c r="AG62" s="66" t="n">
        <v>384.4</v>
      </c>
      <c r="AI62" s="65" t="n">
        <v>47.6</v>
      </c>
      <c r="AJ62" s="65" t="n">
        <v>45.1</v>
      </c>
      <c r="AK62" s="65" t="n">
        <v>47</v>
      </c>
      <c r="AL62" s="65" t="n">
        <v>44.9</v>
      </c>
      <c r="AM62" s="65" t="n">
        <v>47.9</v>
      </c>
      <c r="AN62" s="65" t="n">
        <v>49.4</v>
      </c>
      <c r="AO62" s="65" t="n">
        <v>47</v>
      </c>
      <c r="AP62" s="65" t="n">
        <v>45.6</v>
      </c>
      <c r="AQ62" s="66" t="n">
        <v>374.5</v>
      </c>
      <c r="BC62" s="65" t="n">
        <v>46.5</v>
      </c>
      <c r="BD62" s="65" t="n">
        <v>48.1</v>
      </c>
      <c r="BE62" s="65" t="n">
        <v>47.8</v>
      </c>
      <c r="BF62" s="65" t="n">
        <v>48.6</v>
      </c>
      <c r="BG62" s="65" t="n">
        <v>44.9</v>
      </c>
      <c r="BH62" s="65" t="n">
        <v>47.6</v>
      </c>
      <c r="BI62" s="65" t="n">
        <v>45.9</v>
      </c>
      <c r="BJ62" s="65" t="n">
        <v>46.7</v>
      </c>
      <c r="BK62" s="66" t="n">
        <v>376.1</v>
      </c>
      <c r="BM62" s="68" t="n">
        <v>1144.5</v>
      </c>
      <c r="BP62" s="77" t="s">
        <v>170</v>
      </c>
    </row>
    <row r="63" customFormat="false" ht="18" hidden="false" customHeight="false" outlineLevel="0" collapsed="false">
      <c r="A63" s="34" t="n">
        <v>2</v>
      </c>
      <c r="B63" s="15" t="s">
        <v>47</v>
      </c>
      <c r="C63" s="63" t="s">
        <v>92</v>
      </c>
      <c r="D63" s="15" t="s">
        <v>5</v>
      </c>
      <c r="E63" s="78" t="n">
        <v>48.1</v>
      </c>
      <c r="F63" s="78" t="n">
        <v>48.5</v>
      </c>
      <c r="G63" s="78" t="n">
        <v>45.6</v>
      </c>
      <c r="H63" s="78" t="n">
        <v>47</v>
      </c>
      <c r="I63" s="78" t="n">
        <v>48.8</v>
      </c>
      <c r="J63" s="78" t="n">
        <v>50.6</v>
      </c>
      <c r="K63" s="78" t="n">
        <v>46.3</v>
      </c>
      <c r="L63" s="78" t="n">
        <v>45.5</v>
      </c>
      <c r="M63" s="79" t="n">
        <v>380.4</v>
      </c>
      <c r="O63" s="81" t="n">
        <v>46.7</v>
      </c>
      <c r="P63" s="81" t="n">
        <v>40.1</v>
      </c>
      <c r="Q63" s="81" t="n">
        <v>43.4</v>
      </c>
      <c r="R63" s="81" t="n">
        <v>46.9</v>
      </c>
      <c r="S63" s="81" t="n">
        <v>48.6</v>
      </c>
      <c r="T63" s="81" t="n">
        <v>45.2</v>
      </c>
      <c r="U63" s="81" t="n">
        <v>44.1</v>
      </c>
      <c r="V63" s="81" t="n">
        <v>46.2</v>
      </c>
      <c r="W63" s="79" t="n">
        <v>361.2</v>
      </c>
      <c r="AS63" s="65" t="n">
        <v>41.3</v>
      </c>
      <c r="AT63" s="65" t="n">
        <v>46.1</v>
      </c>
      <c r="AU63" s="65" t="n">
        <v>44.3</v>
      </c>
      <c r="AV63" s="65" t="n">
        <v>44.1</v>
      </c>
      <c r="AW63" s="65" t="n">
        <v>43.7</v>
      </c>
      <c r="AX63" s="65" t="n">
        <v>46.9</v>
      </c>
      <c r="AY63" s="65" t="n">
        <v>46.7</v>
      </c>
      <c r="AZ63" s="65" t="n">
        <v>42.7</v>
      </c>
      <c r="BA63" s="66" t="n">
        <v>355.8</v>
      </c>
      <c r="BM63" s="68" t="n">
        <v>1097.39990234375</v>
      </c>
      <c r="BP63" s="77" t="s">
        <v>171</v>
      </c>
    </row>
    <row r="64" customFormat="false" ht="18" hidden="false" customHeight="false" outlineLevel="0" collapsed="false">
      <c r="A64" s="34" t="n">
        <v>3</v>
      </c>
      <c r="B64" s="15" t="s">
        <v>49</v>
      </c>
      <c r="C64" s="63" t="s">
        <v>92</v>
      </c>
      <c r="D64" s="15" t="s">
        <v>114</v>
      </c>
      <c r="E64" s="78" t="n">
        <v>43.7</v>
      </c>
      <c r="F64" s="78" t="n">
        <v>38.5</v>
      </c>
      <c r="G64" s="78" t="n">
        <v>42.3</v>
      </c>
      <c r="H64" s="78" t="n">
        <v>44.3</v>
      </c>
      <c r="I64" s="78" t="n">
        <v>36.4</v>
      </c>
      <c r="J64" s="78" t="n">
        <v>40.6</v>
      </c>
      <c r="K64" s="78" t="n">
        <v>38.6</v>
      </c>
      <c r="L64" s="78" t="n">
        <v>41.5</v>
      </c>
      <c r="M64" s="79" t="n">
        <v>325.9</v>
      </c>
      <c r="O64" s="81" t="n">
        <v>42.6</v>
      </c>
      <c r="P64" s="81" t="n">
        <v>44.5</v>
      </c>
      <c r="Q64" s="81" t="n">
        <v>45</v>
      </c>
      <c r="R64" s="81" t="n">
        <v>43.5</v>
      </c>
      <c r="S64" s="81" t="n">
        <v>44.3</v>
      </c>
      <c r="T64" s="81" t="n">
        <v>41.4</v>
      </c>
      <c r="U64" s="81" t="n">
        <v>41.2</v>
      </c>
      <c r="V64" s="81" t="n">
        <v>44.2</v>
      </c>
      <c r="W64" s="79" t="n">
        <v>346.7</v>
      </c>
      <c r="AI64" s="65" t="n">
        <v>42.6</v>
      </c>
      <c r="AJ64" s="65" t="n">
        <v>43.5</v>
      </c>
      <c r="AK64" s="65" t="n">
        <v>43</v>
      </c>
      <c r="AL64" s="65" t="n">
        <v>46.8</v>
      </c>
      <c r="AM64" s="65" t="n">
        <v>44.5</v>
      </c>
      <c r="AN64" s="65" t="n">
        <v>46.7</v>
      </c>
      <c r="AO64" s="65" t="n">
        <v>38.5</v>
      </c>
      <c r="AP64" s="65" t="n">
        <v>42.6</v>
      </c>
      <c r="AQ64" s="66" t="n">
        <v>348.2</v>
      </c>
      <c r="AS64" s="65" t="n">
        <v>46.4</v>
      </c>
      <c r="AT64" s="65" t="n">
        <v>47.6</v>
      </c>
      <c r="AU64" s="65" t="n">
        <v>45.5</v>
      </c>
      <c r="AV64" s="65" t="n">
        <v>44.7</v>
      </c>
      <c r="AW64" s="65" t="n">
        <v>44.7</v>
      </c>
      <c r="AX64" s="65" t="n">
        <v>45.1</v>
      </c>
      <c r="AY64" s="65" t="n">
        <v>46.8</v>
      </c>
      <c r="AZ64" s="65" t="n">
        <v>46.1</v>
      </c>
      <c r="BA64" s="66" t="n">
        <v>366.9</v>
      </c>
      <c r="BC64" s="65" t="n">
        <v>48.5</v>
      </c>
      <c r="BD64" s="65" t="n">
        <v>47.8</v>
      </c>
      <c r="BE64" s="65" t="n">
        <v>48.6</v>
      </c>
      <c r="BF64" s="65" t="n">
        <v>43.4</v>
      </c>
      <c r="BG64" s="65" t="n">
        <v>49.2</v>
      </c>
      <c r="BH64" s="65" t="n">
        <v>46.1</v>
      </c>
      <c r="BI64" s="65" t="n">
        <v>45.7</v>
      </c>
      <c r="BJ64" s="65" t="n">
        <v>48.6</v>
      </c>
      <c r="BK64" s="66" t="n">
        <v>377.9</v>
      </c>
      <c r="BM64" s="68" t="n">
        <v>1093</v>
      </c>
      <c r="BP64" s="77" t="s">
        <v>172</v>
      </c>
    </row>
    <row r="65" customFormat="false" ht="18" hidden="false" customHeight="false" outlineLevel="0" collapsed="false">
      <c r="A65" s="34" t="n">
        <v>4</v>
      </c>
      <c r="B65" s="15" t="s">
        <v>73</v>
      </c>
      <c r="C65" s="63" t="s">
        <v>92</v>
      </c>
      <c r="D65" s="64" t="s">
        <v>3</v>
      </c>
      <c r="E65" s="78"/>
      <c r="F65" s="78"/>
      <c r="G65" s="78"/>
      <c r="H65" s="78"/>
      <c r="I65" s="78"/>
      <c r="J65" s="78"/>
      <c r="K65" s="78"/>
      <c r="L65" s="78"/>
      <c r="M65" s="79"/>
      <c r="O65" s="81" t="n">
        <v>50.1</v>
      </c>
      <c r="P65" s="81" t="n">
        <v>41.5</v>
      </c>
      <c r="Q65" s="81" t="n">
        <v>42.9</v>
      </c>
      <c r="R65" s="81" t="n">
        <v>44.5</v>
      </c>
      <c r="S65" s="81" t="n">
        <v>43.1</v>
      </c>
      <c r="T65" s="81" t="n">
        <v>45.6</v>
      </c>
      <c r="U65" s="81" t="n">
        <v>43.6</v>
      </c>
      <c r="V65" s="81" t="n">
        <v>45.7</v>
      </c>
      <c r="W65" s="79" t="n">
        <v>357</v>
      </c>
      <c r="BM65" s="68" t="n">
        <v>357</v>
      </c>
      <c r="BP65" s="77" t="s">
        <v>173</v>
      </c>
    </row>
    <row r="66" customFormat="false" ht="18" hidden="false" customHeight="false" outlineLevel="0" collapsed="false">
      <c r="A66" s="34" t="n">
        <v>5</v>
      </c>
      <c r="B66" s="64" t="s">
        <v>74</v>
      </c>
      <c r="C66" s="63" t="s">
        <v>92</v>
      </c>
      <c r="D66" s="80" t="s">
        <v>114</v>
      </c>
      <c r="O66" s="81" t="n">
        <v>46.2</v>
      </c>
      <c r="P66" s="81" t="n">
        <v>41.3</v>
      </c>
      <c r="Q66" s="81" t="n">
        <v>40.2</v>
      </c>
      <c r="R66" s="81" t="n">
        <v>46.1</v>
      </c>
      <c r="S66" s="81" t="n">
        <v>41.9</v>
      </c>
      <c r="T66" s="81" t="n">
        <v>42.9</v>
      </c>
      <c r="U66" s="81" t="n">
        <v>43.1</v>
      </c>
      <c r="V66" s="81" t="n">
        <v>43.2</v>
      </c>
      <c r="W66" s="79" t="n">
        <v>344.9</v>
      </c>
      <c r="X66" s="75"/>
      <c r="BM66" s="68" t="n">
        <v>344.899993896484</v>
      </c>
      <c r="BP66" s="77" t="s">
        <v>174</v>
      </c>
    </row>
    <row r="67" customFormat="false" ht="18" hidden="false" customHeight="false" outlineLevel="0" collapsed="false">
      <c r="A67" s="34" t="n">
        <v>6</v>
      </c>
      <c r="B67" s="15" t="s">
        <v>48</v>
      </c>
      <c r="C67" s="63" t="s">
        <v>92</v>
      </c>
      <c r="D67" s="15" t="s">
        <v>114</v>
      </c>
      <c r="E67" s="78" t="n">
        <v>36.4</v>
      </c>
      <c r="F67" s="78" t="n">
        <v>37.1</v>
      </c>
      <c r="G67" s="78" t="n">
        <v>34.3</v>
      </c>
      <c r="H67" s="78" t="n">
        <v>44.5</v>
      </c>
      <c r="I67" s="78" t="n">
        <v>47.2</v>
      </c>
      <c r="J67" s="78" t="n">
        <v>41.3</v>
      </c>
      <c r="K67" s="78" t="n">
        <v>43.3</v>
      </c>
      <c r="L67" s="78" t="n">
        <v>43.9</v>
      </c>
      <c r="M67" s="79" t="n">
        <v>328</v>
      </c>
      <c r="O67" s="81"/>
      <c r="P67" s="81"/>
      <c r="Q67" s="81"/>
      <c r="R67" s="81"/>
      <c r="S67" s="81"/>
      <c r="T67" s="81"/>
      <c r="U67" s="81"/>
      <c r="V67" s="81"/>
      <c r="W67" s="79"/>
      <c r="BM67" s="68" t="n">
        <v>328</v>
      </c>
      <c r="BP67" s="77" t="s">
        <v>175</v>
      </c>
    </row>
    <row r="68" customFormat="false" ht="18" hidden="false" customHeight="false" outlineLevel="0" collapsed="false">
      <c r="A68" s="34" t="n">
        <v>7</v>
      </c>
      <c r="B68" s="15" t="s">
        <v>50</v>
      </c>
      <c r="C68" s="63" t="s">
        <v>92</v>
      </c>
      <c r="D68" s="18" t="s">
        <v>22</v>
      </c>
      <c r="E68" s="78" t="n">
        <v>43.7</v>
      </c>
      <c r="F68" s="78" t="n">
        <v>32.8</v>
      </c>
      <c r="G68" s="78" t="n">
        <v>35.5</v>
      </c>
      <c r="H68" s="78" t="n">
        <v>35.9</v>
      </c>
      <c r="I68" s="78" t="n">
        <v>41.5</v>
      </c>
      <c r="J68" s="78" t="n">
        <v>32.2</v>
      </c>
      <c r="K68" s="78" t="n">
        <v>46.7</v>
      </c>
      <c r="L68" s="78" t="n">
        <v>35.9</v>
      </c>
      <c r="M68" s="79" t="n">
        <v>304.2</v>
      </c>
      <c r="O68" s="81"/>
      <c r="P68" s="81"/>
      <c r="Q68" s="81"/>
      <c r="R68" s="81"/>
      <c r="S68" s="81"/>
      <c r="T68" s="81"/>
      <c r="U68" s="81"/>
      <c r="V68" s="81"/>
      <c r="W68" s="79"/>
      <c r="BM68" s="68" t="n">
        <v>304.200012207031</v>
      </c>
      <c r="BP68" s="77" t="s">
        <v>176</v>
      </c>
    </row>
    <row r="69" customFormat="false" ht="18" hidden="false" customHeight="false" outlineLevel="0" collapsed="false">
      <c r="A69" s="34"/>
      <c r="O69" s="81"/>
      <c r="P69" s="81"/>
      <c r="Q69" s="81"/>
      <c r="R69" s="81"/>
      <c r="S69" s="81"/>
      <c r="T69" s="81"/>
      <c r="U69" s="81"/>
      <c r="V69" s="81"/>
      <c r="W69" s="79"/>
      <c r="X69" s="75"/>
      <c r="BP69" s="77"/>
    </row>
    <row r="70" customFormat="false" ht="18" hidden="false" customHeight="false" outlineLevel="0" collapsed="false">
      <c r="A70" s="34"/>
      <c r="O70" s="81"/>
      <c r="P70" s="81"/>
      <c r="Q70" s="81"/>
      <c r="R70" s="81"/>
      <c r="S70" s="81"/>
      <c r="T70" s="81"/>
      <c r="U70" s="81"/>
      <c r="V70" s="81"/>
      <c r="W70" s="79"/>
      <c r="BP70" s="77"/>
    </row>
    <row r="71" customFormat="false" ht="18" hidden="false" customHeight="false" outlineLevel="0" collapsed="false">
      <c r="A71" s="34" t="n">
        <v>1</v>
      </c>
      <c r="B71" s="18" t="s">
        <v>52</v>
      </c>
      <c r="C71" s="69" t="s">
        <v>91</v>
      </c>
      <c r="D71" s="15" t="s">
        <v>122</v>
      </c>
      <c r="E71" s="78" t="n">
        <v>50.2</v>
      </c>
      <c r="F71" s="78" t="n">
        <v>48</v>
      </c>
      <c r="G71" s="78" t="n">
        <v>49.7</v>
      </c>
      <c r="H71" s="78" t="n">
        <v>49.7</v>
      </c>
      <c r="I71" s="78" t="n">
        <v>51.1</v>
      </c>
      <c r="J71" s="78" t="n">
        <v>46.2</v>
      </c>
      <c r="K71" s="78" t="n">
        <v>50.1</v>
      </c>
      <c r="L71" s="78" t="n">
        <v>49.9</v>
      </c>
      <c r="M71" s="79" t="n">
        <v>394.9</v>
      </c>
      <c r="O71" s="65" t="n">
        <v>49</v>
      </c>
      <c r="P71" s="65" t="n">
        <v>48.8</v>
      </c>
      <c r="Q71" s="65" t="n">
        <v>51.3</v>
      </c>
      <c r="R71" s="65" t="n">
        <v>51.7</v>
      </c>
      <c r="S71" s="65" t="n">
        <v>50.7</v>
      </c>
      <c r="T71" s="65" t="n">
        <v>50</v>
      </c>
      <c r="U71" s="65" t="n">
        <v>51.5</v>
      </c>
      <c r="V71" s="65" t="n">
        <v>49.4</v>
      </c>
      <c r="W71" s="66" t="n">
        <v>402.4</v>
      </c>
      <c r="X71" s="75"/>
      <c r="Y71" s="65" t="n">
        <v>48.8</v>
      </c>
      <c r="Z71" s="65" t="n">
        <v>51.1</v>
      </c>
      <c r="AA71" s="65" t="n">
        <v>51</v>
      </c>
      <c r="AB71" s="65" t="n">
        <v>49.2</v>
      </c>
      <c r="AC71" s="65" t="n">
        <v>47.4</v>
      </c>
      <c r="AD71" s="65" t="n">
        <v>48.1</v>
      </c>
      <c r="AE71" s="65" t="n">
        <v>48.6</v>
      </c>
      <c r="AF71" s="65" t="n">
        <v>49.5</v>
      </c>
      <c r="AG71" s="66" t="n">
        <v>393.7</v>
      </c>
      <c r="AS71" s="65" t="n">
        <v>47.5</v>
      </c>
      <c r="AT71" s="65" t="n">
        <v>50.9</v>
      </c>
      <c r="AU71" s="65" t="n">
        <v>48.7</v>
      </c>
      <c r="AV71" s="65" t="n">
        <v>46.9</v>
      </c>
      <c r="AW71" s="65" t="n">
        <v>48.6</v>
      </c>
      <c r="AX71" s="65" t="n">
        <v>47.8</v>
      </c>
      <c r="AY71" s="65" t="n">
        <v>49.6</v>
      </c>
      <c r="AZ71" s="65" t="n">
        <v>47.1</v>
      </c>
      <c r="BA71" s="66" t="n">
        <v>387.1</v>
      </c>
      <c r="BC71" s="65" t="n">
        <v>49.8</v>
      </c>
      <c r="BD71" s="65" t="n">
        <v>50.4</v>
      </c>
      <c r="BE71" s="65" t="n">
        <v>44.6</v>
      </c>
      <c r="BF71" s="65" t="n">
        <v>51.1</v>
      </c>
      <c r="BG71" s="65" t="n">
        <v>46.8</v>
      </c>
      <c r="BH71" s="65" t="n">
        <v>47.7</v>
      </c>
      <c r="BI71" s="65" t="n">
        <v>47.3</v>
      </c>
      <c r="BJ71" s="65" t="n">
        <v>46</v>
      </c>
      <c r="BK71" s="66" t="n">
        <v>383.7</v>
      </c>
      <c r="BM71" s="68" t="n">
        <v>1191</v>
      </c>
      <c r="BP71" s="77" t="s">
        <v>177</v>
      </c>
    </row>
    <row r="72" customFormat="false" ht="18" hidden="false" customHeight="false" outlineLevel="0" collapsed="false">
      <c r="A72" s="34" t="n">
        <v>2</v>
      </c>
      <c r="B72" s="15" t="s">
        <v>53</v>
      </c>
      <c r="C72" s="69" t="s">
        <v>91</v>
      </c>
      <c r="D72" s="15" t="s">
        <v>3</v>
      </c>
      <c r="E72" s="78" t="n">
        <v>49.3</v>
      </c>
      <c r="F72" s="78" t="n">
        <v>47</v>
      </c>
      <c r="G72" s="78" t="n">
        <v>46.4</v>
      </c>
      <c r="H72" s="78" t="n">
        <v>48.5</v>
      </c>
      <c r="I72" s="78" t="n">
        <v>45.1</v>
      </c>
      <c r="J72" s="78" t="n">
        <v>49</v>
      </c>
      <c r="K72" s="78" t="n">
        <v>48.7</v>
      </c>
      <c r="L72" s="78" t="n">
        <v>46.9</v>
      </c>
      <c r="M72" s="79" t="n">
        <v>380.9</v>
      </c>
      <c r="O72" s="65" t="n">
        <v>45.4</v>
      </c>
      <c r="P72" s="65" t="n">
        <v>45.4</v>
      </c>
      <c r="Q72" s="65" t="n">
        <v>46.1</v>
      </c>
      <c r="R72" s="65" t="n">
        <v>41.1</v>
      </c>
      <c r="S72" s="65" t="n">
        <v>46.3</v>
      </c>
      <c r="T72" s="65" t="n">
        <v>49.9</v>
      </c>
      <c r="U72" s="65" t="n">
        <v>47</v>
      </c>
      <c r="V72" s="65" t="n">
        <v>45.3</v>
      </c>
      <c r="W72" s="66" t="n">
        <v>366.5</v>
      </c>
      <c r="X72" s="75"/>
      <c r="BM72" s="68" t="n">
        <v>747.400024414063</v>
      </c>
      <c r="BP72" s="77" t="s">
        <v>178</v>
      </c>
    </row>
    <row r="73" customFormat="false" ht="18" hidden="false" customHeight="false" outlineLevel="0" collapsed="false">
      <c r="A73" s="34" t="n">
        <v>3</v>
      </c>
      <c r="B73" s="18" t="s">
        <v>109</v>
      </c>
      <c r="C73" s="69" t="s">
        <v>91</v>
      </c>
      <c r="D73" s="15" t="s">
        <v>122</v>
      </c>
      <c r="E73" s="78"/>
      <c r="F73" s="78"/>
      <c r="G73" s="78"/>
      <c r="H73" s="78"/>
      <c r="I73" s="78"/>
      <c r="J73" s="78"/>
      <c r="K73" s="78"/>
      <c r="L73" s="78"/>
      <c r="M73" s="79"/>
      <c r="X73" s="75"/>
      <c r="AS73" s="65" t="n">
        <v>50</v>
      </c>
      <c r="AT73" s="65" t="n">
        <v>48.6</v>
      </c>
      <c r="AU73" s="65" t="n">
        <v>50.2</v>
      </c>
      <c r="AV73" s="65" t="n">
        <v>50.9</v>
      </c>
      <c r="AW73" s="65" t="n">
        <v>51.4</v>
      </c>
      <c r="AX73" s="65" t="n">
        <v>51.5</v>
      </c>
      <c r="AY73" s="65" t="n">
        <v>50.1</v>
      </c>
      <c r="AZ73" s="65" t="n">
        <v>49.7</v>
      </c>
      <c r="BA73" s="66" t="n">
        <v>402.4</v>
      </c>
      <c r="BM73" s="68" t="n">
        <v>402.399993896484</v>
      </c>
      <c r="BP73" s="77" t="s">
        <v>179</v>
      </c>
    </row>
    <row r="74" customFormat="false" ht="18" hidden="false" customHeight="false" outlineLevel="0" collapsed="false">
      <c r="X74" s="75"/>
      <c r="BP74" s="77"/>
    </row>
    <row r="75" customFormat="false" ht="18" hidden="false" customHeight="false" outlineLevel="0" collapsed="false">
      <c r="B75" s="63"/>
      <c r="D75" s="63"/>
      <c r="BP75" s="77"/>
    </row>
    <row r="76" customFormat="false" ht="18" hidden="false" customHeight="false" outlineLevel="0" collapsed="false">
      <c r="A76" s="34" t="n">
        <v>1</v>
      </c>
      <c r="B76" s="64" t="s">
        <v>26</v>
      </c>
      <c r="C76" s="63" t="s">
        <v>180</v>
      </c>
      <c r="D76" s="80" t="s">
        <v>114</v>
      </c>
      <c r="E76" s="65" t="n">
        <v>34.7</v>
      </c>
      <c r="F76" s="65" t="n">
        <v>43.6</v>
      </c>
      <c r="G76" s="65" t="n">
        <v>43.9</v>
      </c>
      <c r="H76" s="65" t="n">
        <v>36.1</v>
      </c>
      <c r="M76" s="66" t="n">
        <v>158.3</v>
      </c>
      <c r="O76" s="65" t="n">
        <v>38.9</v>
      </c>
      <c r="P76" s="65" t="n">
        <v>41.3</v>
      </c>
      <c r="Q76" s="65" t="n">
        <v>40.8</v>
      </c>
      <c r="R76" s="65" t="n">
        <v>28.4</v>
      </c>
      <c r="W76" s="66" t="n">
        <v>149.4</v>
      </c>
      <c r="Z76" s="87"/>
      <c r="AA76" s="87"/>
      <c r="AB76" s="87"/>
      <c r="AC76" s="87"/>
      <c r="AD76" s="87"/>
      <c r="AE76" s="87"/>
      <c r="AF76" s="87"/>
      <c r="AG76" s="61"/>
      <c r="AI76" s="87" t="n">
        <v>47.2</v>
      </c>
      <c r="AJ76" s="87" t="n">
        <v>43</v>
      </c>
      <c r="AK76" s="87" t="n">
        <v>44.3</v>
      </c>
      <c r="AL76" s="87" t="n">
        <v>42.5</v>
      </c>
      <c r="AM76" s="87"/>
      <c r="AN76" s="87"/>
      <c r="AO76" s="87"/>
      <c r="AP76" s="87"/>
      <c r="AQ76" s="61" t="n">
        <v>177</v>
      </c>
      <c r="AS76" s="87" t="n">
        <v>44.7</v>
      </c>
      <c r="AT76" s="87" t="n">
        <v>44.6</v>
      </c>
      <c r="AU76" s="87" t="n">
        <v>46.8</v>
      </c>
      <c r="AV76" s="87" t="n">
        <v>47.4</v>
      </c>
      <c r="AW76" s="87"/>
      <c r="AX76" s="87"/>
      <c r="AY76" s="87"/>
      <c r="AZ76" s="87"/>
      <c r="BA76" s="61" t="n">
        <v>183.5</v>
      </c>
      <c r="BC76" s="87" t="n">
        <v>36.9</v>
      </c>
      <c r="BD76" s="87" t="n">
        <v>42.3</v>
      </c>
      <c r="BE76" s="87" t="n">
        <v>43.8</v>
      </c>
      <c r="BF76" s="87" t="n">
        <v>47.6</v>
      </c>
      <c r="BG76" s="87"/>
      <c r="BH76" s="87"/>
      <c r="BI76" s="87"/>
      <c r="BJ76" s="87"/>
      <c r="BK76" s="61" t="n">
        <v>170.6</v>
      </c>
      <c r="BL76" s="88"/>
      <c r="BM76" s="89" t="n">
        <v>531.099975585938</v>
      </c>
      <c r="BP76" s="77" t="s">
        <v>181</v>
      </c>
    </row>
    <row r="77" customFormat="false" ht="18" hidden="false" customHeight="false" outlineLevel="0" collapsed="false">
      <c r="A77" s="34" t="n">
        <v>2</v>
      </c>
      <c r="B77" s="0" t="s">
        <v>38</v>
      </c>
      <c r="C77" s="63" t="s">
        <v>180</v>
      </c>
      <c r="D77" s="80" t="s">
        <v>114</v>
      </c>
      <c r="E77" s="65" t="n">
        <v>29.7</v>
      </c>
      <c r="F77" s="65" t="n">
        <v>38.9</v>
      </c>
      <c r="G77" s="65" t="n">
        <v>43.9</v>
      </c>
      <c r="H77" s="65" t="n">
        <v>42.1</v>
      </c>
      <c r="M77" s="66" t="n">
        <v>154.6</v>
      </c>
      <c r="O77" s="65" t="n">
        <v>35.5</v>
      </c>
      <c r="P77" s="65" t="n">
        <v>41.1</v>
      </c>
      <c r="Q77" s="65" t="n">
        <v>39.9</v>
      </c>
      <c r="R77" s="65" t="n">
        <v>37.2</v>
      </c>
      <c r="W77" s="66" t="n">
        <v>153.7</v>
      </c>
      <c r="Z77" s="87"/>
      <c r="AA77" s="87"/>
      <c r="AB77" s="87"/>
      <c r="AC77" s="87"/>
      <c r="AD77" s="87"/>
      <c r="AE77" s="87"/>
      <c r="AF77" s="87"/>
      <c r="AG77" s="61"/>
      <c r="AI77" s="87" t="n">
        <v>37.8</v>
      </c>
      <c r="AJ77" s="87" t="n">
        <v>36.5</v>
      </c>
      <c r="AK77" s="87" t="n">
        <v>37.7</v>
      </c>
      <c r="AL77" s="87" t="n">
        <v>34</v>
      </c>
      <c r="AM77" s="87"/>
      <c r="AN77" s="87"/>
      <c r="AO77" s="87"/>
      <c r="AP77" s="87"/>
      <c r="AQ77" s="61" t="n">
        <v>146</v>
      </c>
      <c r="AS77" s="87"/>
      <c r="AT77" s="87"/>
      <c r="AU77" s="87"/>
      <c r="AV77" s="87"/>
      <c r="AW77" s="87"/>
      <c r="AX77" s="87"/>
      <c r="AY77" s="87"/>
      <c r="AZ77" s="87"/>
      <c r="BA77" s="61"/>
      <c r="BC77" s="87" t="n">
        <v>43.5</v>
      </c>
      <c r="BD77" s="87" t="n">
        <v>48</v>
      </c>
      <c r="BE77" s="87" t="n">
        <v>41.7</v>
      </c>
      <c r="BF77" s="87" t="n">
        <v>39.6</v>
      </c>
      <c r="BG77" s="87"/>
      <c r="BH77" s="87"/>
      <c r="BI77" s="87"/>
      <c r="BJ77" s="87"/>
      <c r="BK77" s="61" t="n">
        <v>172.8</v>
      </c>
      <c r="BL77" s="88"/>
      <c r="BM77" s="89" t="n">
        <v>481.100036621094</v>
      </c>
      <c r="BP77" s="77" t="s">
        <v>182</v>
      </c>
    </row>
    <row r="78" customFormat="false" ht="18" hidden="false" customHeight="false" outlineLevel="0" collapsed="false">
      <c r="A78" s="34" t="n">
        <v>3</v>
      </c>
      <c r="B78" s="0" t="s">
        <v>30</v>
      </c>
      <c r="C78" s="63" t="s">
        <v>180</v>
      </c>
      <c r="D78" s="80" t="s">
        <v>114</v>
      </c>
      <c r="E78" s="65" t="n">
        <v>24.3</v>
      </c>
      <c r="F78" s="65" t="n">
        <v>32.3</v>
      </c>
      <c r="G78" s="65" t="n">
        <v>34.5</v>
      </c>
      <c r="H78" s="65" t="n">
        <v>33.3</v>
      </c>
      <c r="M78" s="66" t="n">
        <v>124.4</v>
      </c>
      <c r="O78" s="65" t="n">
        <v>22.7</v>
      </c>
      <c r="P78" s="65" t="n">
        <v>31.6</v>
      </c>
      <c r="Q78" s="65" t="n">
        <v>29.3</v>
      </c>
      <c r="R78" s="65" t="n">
        <v>39.7</v>
      </c>
      <c r="W78" s="66" t="n">
        <v>123.3</v>
      </c>
      <c r="Y78" s="65" t="n">
        <v>38.2</v>
      </c>
      <c r="Z78" s="87" t="n">
        <v>35.1</v>
      </c>
      <c r="AA78" s="87" t="n">
        <v>36.6</v>
      </c>
      <c r="AB78" s="87" t="n">
        <v>31.4</v>
      </c>
      <c r="AC78" s="87"/>
      <c r="AD78" s="87"/>
      <c r="AE78" s="87"/>
      <c r="AF78" s="87"/>
      <c r="AG78" s="61" t="n">
        <v>141.3</v>
      </c>
      <c r="AI78" s="87" t="n">
        <v>42.8</v>
      </c>
      <c r="AJ78" s="87" t="n">
        <v>26.7</v>
      </c>
      <c r="AK78" s="87" t="n">
        <v>36.3</v>
      </c>
      <c r="AL78" s="87" t="n">
        <v>36.6</v>
      </c>
      <c r="AM78" s="87"/>
      <c r="AN78" s="87"/>
      <c r="AO78" s="87"/>
      <c r="AP78" s="87"/>
      <c r="AQ78" s="61" t="n">
        <v>142.4</v>
      </c>
      <c r="AS78" s="87" t="n">
        <v>43.6</v>
      </c>
      <c r="AT78" s="87" t="n">
        <v>43.3</v>
      </c>
      <c r="AU78" s="87" t="n">
        <v>28.3</v>
      </c>
      <c r="AV78" s="87" t="n">
        <v>33.5</v>
      </c>
      <c r="AW78" s="87"/>
      <c r="AX78" s="87"/>
      <c r="AY78" s="87"/>
      <c r="AZ78" s="87"/>
      <c r="BA78" s="61" t="n">
        <v>148.7</v>
      </c>
      <c r="BC78" s="87" t="n">
        <v>32.6</v>
      </c>
      <c r="BD78" s="87" t="n">
        <v>38.8</v>
      </c>
      <c r="BE78" s="87" t="n">
        <v>45.7</v>
      </c>
      <c r="BF78" s="87" t="n">
        <v>40</v>
      </c>
      <c r="BG78" s="87"/>
      <c r="BH78" s="87"/>
      <c r="BI78" s="87"/>
      <c r="BJ78" s="87"/>
      <c r="BK78" s="61" t="n">
        <v>157.1</v>
      </c>
      <c r="BL78" s="88"/>
      <c r="BM78" s="89" t="n">
        <v>448.199981689453</v>
      </c>
      <c r="BP78" s="77" t="s">
        <v>183</v>
      </c>
    </row>
    <row r="79" customFormat="false" ht="18" hidden="false" customHeight="false" outlineLevel="0" collapsed="false">
      <c r="A79" s="34" t="n">
        <v>4</v>
      </c>
      <c r="B79" s="0" t="s">
        <v>39</v>
      </c>
      <c r="C79" s="63" t="s">
        <v>180</v>
      </c>
      <c r="D79" s="80" t="s">
        <v>114</v>
      </c>
      <c r="E79" s="65" t="n">
        <v>37.5</v>
      </c>
      <c r="F79" s="65" t="n">
        <v>27.2</v>
      </c>
      <c r="G79" s="65" t="n">
        <v>25.1</v>
      </c>
      <c r="H79" s="65" t="n">
        <v>18.9</v>
      </c>
      <c r="M79" s="66" t="n">
        <v>108.7</v>
      </c>
      <c r="O79" s="65" t="n">
        <v>28.6</v>
      </c>
      <c r="P79" s="65" t="n">
        <v>33</v>
      </c>
      <c r="Q79" s="65" t="n">
        <v>31.7</v>
      </c>
      <c r="R79" s="65" t="n">
        <v>32.4</v>
      </c>
      <c r="W79" s="66" t="n">
        <v>125.7</v>
      </c>
      <c r="Y79" s="65" t="n">
        <v>31.5</v>
      </c>
      <c r="Z79" s="87" t="n">
        <v>36.9</v>
      </c>
      <c r="AA79" s="87" t="n">
        <v>35.4</v>
      </c>
      <c r="AB79" s="87" t="n">
        <v>38.7</v>
      </c>
      <c r="AC79" s="87"/>
      <c r="AD79" s="87"/>
      <c r="AE79" s="87"/>
      <c r="AF79" s="87"/>
      <c r="AG79" s="61" t="n">
        <v>142.5</v>
      </c>
      <c r="AI79" s="87" t="n">
        <v>34.3</v>
      </c>
      <c r="AJ79" s="87" t="n">
        <v>34.7</v>
      </c>
      <c r="AK79" s="87" t="n">
        <v>37.4</v>
      </c>
      <c r="AL79" s="87" t="n">
        <v>43.5</v>
      </c>
      <c r="AM79" s="87"/>
      <c r="AN79" s="87"/>
      <c r="AO79" s="87"/>
      <c r="AP79" s="87"/>
      <c r="AQ79" s="61" t="n">
        <v>149.9</v>
      </c>
      <c r="AS79" s="87"/>
      <c r="AT79" s="87"/>
      <c r="AU79" s="87"/>
      <c r="AV79" s="87"/>
      <c r="AW79" s="87"/>
      <c r="AX79" s="87"/>
      <c r="AY79" s="87"/>
      <c r="AZ79" s="87"/>
      <c r="BA79" s="61"/>
      <c r="BC79" s="87"/>
      <c r="BD79" s="87"/>
      <c r="BE79" s="87"/>
      <c r="BF79" s="87"/>
      <c r="BG79" s="87"/>
      <c r="BH79" s="87"/>
      <c r="BI79" s="87"/>
      <c r="BJ79" s="87"/>
      <c r="BK79" s="61"/>
      <c r="BL79" s="88"/>
      <c r="BM79" s="89" t="n">
        <v>418.099975585938</v>
      </c>
      <c r="BP79" s="77" t="s">
        <v>184</v>
      </c>
    </row>
    <row r="80" customFormat="false" ht="18" hidden="false" customHeight="false" outlineLevel="0" collapsed="false">
      <c r="A80" s="34"/>
      <c r="Z80" s="87"/>
      <c r="AA80" s="87"/>
      <c r="AB80" s="87"/>
      <c r="AC80" s="87"/>
      <c r="AD80" s="87"/>
      <c r="AE80" s="87"/>
      <c r="AF80" s="87"/>
      <c r="AG80" s="61"/>
      <c r="AI80" s="87"/>
      <c r="AJ80" s="87"/>
      <c r="AK80" s="87"/>
      <c r="AL80" s="87"/>
      <c r="AM80" s="87"/>
      <c r="AN80" s="87"/>
      <c r="AO80" s="87"/>
      <c r="AP80" s="87"/>
      <c r="AQ80" s="61"/>
      <c r="AS80" s="87"/>
      <c r="AT80" s="87"/>
      <c r="AU80" s="87"/>
      <c r="AV80" s="87"/>
      <c r="AW80" s="87"/>
      <c r="AX80" s="87"/>
      <c r="AY80" s="87"/>
      <c r="AZ80" s="87"/>
      <c r="BA80" s="61"/>
      <c r="BC80" s="87"/>
      <c r="BD80" s="87"/>
      <c r="BE80" s="87"/>
      <c r="BF80" s="87"/>
      <c r="BG80" s="87"/>
      <c r="BH80" s="87"/>
      <c r="BI80" s="87"/>
      <c r="BJ80" s="87"/>
      <c r="BK80" s="61"/>
      <c r="BL80" s="88"/>
      <c r="BM80" s="89"/>
      <c r="BP80" s="77"/>
    </row>
    <row r="81" customFormat="false" ht="18" hidden="false" customHeight="false" outlineLevel="0" collapsed="false">
      <c r="A81" s="34" t="n">
        <v>1</v>
      </c>
      <c r="B81" s="64" t="s">
        <v>36</v>
      </c>
      <c r="C81" s="63" t="s">
        <v>185</v>
      </c>
      <c r="D81" s="80" t="s">
        <v>114</v>
      </c>
      <c r="E81" s="65" t="n">
        <v>41</v>
      </c>
      <c r="F81" s="65" t="n">
        <v>45.4</v>
      </c>
      <c r="G81" s="65" t="n">
        <v>40.7</v>
      </c>
      <c r="H81" s="65" t="n">
        <v>48.3</v>
      </c>
      <c r="I81" s="65" t="n">
        <v>37.2</v>
      </c>
      <c r="J81" s="65" t="n">
        <v>42.6</v>
      </c>
      <c r="K81" s="65" t="n">
        <v>42.6</v>
      </c>
      <c r="L81" s="65" t="n">
        <v>44.5</v>
      </c>
      <c r="M81" s="66" t="n">
        <v>342.3</v>
      </c>
      <c r="BM81" s="68" t="n">
        <v>342.299987792969</v>
      </c>
      <c r="BP81" s="77" t="s">
        <v>186</v>
      </c>
    </row>
    <row r="82" customFormat="false" ht="18" hidden="false" customHeight="false" outlineLevel="0" collapsed="false">
      <c r="BP82" s="77"/>
    </row>
    <row r="83" customFormat="false" ht="18" hidden="false" customHeight="false" outlineLevel="0" collapsed="false">
      <c r="BP83" s="77"/>
    </row>
    <row r="84" customFormat="false" ht="18" hidden="false" customHeight="false" outlineLevel="0" collapsed="false">
      <c r="Y84" s="87"/>
      <c r="BP84" s="77"/>
    </row>
    <row r="85" customFormat="false" ht="18" hidden="false" customHeight="false" outlineLevel="0" collapsed="false">
      <c r="Y85" s="87"/>
      <c r="BP85" s="77"/>
    </row>
    <row r="86" customFormat="false" ht="18" hidden="false" customHeight="false" outlineLevel="0" collapsed="false">
      <c r="Y86" s="87"/>
      <c r="Z86" s="87"/>
      <c r="AA86" s="87"/>
      <c r="AB86" s="87"/>
      <c r="AC86" s="87"/>
      <c r="AD86" s="87"/>
      <c r="AE86" s="87"/>
      <c r="AF86" s="87"/>
      <c r="AG86" s="61"/>
      <c r="AI86" s="87"/>
      <c r="AJ86" s="87"/>
      <c r="AK86" s="87"/>
      <c r="AL86" s="87"/>
      <c r="AM86" s="87"/>
      <c r="AN86" s="87"/>
      <c r="AO86" s="87"/>
      <c r="AP86" s="87"/>
      <c r="AQ86" s="61"/>
      <c r="AS86" s="87"/>
      <c r="AT86" s="87"/>
      <c r="AU86" s="87"/>
      <c r="AV86" s="87"/>
      <c r="AW86" s="87"/>
      <c r="AX86" s="87"/>
      <c r="AY86" s="87"/>
      <c r="AZ86" s="87"/>
      <c r="BA86" s="61"/>
      <c r="BC86" s="87"/>
      <c r="BD86" s="87"/>
      <c r="BE86" s="87"/>
      <c r="BF86" s="87"/>
      <c r="BG86" s="87"/>
      <c r="BH86" s="87"/>
      <c r="BI86" s="87"/>
      <c r="BJ86" s="87"/>
      <c r="BK86" s="61"/>
      <c r="BL86" s="88"/>
      <c r="BM86" s="89"/>
      <c r="BP86" s="77"/>
    </row>
    <row r="87" customFormat="false" ht="18" hidden="false" customHeight="false" outlineLevel="0" collapsed="false">
      <c r="Z87" s="87"/>
      <c r="AA87" s="87"/>
      <c r="AB87" s="87"/>
      <c r="AC87" s="87"/>
      <c r="AD87" s="87"/>
      <c r="AE87" s="87"/>
      <c r="AF87" s="87"/>
      <c r="AG87" s="61"/>
      <c r="AI87" s="87"/>
      <c r="AJ87" s="87"/>
      <c r="AK87" s="87"/>
      <c r="AL87" s="87"/>
      <c r="AM87" s="87"/>
      <c r="AN87" s="87"/>
      <c r="AO87" s="87"/>
      <c r="AP87" s="87"/>
      <c r="AQ87" s="61"/>
      <c r="AS87" s="87"/>
      <c r="AT87" s="87"/>
      <c r="AU87" s="87"/>
      <c r="AV87" s="87"/>
      <c r="AW87" s="87"/>
      <c r="AX87" s="87"/>
      <c r="AY87" s="87"/>
      <c r="AZ87" s="87"/>
      <c r="BA87" s="61"/>
      <c r="BC87" s="87"/>
      <c r="BD87" s="87"/>
      <c r="BE87" s="87"/>
      <c r="BF87" s="87"/>
      <c r="BG87" s="87"/>
      <c r="BH87" s="87"/>
      <c r="BI87" s="87"/>
      <c r="BJ87" s="87"/>
      <c r="BK87" s="61"/>
      <c r="BL87" s="88"/>
      <c r="BM87" s="89"/>
      <c r="BP87" s="77"/>
    </row>
    <row r="88" customFormat="false" ht="18" hidden="false" customHeight="false" outlineLevel="0" collapsed="false">
      <c r="Z88" s="87"/>
      <c r="AA88" s="87"/>
      <c r="AB88" s="87"/>
      <c r="AC88" s="87"/>
      <c r="AD88" s="87"/>
      <c r="AE88" s="87"/>
      <c r="AF88" s="87"/>
      <c r="AG88" s="61"/>
      <c r="AI88" s="87"/>
      <c r="AJ88" s="87"/>
      <c r="AK88" s="87"/>
      <c r="AL88" s="87"/>
      <c r="AM88" s="87"/>
      <c r="AN88" s="87"/>
      <c r="AO88" s="87"/>
      <c r="AP88" s="87"/>
      <c r="AQ88" s="61"/>
      <c r="AS88" s="87"/>
      <c r="AT88" s="87"/>
      <c r="AU88" s="87"/>
      <c r="AV88" s="87"/>
      <c r="AW88" s="87"/>
      <c r="AX88" s="87"/>
      <c r="AY88" s="87"/>
      <c r="AZ88" s="87"/>
      <c r="BA88" s="61"/>
      <c r="BC88" s="87"/>
      <c r="BD88" s="87"/>
      <c r="BE88" s="87"/>
      <c r="BF88" s="87"/>
      <c r="BG88" s="87"/>
      <c r="BH88" s="87"/>
      <c r="BI88" s="87"/>
      <c r="BJ88" s="87"/>
      <c r="BK88" s="61"/>
      <c r="BL88" s="88"/>
      <c r="BM88" s="89"/>
      <c r="BP88" s="77"/>
    </row>
    <row r="89" customFormat="false" ht="18" hidden="false" customHeight="false" outlineLevel="0" collapsed="false">
      <c r="BP89" s="77"/>
    </row>
    <row r="90" customFormat="false" ht="18" hidden="false" customHeight="false" outlineLevel="0" collapsed="false">
      <c r="BP90" s="77"/>
    </row>
    <row r="91" customFormat="false" ht="18" hidden="false" customHeight="false" outlineLevel="0" collapsed="false">
      <c r="AS91" s="87"/>
      <c r="AT91" s="87"/>
      <c r="AU91" s="87"/>
      <c r="AV91" s="90"/>
      <c r="AW91" s="87"/>
      <c r="AX91" s="87"/>
      <c r="AY91" s="87"/>
      <c r="AZ91" s="87"/>
      <c r="BA91" s="61"/>
      <c r="BC91" s="87"/>
      <c r="BD91" s="87"/>
      <c r="BE91" s="87"/>
      <c r="BF91" s="90"/>
      <c r="BG91" s="87"/>
      <c r="BH91" s="87"/>
      <c r="BI91" s="87"/>
      <c r="BJ91" s="87"/>
      <c r="BK91" s="61"/>
      <c r="BL91" s="88"/>
      <c r="BM91" s="89"/>
      <c r="BP91" s="77"/>
    </row>
    <row r="92" customFormat="false" ht="18" hidden="false" customHeight="false" outlineLevel="0" collapsed="false">
      <c r="AI92" s="87"/>
      <c r="AJ92" s="87"/>
      <c r="AK92" s="90"/>
      <c r="AL92" s="87"/>
      <c r="AM92" s="87"/>
      <c r="AN92" s="87"/>
      <c r="AO92" s="90"/>
      <c r="AP92" s="90"/>
      <c r="AQ92" s="61"/>
      <c r="AS92" s="87"/>
      <c r="AT92" s="87"/>
      <c r="AU92" s="87"/>
      <c r="AV92" s="90"/>
      <c r="AW92" s="87"/>
      <c r="AX92" s="87"/>
      <c r="AY92" s="87"/>
      <c r="AZ92" s="87"/>
      <c r="BA92" s="61"/>
      <c r="BC92" s="87"/>
      <c r="BD92" s="87"/>
      <c r="BE92" s="87"/>
      <c r="BF92" s="87"/>
      <c r="BG92" s="87"/>
      <c r="BH92" s="87"/>
      <c r="BI92" s="87"/>
      <c r="BJ92" s="90"/>
      <c r="BK92" s="61"/>
      <c r="BL92" s="88"/>
      <c r="BM92" s="89"/>
      <c r="BP92" s="77"/>
    </row>
    <row r="93" customFormat="false" ht="18" hidden="false" customHeight="false" outlineLevel="0" collapsed="false">
      <c r="BP93" s="77"/>
    </row>
    <row r="94" customFormat="false" ht="18" hidden="false" customHeight="false" outlineLevel="0" collapsed="false">
      <c r="BP94" s="77"/>
    </row>
    <row r="95" customFormat="false" ht="18" hidden="false" customHeight="false" outlineLevel="0" collapsed="false">
      <c r="BP95" s="77"/>
    </row>
    <row r="96" customFormat="false" ht="18" hidden="false" customHeight="false" outlineLevel="0" collapsed="false">
      <c r="BP96" s="77"/>
    </row>
    <row r="99" customFormat="false" ht="18" hidden="false" customHeight="false" outlineLevel="0" collapsed="false">
      <c r="BP99" s="77"/>
    </row>
    <row r="100" customFormat="false" ht="18" hidden="false" customHeight="false" outlineLevel="0" collapsed="false">
      <c r="BP100" s="77"/>
    </row>
  </sheetData>
  <printOptions headings="false" gridLines="true" gridLinesSet="true" horizontalCentered="false" verticalCentered="false"/>
  <pageMargins left="0.39375" right="0.315277777777778" top="0.747916666666667" bottom="0.511805555555556" header="0.35416666666666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VFet,Regular"&amp;14Sammanställning 
&amp;10Gästrikeserien Luftgevär 2008-2009</oddHeader>
    <oddFooter>&amp;L&amp;D&amp;R Sidan &amp;P av &amp;N</oddFooter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1.VisaFormGS">
                <anchor moveWithCells="true" sizeWithCells="false">
                  <from>
                    <xdr:col>0</xdr:col>
                    <xdr:colOff>39960</xdr:colOff>
                    <xdr:row>0</xdr:row>
                    <xdr:rowOff>37440</xdr:rowOff>
                  </from>
                  <to>
                    <xdr:col>1</xdr:col>
                    <xdr:colOff>111924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1.DöljKolumner">
                <anchor moveWithCells="true" sizeWithCells="false">
                  <from>
                    <xdr:col>1</xdr:col>
                    <xdr:colOff>1208520</xdr:colOff>
                    <xdr:row>0</xdr:row>
                    <xdr:rowOff>48240</xdr:rowOff>
                  </from>
                  <to>
                    <xdr:col>3</xdr:col>
                    <xdr:colOff>865800</xdr:colOff>
                    <xdr:row>1</xdr:row>
                    <xdr:rowOff>-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Modul1.TaFramKolumner">
                <anchor moveWithCells="true" sizeWithCells="false">
                  <from>
                    <xdr:col>1</xdr:col>
                    <xdr:colOff>1208520</xdr:colOff>
                    <xdr:row>0</xdr:row>
                    <xdr:rowOff>257040</xdr:rowOff>
                  </from>
                  <to>
                    <xdr:col>3</xdr:col>
                    <xdr:colOff>86580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101160</xdr:colOff>
                    <xdr:row>68</xdr:row>
                    <xdr:rowOff>75960</xdr:rowOff>
                  </from>
                  <to>
                    <xdr:col>2</xdr:col>
                    <xdr:colOff>28188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1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191880</xdr:colOff>
                    <xdr:row>29</xdr:row>
                    <xdr:rowOff>95400</xdr:rowOff>
                  </from>
                  <to>
                    <xdr:col>3</xdr:col>
                    <xdr:colOff>91080</xdr:colOff>
                    <xdr:row>30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39600</xdr:colOff>
                    <xdr:row>50</xdr:row>
                    <xdr:rowOff>85680</xdr:rowOff>
                  </from>
                  <to>
                    <xdr:col>2</xdr:col>
                    <xdr:colOff>231840</xdr:colOff>
                    <xdr:row>51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20520</xdr:colOff>
                    <xdr:row>59</xdr:row>
                    <xdr:rowOff>66960</xdr:rowOff>
                  </from>
                  <to>
                    <xdr:col>2</xdr:col>
                    <xdr:colOff>191160</xdr:colOff>
                    <xdr:row>6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2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0</xdr:colOff>
                    <xdr:row>73</xdr:row>
                    <xdr:rowOff>85680</xdr:rowOff>
                  </from>
                  <to>
                    <xdr:col>2</xdr:col>
                    <xdr:colOff>191160</xdr:colOff>
                    <xdr:row>7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4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181800</xdr:colOff>
                    <xdr:row>20</xdr:row>
                    <xdr:rowOff>95400</xdr:rowOff>
                  </from>
                  <to>
                    <xdr:col>3</xdr:col>
                    <xdr:colOff>81000</xdr:colOff>
                    <xdr:row>2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</cols>
  <sheetData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91" t="s">
        <v>27</v>
      </c>
      <c r="B3" s="91" t="s">
        <v>28</v>
      </c>
      <c r="C3" s="91" t="n">
        <v>52.4</v>
      </c>
      <c r="D3" s="91" t="n">
        <v>52.7</v>
      </c>
      <c r="E3" s="91" t="n">
        <v>52.2</v>
      </c>
      <c r="F3" s="91" t="n">
        <v>51.3</v>
      </c>
      <c r="G3" s="91" t="n">
        <v>51.5</v>
      </c>
      <c r="H3" s="91" t="n">
        <v>51.9</v>
      </c>
      <c r="I3" s="91" t="n">
        <v>52.6</v>
      </c>
      <c r="J3" s="91" t="n">
        <v>51.7</v>
      </c>
      <c r="K3" s="91" t="n">
        <f aca="false">SUM(C3:J3)</f>
        <v>416.3</v>
      </c>
    </row>
    <row r="4" customFormat="false" ht="12.75" hidden="false" customHeight="false" outlineLevel="0" collapsed="false">
      <c r="A4" s="91" t="s">
        <v>35</v>
      </c>
      <c r="B4" s="91" t="s">
        <v>28</v>
      </c>
      <c r="C4" s="91" t="n">
        <v>51.8</v>
      </c>
      <c r="D4" s="91" t="n">
        <v>51.6</v>
      </c>
      <c r="E4" s="91" t="n">
        <v>52.6</v>
      </c>
      <c r="F4" s="91" t="n">
        <v>52.6</v>
      </c>
      <c r="G4" s="91" t="n">
        <v>51.7</v>
      </c>
      <c r="H4" s="91" t="n">
        <v>51.3</v>
      </c>
      <c r="I4" s="91" t="n">
        <v>51.6</v>
      </c>
      <c r="J4" s="91" t="n">
        <v>52.6</v>
      </c>
      <c r="K4" s="91" t="n">
        <f aca="false">SUM(C4:J4)</f>
        <v>415.8</v>
      </c>
    </row>
    <row r="5" customFormat="false" ht="13.5" hidden="false" customHeight="false" outlineLevel="0" collapsed="false">
      <c r="A5" s="91" t="s">
        <v>52</v>
      </c>
      <c r="B5" s="91" t="s">
        <v>28</v>
      </c>
      <c r="C5" s="91" t="n">
        <v>50.2</v>
      </c>
      <c r="D5" s="91" t="n">
        <v>48</v>
      </c>
      <c r="E5" s="91" t="n">
        <v>49.7</v>
      </c>
      <c r="F5" s="91" t="n">
        <v>49.7</v>
      </c>
      <c r="G5" s="91" t="n">
        <v>51.1</v>
      </c>
      <c r="H5" s="91" t="n">
        <v>46.2</v>
      </c>
      <c r="I5" s="91" t="n">
        <v>50.1</v>
      </c>
      <c r="J5" s="91" t="n">
        <v>49.9</v>
      </c>
      <c r="K5" s="92" t="n">
        <f aca="false">SUM(C5:J5)</f>
        <v>394.9</v>
      </c>
    </row>
    <row r="6" customFormat="false" ht="13.5" hidden="false" customHeight="false" outlineLevel="0" collapsed="false">
      <c r="K6" s="93" t="n">
        <f aca="false">SUM(K3:K5)</f>
        <v>1227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91" t="s">
        <v>25</v>
      </c>
      <c r="B8" s="91" t="s">
        <v>5</v>
      </c>
      <c r="C8" s="94" t="n">
        <v>52.3</v>
      </c>
      <c r="D8" s="94" t="n">
        <v>52.7</v>
      </c>
      <c r="E8" s="94" t="n">
        <v>52.3</v>
      </c>
      <c r="F8" s="94" t="n">
        <v>51.4</v>
      </c>
      <c r="G8" s="94" t="n">
        <v>52.4</v>
      </c>
      <c r="H8" s="94" t="n">
        <v>52.8</v>
      </c>
      <c r="I8" s="94" t="n">
        <v>52.4</v>
      </c>
      <c r="J8" s="94" t="n">
        <v>53</v>
      </c>
      <c r="K8" s="95" t="n">
        <f aca="false">SUM(C8:J8)</f>
        <v>419.3</v>
      </c>
    </row>
    <row r="9" customFormat="false" ht="12.75" hidden="false" customHeight="false" outlineLevel="0" collapsed="false">
      <c r="A9" s="91" t="s">
        <v>26</v>
      </c>
      <c r="B9" s="91" t="s">
        <v>5</v>
      </c>
      <c r="C9" s="94" t="n">
        <v>52.1</v>
      </c>
      <c r="D9" s="94" t="n">
        <v>53</v>
      </c>
      <c r="E9" s="94" t="n">
        <v>51.9</v>
      </c>
      <c r="F9" s="94" t="n">
        <v>53</v>
      </c>
      <c r="G9" s="94" t="n">
        <v>51.3</v>
      </c>
      <c r="H9" s="94" t="n">
        <v>52.3</v>
      </c>
      <c r="I9" s="94" t="n">
        <v>52.7</v>
      </c>
      <c r="J9" s="94" t="n">
        <v>50.3</v>
      </c>
      <c r="K9" s="95" t="n">
        <f aca="false">SUM(C9:J9)</f>
        <v>416.6</v>
      </c>
    </row>
    <row r="10" customFormat="false" ht="13.5" hidden="false" customHeight="false" outlineLevel="0" collapsed="false">
      <c r="A10" s="91" t="s">
        <v>47</v>
      </c>
      <c r="B10" s="91" t="s">
        <v>5</v>
      </c>
      <c r="C10" s="94" t="n">
        <v>48.1</v>
      </c>
      <c r="D10" s="94" t="n">
        <v>48.5</v>
      </c>
      <c r="E10" s="94" t="n">
        <v>45.6</v>
      </c>
      <c r="F10" s="94" t="n">
        <v>47</v>
      </c>
      <c r="G10" s="94" t="n">
        <v>48.8</v>
      </c>
      <c r="H10" s="94" t="n">
        <v>50.6</v>
      </c>
      <c r="I10" s="94" t="n">
        <v>46.3</v>
      </c>
      <c r="J10" s="94" t="n">
        <v>45.5</v>
      </c>
      <c r="K10" s="96" t="n">
        <f aca="false">SUM(C10:J10)</f>
        <v>380.4</v>
      </c>
    </row>
    <row r="11" customFormat="false" ht="13.5" hidden="false" customHeight="false" outlineLevel="0" collapsed="false">
      <c r="K11" s="93" t="n">
        <f aca="false">SUM(K8:K10)</f>
        <v>1216.3</v>
      </c>
    </row>
    <row r="12" customFormat="false" ht="12.75" hidden="false" customHeight="false" outlineLevel="0" collapsed="false">
      <c r="A12" s="0" t="s">
        <v>3</v>
      </c>
    </row>
    <row r="13" customFormat="false" ht="12.75" hidden="false" customHeight="false" outlineLevel="0" collapsed="false">
      <c r="A13" s="91" t="s">
        <v>19</v>
      </c>
      <c r="B13" s="91" t="s">
        <v>3</v>
      </c>
      <c r="C13" s="91" t="n">
        <v>50.8</v>
      </c>
      <c r="D13" s="91" t="n">
        <v>52.3</v>
      </c>
      <c r="E13" s="91" t="n">
        <v>51.5</v>
      </c>
      <c r="F13" s="91" t="n">
        <v>51.3</v>
      </c>
      <c r="G13" s="91" t="n">
        <v>49.9</v>
      </c>
      <c r="H13" s="91" t="n">
        <v>50.7</v>
      </c>
      <c r="I13" s="91" t="n">
        <v>48.1</v>
      </c>
      <c r="J13" s="91" t="n">
        <v>52.6</v>
      </c>
      <c r="K13" s="91" t="n">
        <f aca="false">SUM(C13:J13)</f>
        <v>407.2</v>
      </c>
    </row>
    <row r="14" customFormat="false" ht="12.75" hidden="false" customHeight="false" outlineLevel="0" collapsed="false">
      <c r="A14" s="91" t="s">
        <v>12</v>
      </c>
      <c r="B14" s="91" t="s">
        <v>3</v>
      </c>
      <c r="C14" s="91" t="n">
        <v>49.5</v>
      </c>
      <c r="D14" s="91" t="n">
        <v>51.1</v>
      </c>
      <c r="E14" s="91" t="n">
        <v>50.2</v>
      </c>
      <c r="F14" s="91" t="n">
        <v>50.4</v>
      </c>
      <c r="G14" s="91" t="n">
        <v>52.2</v>
      </c>
      <c r="H14" s="91" t="n">
        <v>50.8</v>
      </c>
      <c r="I14" s="91" t="n">
        <v>52</v>
      </c>
      <c r="J14" s="91" t="n">
        <v>49.1</v>
      </c>
      <c r="K14" s="91" t="n">
        <f aca="false">SUM(C14:J14)</f>
        <v>405.3</v>
      </c>
    </row>
    <row r="15" customFormat="false" ht="13.5" hidden="false" customHeight="false" outlineLevel="0" collapsed="false">
      <c r="A15" s="91" t="s">
        <v>53</v>
      </c>
      <c r="B15" s="91" t="s">
        <v>3</v>
      </c>
      <c r="C15" s="91" t="n">
        <v>49.3</v>
      </c>
      <c r="D15" s="91" t="n">
        <v>47</v>
      </c>
      <c r="E15" s="91" t="n">
        <v>46.4</v>
      </c>
      <c r="F15" s="91" t="n">
        <v>48.5</v>
      </c>
      <c r="G15" s="91" t="n">
        <v>45.1</v>
      </c>
      <c r="H15" s="91" t="n">
        <v>49</v>
      </c>
      <c r="I15" s="91" t="n">
        <v>48.7</v>
      </c>
      <c r="J15" s="91" t="n">
        <v>46.9</v>
      </c>
      <c r="K15" s="92" t="n">
        <f aca="false">SUM(C15:J15)</f>
        <v>380.9</v>
      </c>
    </row>
    <row r="16" customFormat="false" ht="13.5" hidden="false" customHeight="false" outlineLevel="0" collapsed="false">
      <c r="K16" s="97" t="n">
        <f aca="false">SUM(K13:K15)</f>
        <v>1193.4</v>
      </c>
    </row>
    <row r="17" customFormat="false" ht="12.75" hidden="false" customHeight="false" outlineLevel="0" collapsed="false">
      <c r="A17" s="98" t="s">
        <v>8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12.75" hidden="false" customHeight="false" outlineLevel="0" collapsed="false">
      <c r="A18" s="91" t="s">
        <v>17</v>
      </c>
      <c r="B18" s="91" t="s">
        <v>8</v>
      </c>
      <c r="C18" s="91" t="n">
        <v>52.1</v>
      </c>
      <c r="D18" s="91" t="n">
        <v>51.8</v>
      </c>
      <c r="E18" s="91" t="n">
        <v>51.6</v>
      </c>
      <c r="F18" s="91" t="n">
        <v>51.7</v>
      </c>
      <c r="G18" s="91" t="n">
        <v>51.9</v>
      </c>
      <c r="H18" s="91" t="n">
        <v>49.7</v>
      </c>
      <c r="I18" s="91" t="n">
        <v>52.9</v>
      </c>
      <c r="J18" s="91" t="n">
        <v>51</v>
      </c>
      <c r="K18" s="91" t="n">
        <f aca="false">SUM(C18:J18)</f>
        <v>412.7</v>
      </c>
    </row>
    <row r="19" customFormat="false" ht="12.75" hidden="false" customHeight="false" outlineLevel="0" collapsed="false">
      <c r="A19" s="91" t="s">
        <v>23</v>
      </c>
      <c r="B19" s="91" t="s">
        <v>8</v>
      </c>
      <c r="C19" s="91" t="n">
        <v>48.4</v>
      </c>
      <c r="D19" s="91" t="n">
        <v>46.1</v>
      </c>
      <c r="E19" s="91" t="n">
        <v>48.7</v>
      </c>
      <c r="F19" s="91" t="n">
        <v>49.6</v>
      </c>
      <c r="G19" s="91" t="n">
        <v>47.7</v>
      </c>
      <c r="H19" s="91" t="n">
        <v>46</v>
      </c>
      <c r="I19" s="91" t="n">
        <v>46.3</v>
      </c>
      <c r="J19" s="91" t="n">
        <v>48.2</v>
      </c>
      <c r="K19" s="91" t="n">
        <f aca="false">SUM(C19:J19)</f>
        <v>381</v>
      </c>
    </row>
    <row r="20" customFormat="false" ht="13.5" hidden="false" customHeight="false" outlineLevel="0" collapsed="false">
      <c r="A20" s="91" t="s">
        <v>42</v>
      </c>
      <c r="B20" s="91" t="s">
        <v>8</v>
      </c>
      <c r="C20" s="91" t="n">
        <v>42.5</v>
      </c>
      <c r="D20" s="91" t="n">
        <v>45.1</v>
      </c>
      <c r="E20" s="91" t="n">
        <v>46.8</v>
      </c>
      <c r="F20" s="91" t="n">
        <v>44.8</v>
      </c>
      <c r="G20" s="91" t="n">
        <v>49.2</v>
      </c>
      <c r="H20" s="91" t="n">
        <v>42.7</v>
      </c>
      <c r="I20" s="91" t="n">
        <v>44.3</v>
      </c>
      <c r="J20" s="91" t="n">
        <v>46.6</v>
      </c>
      <c r="K20" s="99" t="n">
        <f aca="false">SUM(C20:J20)</f>
        <v>362</v>
      </c>
    </row>
    <row r="21" customFormat="false" ht="13.5" hidden="false" customHeight="false" outlineLevel="0" collapsed="false">
      <c r="K21" s="97" t="n">
        <f aca="false">SUM(K18:K20)</f>
        <v>1155.7</v>
      </c>
    </row>
    <row r="22" customFormat="false" ht="12.75" hidden="false" customHeight="false" outlineLevel="0" collapsed="false">
      <c r="A22" s="0" t="s">
        <v>22</v>
      </c>
    </row>
    <row r="23" customFormat="false" ht="12.75" hidden="false" customHeight="false" outlineLevel="0" collapsed="false">
      <c r="A23" s="91" t="s">
        <v>21</v>
      </c>
      <c r="B23" s="91" t="s">
        <v>22</v>
      </c>
      <c r="C23" s="91" t="n">
        <v>52.4</v>
      </c>
      <c r="D23" s="91" t="n">
        <v>50.5</v>
      </c>
      <c r="E23" s="91" t="n">
        <v>48.4</v>
      </c>
      <c r="F23" s="91" t="n">
        <v>47.5</v>
      </c>
      <c r="G23" s="91" t="n">
        <v>47.7</v>
      </c>
      <c r="H23" s="91" t="n">
        <v>50.5</v>
      </c>
      <c r="I23" s="91" t="n">
        <v>50.1</v>
      </c>
      <c r="J23" s="91" t="n">
        <v>48.8</v>
      </c>
      <c r="K23" s="91" t="n">
        <f aca="false">SUM(C23:J23)</f>
        <v>395.9</v>
      </c>
    </row>
    <row r="24" customFormat="false" ht="12.75" hidden="false" customHeight="false" outlineLevel="0" collapsed="false">
      <c r="A24" s="91" t="s">
        <v>50</v>
      </c>
      <c r="B24" s="91" t="s">
        <v>22</v>
      </c>
      <c r="C24" s="91" t="n">
        <v>43.7</v>
      </c>
      <c r="D24" s="91" t="n">
        <v>32.8</v>
      </c>
      <c r="E24" s="91" t="n">
        <v>35.5</v>
      </c>
      <c r="F24" s="91" t="n">
        <v>35.9</v>
      </c>
      <c r="G24" s="91" t="n">
        <v>41.5</v>
      </c>
      <c r="H24" s="91" t="n">
        <v>32.2</v>
      </c>
      <c r="I24" s="91" t="n">
        <v>46.7</v>
      </c>
      <c r="J24" s="91" t="n">
        <v>35.9</v>
      </c>
      <c r="K24" s="91" t="n">
        <f aca="false">SUM(C24:J24)</f>
        <v>304.2</v>
      </c>
    </row>
    <row r="25" customFormat="false" ht="13.5" hidden="false" customHeight="false" outlineLevel="0" collapsed="false"/>
    <row r="26" customFormat="false" ht="13.5" hidden="false" customHeight="false" outlineLevel="0" collapsed="false">
      <c r="K26" s="97" t="n">
        <f aca="false">SUM(K23:K25)</f>
        <v>70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customFormat="false" ht="15.75" hidden="false" customHeight="false" outlineLevel="0" collapsed="false">
      <c r="B2" s="21" t="s">
        <v>187</v>
      </c>
      <c r="C2" s="21"/>
      <c r="D2" s="21"/>
      <c r="E2" s="21"/>
    </row>
    <row r="4" customFormat="false" ht="12.75" hidden="false" customHeight="false" outlineLevel="0" collapsed="false">
      <c r="B4" s="2" t="s">
        <v>28</v>
      </c>
    </row>
    <row r="5" customFormat="false" ht="12.75" hidden="false" customHeight="false" outlineLevel="0" collapsed="false">
      <c r="B5" s="0" t="s">
        <v>55</v>
      </c>
      <c r="C5" s="0" t="n">
        <v>413.7</v>
      </c>
    </row>
    <row r="6" customFormat="false" ht="12.75" hidden="false" customHeight="false" outlineLevel="0" collapsed="false">
      <c r="B6" s="0" t="s">
        <v>56</v>
      </c>
      <c r="C6" s="0" t="n">
        <v>410</v>
      </c>
    </row>
    <row r="7" customFormat="false" ht="12.75" hidden="false" customHeight="false" outlineLevel="0" collapsed="false">
      <c r="B7" s="0" t="s">
        <v>52</v>
      </c>
      <c r="C7" s="0" t="n">
        <v>402.4</v>
      </c>
    </row>
    <row r="8" customFormat="false" ht="12.75" hidden="false" customHeight="false" outlineLevel="0" collapsed="false">
      <c r="C8" s="2" t="n">
        <v>1226.1</v>
      </c>
    </row>
    <row r="10" customFormat="false" ht="12.75" hidden="false" customHeight="false" outlineLevel="0" collapsed="false">
      <c r="B10" s="2" t="s">
        <v>61</v>
      </c>
    </row>
    <row r="11" customFormat="false" ht="12.75" hidden="false" customHeight="false" outlineLevel="0" collapsed="false">
      <c r="B11" s="0" t="s">
        <v>17</v>
      </c>
      <c r="C11" s="0" t="n">
        <v>416.6</v>
      </c>
    </row>
    <row r="12" customFormat="false" ht="12.75" hidden="false" customHeight="false" outlineLevel="0" collapsed="false">
      <c r="B12" s="0" t="s">
        <v>66</v>
      </c>
      <c r="C12" s="0" t="n">
        <v>405.5</v>
      </c>
    </row>
    <row r="13" customFormat="false" ht="12.75" hidden="false" customHeight="false" outlineLevel="0" collapsed="false">
      <c r="B13" s="0" t="s">
        <v>188</v>
      </c>
      <c r="C13" s="0" t="n">
        <v>394</v>
      </c>
    </row>
    <row r="14" customFormat="false" ht="12.75" hidden="false" customHeight="false" outlineLevel="0" collapsed="false">
      <c r="C14" s="2" t="n">
        <f aca="false">SUM(C11:C13)</f>
        <v>1216.1</v>
      </c>
    </row>
    <row r="16" customFormat="false" ht="12.75" hidden="false" customHeight="false" outlineLevel="0" collapsed="false">
      <c r="B16" s="2" t="s">
        <v>5</v>
      </c>
    </row>
    <row r="17" customFormat="false" ht="12.75" hidden="false" customHeight="false" outlineLevel="0" collapsed="false">
      <c r="B17" s="0" t="s">
        <v>25</v>
      </c>
      <c r="C17" s="0" t="n">
        <v>414.4</v>
      </c>
    </row>
    <row r="18" customFormat="false" ht="12.75" hidden="false" customHeight="false" outlineLevel="0" collapsed="false">
      <c r="B18" s="0" t="s">
        <v>26</v>
      </c>
      <c r="C18" s="0" t="n">
        <v>413.9</v>
      </c>
    </row>
    <row r="19" customFormat="false" ht="12.75" hidden="false" customHeight="false" outlineLevel="0" collapsed="false">
      <c r="B19" s="0" t="s">
        <v>41</v>
      </c>
      <c r="C19" s="0" t="n">
        <v>378.9</v>
      </c>
    </row>
    <row r="20" customFormat="false" ht="12.75" hidden="false" customHeight="false" outlineLevel="0" collapsed="false">
      <c r="C20" s="2" t="n">
        <f aca="false">SUM(C17:C19)</f>
        <v>1207.2</v>
      </c>
    </row>
    <row r="22" customFormat="false" ht="12.75" hidden="false" customHeight="false" outlineLevel="0" collapsed="false">
      <c r="B22" s="2" t="s">
        <v>3</v>
      </c>
    </row>
    <row r="23" customFormat="false" ht="12.75" hidden="false" customHeight="false" outlineLevel="0" collapsed="false">
      <c r="B23" s="0" t="s">
        <v>62</v>
      </c>
      <c r="C23" s="0" t="n">
        <v>409</v>
      </c>
    </row>
    <row r="24" customFormat="false" ht="12.75" hidden="false" customHeight="false" outlineLevel="0" collapsed="false">
      <c r="B24" s="0" t="s">
        <v>57</v>
      </c>
      <c r="C24" s="0" t="n">
        <v>405.3</v>
      </c>
    </row>
    <row r="25" customFormat="false" ht="12.75" hidden="false" customHeight="false" outlineLevel="0" collapsed="false">
      <c r="B25" s="0" t="s">
        <v>72</v>
      </c>
      <c r="C25" s="0" t="n">
        <v>379.3</v>
      </c>
    </row>
    <row r="26" customFormat="false" ht="12.75" hidden="false" customHeight="false" outlineLevel="0" collapsed="false">
      <c r="C26" s="2" t="n">
        <f aca="false">SUM(C23:C25)</f>
        <v>1193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4:56:31Z</dcterms:created>
  <dc:creator>Stefan Lindblom</dc:creator>
  <dc:description/>
  <dc:language>en-US</dc:language>
  <cp:lastModifiedBy>Göran Wennerberg</cp:lastModifiedBy>
  <cp:lastPrinted>2009-03-08T12:27:32Z</cp:lastPrinted>
  <dcterms:modified xsi:type="dcterms:W3CDTF">2009-03-08T12:30:34Z</dcterms:modified>
  <cp:revision>0</cp:revision>
  <dc:subject/>
  <dc:title/>
</cp:coreProperties>
</file>