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6"/>
  </bookViews>
  <sheets>
    <sheet name="Omg 1 Gefle" sheetId="1" state="visible" r:id="rId2"/>
    <sheet name="Omg 2 Hille" sheetId="2" state="visible" r:id="rId3"/>
    <sheet name="Omg 3 Hofors" sheetId="3" state="visible" r:id="rId4"/>
    <sheet name="Omg 4 Sandviken" sheetId="4" state="visible" r:id="rId5"/>
    <sheet name="Omg 5 Valbo" sheetId="5" state="visible" r:id="rId6"/>
    <sheet name="Omg 6 Hille" sheetId="6" state="visible" r:id="rId7"/>
    <sheet name="Sammanställning ind" sheetId="7" state="visible" r:id="rId8"/>
    <sheet name="Lag omg 1" sheetId="8" state="visible" r:id="rId9"/>
    <sheet name="Lag omg 2" sheetId="9" state="visible" r:id="rId10"/>
    <sheet name="Lag omg 3" sheetId="10" state="visible" r:id="rId11"/>
    <sheet name="Lag omg 4" sheetId="11" state="visible" r:id="rId12"/>
    <sheet name="Lag omg 5" sheetId="12" state="visible" r:id="rId13"/>
    <sheet name="Lag omg 6" sheetId="13" state="visible" r:id="rId14"/>
    <sheet name="Lag samman" sheetId="14" state="visible" r:id="rId15"/>
  </sheets>
  <definedNames>
    <definedName function="false" hidden="false" localSheetId="6" name="_xlnm.Print_Area" vbProcedure="false">'Sammanställning ind'!$A$1:$BM$52</definedName>
    <definedName function="false" hidden="false" name="HTML_CodePage" vbProcedure="false">1252</definedName>
    <definedName function="false" hidden="false" name="HTML_Control" vbProcedure="false">{"'Sammanställning ind'!$A$1:$AU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manställning ind"</definedName>
    <definedName function="false" hidden="false" name="HTML_LastUpdate" vbProcedure="false">"2002-01-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fan Lindbl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kytte\Gästrike Ungdomsskytte\Resultat\MinHTML.htm"</definedName>
    <definedName function="false" hidden="false" name="HTML_Title" vbProcedure="false">"GS 2001_2002"</definedName>
    <definedName function="false" hidden="false" localSheetId="3" name="HTML_Control" vbProcedure="false">{"'Sammanställning ind'!$A$1:$AU$112"}</definedName>
    <definedName function="false" hidden="false" localSheetId="5" name="HTML_Control" vbProcedure="false">{"'Sammanställning ind'!$A$1:$AU$112"}</definedName>
    <definedName function="false" hidden="false" localSheetId="10" name="HTML_Control" vbProcedure="false">{"'Sammanställning ind'!$A$1:$AU$112"}</definedName>
    <definedName function="false" hidden="false" localSheetId="12" name="HTML_Control" vbProcedure="false">{"'Sammanställning ind'!$A$1:$AU$1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47">
  <si>
    <t xml:space="preserve">RESULTAT OMG 1 GÄSTRIKESERIEN</t>
  </si>
  <si>
    <t xml:space="preserve">Sen B</t>
  </si>
  <si>
    <t xml:space="preserve">Tommy Larsson</t>
  </si>
  <si>
    <t xml:space="preserve">Hille</t>
  </si>
  <si>
    <t xml:space="preserve">Björn Kyröviit</t>
  </si>
  <si>
    <t xml:space="preserve">Sandviken</t>
  </si>
  <si>
    <t xml:space="preserve">JUN</t>
  </si>
  <si>
    <t xml:space="preserve">Therese Lövbom</t>
  </si>
  <si>
    <t xml:space="preserve">Gefle</t>
  </si>
  <si>
    <t xml:space="preserve">Jacob Hedin</t>
  </si>
  <si>
    <t xml:space="preserve">Charlie Stålnacke</t>
  </si>
  <si>
    <t xml:space="preserve">Hofors</t>
  </si>
  <si>
    <t xml:space="preserve">NybStå</t>
  </si>
  <si>
    <t xml:space="preserve">Emil Rutström</t>
  </si>
  <si>
    <t xml:space="preserve">Valbo</t>
  </si>
  <si>
    <t xml:space="preserve">Kajsa Almqvist</t>
  </si>
  <si>
    <t xml:space="preserve">L13</t>
  </si>
  <si>
    <t xml:space="preserve">Robin Niemeijer</t>
  </si>
  <si>
    <t xml:space="preserve">Oskar Söderlund</t>
  </si>
  <si>
    <t xml:space="preserve">Tobias Oravamäki</t>
  </si>
  <si>
    <t xml:space="preserve">L11</t>
  </si>
  <si>
    <t xml:space="preserve">Viktor Solborg</t>
  </si>
  <si>
    <t xml:space="preserve">Linus Wårvik</t>
  </si>
  <si>
    <t xml:space="preserve">Lina Lindström</t>
  </si>
  <si>
    <t xml:space="preserve">Martin Björklund</t>
  </si>
  <si>
    <t xml:space="preserve">L9</t>
  </si>
  <si>
    <t xml:space="preserve">Daniel Andersson</t>
  </si>
  <si>
    <t xml:space="preserve">Phelix Olsson</t>
  </si>
  <si>
    <t xml:space="preserve">Hampus Larsson</t>
  </si>
  <si>
    <t xml:space="preserve">L7</t>
  </si>
  <si>
    <t xml:space="preserve">Lucas Lindström</t>
  </si>
  <si>
    <t xml:space="preserve">RESULTAT OMG 2 GÄSTRIKESERIEN, 2009-11-21</t>
  </si>
  <si>
    <t xml:space="preserve">Mikolaj Kocemba</t>
  </si>
  <si>
    <t xml:space="preserve">Thor Olsson</t>
  </si>
  <si>
    <t xml:space="preserve">Viktor Sohlberg</t>
  </si>
  <si>
    <t xml:space="preserve">Simon Trollenmyr</t>
  </si>
  <si>
    <t xml:space="preserve">Klara Ängblom</t>
  </si>
  <si>
    <t xml:space="preserve">Frida Olsson</t>
  </si>
  <si>
    <t xml:space="preserve">Jakub Kocemba</t>
  </si>
  <si>
    <t xml:space="preserve">Joel Andreasson</t>
  </si>
  <si>
    <t xml:space="preserve">L15r</t>
  </si>
  <si>
    <t xml:space="preserve">David Berggre</t>
  </si>
  <si>
    <t xml:space="preserve">Jonas Pettersson</t>
  </si>
  <si>
    <t xml:space="preserve">David Berggren</t>
  </si>
  <si>
    <t xml:space="preserve">Thor-Leif Nyström</t>
  </si>
  <si>
    <t xml:space="preserve">Gästrikeserien Omg:3 Hofors 200-12-05</t>
  </si>
  <si>
    <t xml:space="preserve">Namn:</t>
  </si>
  <si>
    <t xml:space="preserve">Förening:</t>
  </si>
  <si>
    <t xml:space="preserve">Klass:</t>
  </si>
  <si>
    <t xml:space="preserve">Sa:</t>
  </si>
  <si>
    <t xml:space="preserve">Phelix  Olsson</t>
  </si>
  <si>
    <t xml:space="preserve">Hofors SKG</t>
  </si>
  <si>
    <t xml:space="preserve">Albert Olsson </t>
  </si>
  <si>
    <t xml:space="preserve">Viktor Sohlborg</t>
  </si>
  <si>
    <t xml:space="preserve">Oscar Söderlund</t>
  </si>
  <si>
    <t xml:space="preserve">Robin Niemijer</t>
  </si>
  <si>
    <t xml:space="preserve">Threse Lövbom</t>
  </si>
  <si>
    <t xml:space="preserve">jun</t>
  </si>
  <si>
    <t xml:space="preserve">nybstå</t>
  </si>
  <si>
    <t xml:space="preserve">senB</t>
  </si>
  <si>
    <t xml:space="preserve">Björn Kytöviita</t>
  </si>
  <si>
    <t xml:space="preserve">Gästrikeserien Omg 4 2010-01-16 i Sandviken </t>
  </si>
  <si>
    <t xml:space="preserve">Resultat L 9</t>
  </si>
  <si>
    <t xml:space="preserve">Resultat L 11</t>
  </si>
  <si>
    <t xml:space="preserve">Resultat L 13</t>
  </si>
  <si>
    <t xml:space="preserve">Resultat L15rem</t>
  </si>
  <si>
    <t xml:space="preserve">L15rem</t>
  </si>
  <si>
    <t xml:space="preserve">Resultat Nybörjare stå</t>
  </si>
  <si>
    <t xml:space="preserve">NyStå</t>
  </si>
  <si>
    <t xml:space="preserve">Resultat Jun</t>
  </si>
  <si>
    <t xml:space="preserve">Jun</t>
  </si>
  <si>
    <t xml:space="preserve">L15stå</t>
  </si>
  <si>
    <t xml:space="preserve">Kristina Nyström</t>
  </si>
  <si>
    <t xml:space="preserve">Resultat Senior A</t>
  </si>
  <si>
    <t xml:space="preserve">Kenneth Eriksson</t>
  </si>
  <si>
    <t xml:space="preserve">Sen A</t>
  </si>
  <si>
    <t xml:space="preserve">Resultat Senior B</t>
  </si>
  <si>
    <t xml:space="preserve">Sen B </t>
  </si>
  <si>
    <t xml:space="preserve">Gästrikeserie 5            20 febr 2010</t>
  </si>
  <si>
    <t xml:space="preserve">Resultat L9</t>
  </si>
  <si>
    <t xml:space="preserve">Resultat L11</t>
  </si>
  <si>
    <t xml:space="preserve">Gefle Skarp</t>
  </si>
  <si>
    <t xml:space="preserve">Vilma Lodin</t>
  </si>
  <si>
    <t xml:space="preserve">Resultat L13</t>
  </si>
  <si>
    <t xml:space="preserve">S-viken</t>
  </si>
  <si>
    <t xml:space="preserve">Resultat L15R</t>
  </si>
  <si>
    <t xml:space="preserve">Resultat L jun</t>
  </si>
  <si>
    <t xml:space="preserve">Jakob Hedin</t>
  </si>
  <si>
    <t xml:space="preserve">Resultat Nyb.stå</t>
  </si>
  <si>
    <t xml:space="preserve">Resultat L2</t>
  </si>
  <si>
    <t xml:space="preserve">Björn Kytövita</t>
  </si>
  <si>
    <t xml:space="preserve">Resultat LSenB</t>
  </si>
  <si>
    <t xml:space="preserve">Gästrikeserie 6            18 april 2010</t>
  </si>
  <si>
    <t xml:space="preserve">Summa 
"tre bästa"</t>
  </si>
  <si>
    <t xml:space="preserve">361,30/</t>
  </si>
  <si>
    <t xml:space="preserve">Hille Skg</t>
  </si>
  <si>
    <t xml:space="preserve">416,80/415,80/4140/412,20/410,90/</t>
  </si>
  <si>
    <t xml:space="preserve">Hofors Skg</t>
  </si>
  <si>
    <t xml:space="preserve">416,70/416,60/409,70/407,90/4010/</t>
  </si>
  <si>
    <t xml:space="preserve">Sandvikens USF</t>
  </si>
  <si>
    <t xml:space="preserve">413,90/397,40/396,50/3960/</t>
  </si>
  <si>
    <t xml:space="preserve">400,60/394,40/390,70/377,20/370,80/</t>
  </si>
  <si>
    <t xml:space="preserve">394,10/</t>
  </si>
  <si>
    <t xml:space="preserve">Albert Olsson</t>
  </si>
  <si>
    <t xml:space="preserve">372,20/</t>
  </si>
  <si>
    <t xml:space="preserve">420,60/417,40/417,10/415,50/4140/4090/</t>
  </si>
  <si>
    <t xml:space="preserve">416,20/413,70/408,10/406,90/405,80/402,80/</t>
  </si>
  <si>
    <t xml:space="preserve">4140/4140/406,30/402,90/</t>
  </si>
  <si>
    <t xml:space="preserve">Valbo Skg</t>
  </si>
  <si>
    <t xml:space="preserve">415,20/4040/403,80/</t>
  </si>
  <si>
    <t xml:space="preserve">Gefle skarp</t>
  </si>
  <si>
    <t xml:space="preserve">402,10/396,80/395,50/3900/385,90/</t>
  </si>
  <si>
    <t xml:space="preserve">399,70/397,30/</t>
  </si>
  <si>
    <t xml:space="preserve">404,80/</t>
  </si>
  <si>
    <t xml:space="preserve">383,60/</t>
  </si>
  <si>
    <t xml:space="preserve">418,10/415,10/414,40/413,10/412,30/</t>
  </si>
  <si>
    <t xml:space="preserve">Robin Niemeyer</t>
  </si>
  <si>
    <t xml:space="preserve">415,20/415,10/414,20/4130/412,30/407,80/</t>
  </si>
  <si>
    <t xml:space="preserve">412,60/410,40/409,90/402,90/391,30/389,20/</t>
  </si>
  <si>
    <t xml:space="preserve">411,10/411,10/409,70/409,20/</t>
  </si>
  <si>
    <t xml:space="preserve">411,90/409,40/408,70/407,20/397,70/396,40/</t>
  </si>
  <si>
    <t xml:space="preserve">15r</t>
  </si>
  <si>
    <t xml:space="preserve">411,50/4090/408,10/401,50/</t>
  </si>
  <si>
    <t xml:space="preserve">398,90/395,10/393,40/392,80/3890/387,90/</t>
  </si>
  <si>
    <t xml:space="preserve">390,60/386,10/384,20/379,90/</t>
  </si>
  <si>
    <t xml:space="preserve">Jul</t>
  </si>
  <si>
    <t xml:space="preserve">3890/380,40/379,90/377,30/356,40/</t>
  </si>
  <si>
    <t xml:space="preserve">383,40/381,50/377,60/375,10/371,60/3710/</t>
  </si>
  <si>
    <t xml:space="preserve">372,80/367,50/363,10/360,30/</t>
  </si>
  <si>
    <t xml:space="preserve">389,80/362,60/</t>
  </si>
  <si>
    <t xml:space="preserve">360,10/</t>
  </si>
  <si>
    <t xml:space="preserve">SenB</t>
  </si>
  <si>
    <t xml:space="preserve">389,10/384,20/383,50/377,50/372,30/367,40/</t>
  </si>
  <si>
    <t xml:space="preserve">366,70/359,70/356,60/352,40/337,60/</t>
  </si>
  <si>
    <t xml:space="preserve">365,90/</t>
  </si>
  <si>
    <t xml:space="preserve">SenA</t>
  </si>
  <si>
    <t xml:space="preserve">380,30/</t>
  </si>
  <si>
    <t xml:space="preserve">NbStå</t>
  </si>
  <si>
    <t xml:space="preserve">176,70/175,50/161,40/160,10/159,30/132,20/</t>
  </si>
  <si>
    <t xml:space="preserve">166,40/166,40/161,10/</t>
  </si>
  <si>
    <t xml:space="preserve">Lag tävling</t>
  </si>
  <si>
    <t xml:space="preserve">Resultat lag</t>
  </si>
  <si>
    <t xml:space="preserve">Totalt</t>
  </si>
  <si>
    <t xml:space="preserve">Lagtävling Gästrikeserie  omg 5</t>
  </si>
  <si>
    <t xml:space="preserve">Lagtävling Gästrikeserie  omg 6</t>
  </si>
  <si>
    <t xml:space="preserve">Summa
Plac. Poäng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sz val="14"/>
      <name val="Arial"/>
      <family val="2"/>
    </font>
    <font>
      <b val="true"/>
      <sz val="1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Normal 3 2" xfId="54"/>
    <cellStyle name="Normal 3_Sammanställning GS 2009-2010" xfId="55"/>
    <cellStyle name="Normal_Skj.lag Förb.final Skyttiaden 200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ummera och 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ra och 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Dölj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ölj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Ta fram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 fram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4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4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9.41"/>
    <col collapsed="false" customWidth="false" hidden="false" outlineLevel="0" max="257" min="4" style="1" width="9.14"/>
  </cols>
  <sheetData>
    <row r="2" customFormat="false" ht="18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4" t="n">
        <v>47.9</v>
      </c>
      <c r="E4" s="4" t="n">
        <v>46.3</v>
      </c>
      <c r="F4" s="4" t="n">
        <v>43.6</v>
      </c>
      <c r="G4" s="4" t="n">
        <v>47</v>
      </c>
      <c r="H4" s="4" t="n">
        <v>46.8</v>
      </c>
      <c r="I4" s="4" t="n">
        <v>44</v>
      </c>
      <c r="J4" s="4" t="n">
        <v>46.1</v>
      </c>
      <c r="K4" s="4" t="n">
        <v>45.7</v>
      </c>
      <c r="L4" s="5" t="n">
        <f aca="false">SUM(D4:K4)</f>
        <v>367.4</v>
      </c>
    </row>
    <row r="5" customFormat="false" ht="12.75" hidden="false" customHeight="false" outlineLevel="0" collapsed="false">
      <c r="A5" s="3" t="s">
        <v>1</v>
      </c>
      <c r="B5" s="3" t="s">
        <v>4</v>
      </c>
      <c r="C5" s="3" t="s">
        <v>5</v>
      </c>
      <c r="D5" s="4" t="n">
        <v>41.8</v>
      </c>
      <c r="E5" s="4" t="n">
        <v>37.9</v>
      </c>
      <c r="F5" s="4" t="n">
        <v>40.3</v>
      </c>
      <c r="G5" s="4" t="n">
        <v>46.2</v>
      </c>
      <c r="H5" s="4" t="n">
        <v>37.5</v>
      </c>
      <c r="I5" s="4" t="n">
        <v>45.1</v>
      </c>
      <c r="J5" s="4" t="n">
        <v>46</v>
      </c>
      <c r="K5" s="4" t="n">
        <v>42.8</v>
      </c>
      <c r="L5" s="5" t="n">
        <f aca="false">SUM(D5:K5)</f>
        <v>337.6</v>
      </c>
    </row>
    <row r="7" customFormat="false" ht="12.75" hidden="false" customHeight="false" outlineLevel="0" collapsed="false">
      <c r="A7" s="3" t="s">
        <v>6</v>
      </c>
      <c r="B7" s="3" t="s">
        <v>7</v>
      </c>
      <c r="C7" s="3" t="s">
        <v>8</v>
      </c>
      <c r="D7" s="4" t="n">
        <v>47.1</v>
      </c>
      <c r="E7" s="4" t="n">
        <v>49</v>
      </c>
      <c r="F7" s="4" t="n">
        <v>49.5</v>
      </c>
      <c r="G7" s="4" t="n">
        <v>49.7</v>
      </c>
      <c r="H7" s="4" t="n">
        <v>50.2</v>
      </c>
      <c r="I7" s="4" t="n">
        <v>47.2</v>
      </c>
      <c r="J7" s="4" t="n">
        <v>48.8</v>
      </c>
      <c r="K7" s="4" t="n">
        <v>46.4</v>
      </c>
      <c r="L7" s="5" t="n">
        <v>387.9</v>
      </c>
    </row>
    <row r="8" customFormat="false" ht="12.75" hidden="false" customHeight="false" outlineLevel="0" collapsed="false">
      <c r="A8" s="3" t="s">
        <v>6</v>
      </c>
      <c r="B8" s="3" t="s">
        <v>9</v>
      </c>
      <c r="C8" s="3" t="s">
        <v>3</v>
      </c>
      <c r="D8" s="4" t="n">
        <v>46.1</v>
      </c>
      <c r="E8" s="4" t="n">
        <v>41.9</v>
      </c>
      <c r="F8" s="4" t="n">
        <v>48.2</v>
      </c>
      <c r="G8" s="4" t="n">
        <v>50.6</v>
      </c>
      <c r="H8" s="4" t="n">
        <v>49.1</v>
      </c>
      <c r="I8" s="4" t="n">
        <v>44.5</v>
      </c>
      <c r="J8" s="4" t="n">
        <v>46.5</v>
      </c>
      <c r="K8" s="4" t="n">
        <v>48.2</v>
      </c>
      <c r="L8" s="5" t="n">
        <v>375.1</v>
      </c>
    </row>
    <row r="9" customFormat="false" ht="12.75" hidden="false" customHeight="false" outlineLevel="0" collapsed="false">
      <c r="A9" s="3" t="s">
        <v>6</v>
      </c>
      <c r="B9" s="3" t="s">
        <v>10</v>
      </c>
      <c r="C9" s="3" t="s">
        <v>11</v>
      </c>
      <c r="D9" s="4"/>
      <c r="E9" s="4"/>
      <c r="F9" s="4"/>
      <c r="G9" s="4"/>
      <c r="H9" s="4"/>
      <c r="I9" s="4"/>
      <c r="J9" s="4"/>
      <c r="K9" s="4"/>
      <c r="L9" s="5" t="n">
        <v>0</v>
      </c>
    </row>
    <row r="11" customFormat="false" ht="12.7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31.4</v>
      </c>
      <c r="E11" s="4" t="n">
        <v>32.4</v>
      </c>
      <c r="F11" s="4" t="n">
        <v>37.1</v>
      </c>
      <c r="G11" s="4" t="n">
        <v>31.3</v>
      </c>
      <c r="H11" s="4"/>
      <c r="I11" s="4"/>
      <c r="J11" s="4"/>
      <c r="K11" s="4"/>
      <c r="L11" s="5" t="n">
        <v>132.2</v>
      </c>
    </row>
    <row r="12" customFormat="false" ht="12.75" hidden="false" customHeight="false" outlineLevel="0" collapsed="false">
      <c r="A12" s="3" t="s">
        <v>12</v>
      </c>
      <c r="B12" s="3" t="s">
        <v>15</v>
      </c>
      <c r="C12" s="3" t="s">
        <v>5</v>
      </c>
      <c r="D12" s="4"/>
      <c r="E12" s="4"/>
      <c r="F12" s="4"/>
      <c r="G12" s="4"/>
      <c r="H12" s="4"/>
      <c r="I12" s="4"/>
      <c r="J12" s="4"/>
      <c r="K12" s="4"/>
      <c r="L12" s="5" t="n">
        <v>0</v>
      </c>
    </row>
    <row r="14" customFormat="false" ht="12.75" hidden="false" customHeight="false" outlineLevel="0" collapsed="false">
      <c r="A14" s="3" t="s">
        <v>16</v>
      </c>
      <c r="B14" s="3" t="s">
        <v>17</v>
      </c>
      <c r="C14" s="3" t="s">
        <v>5</v>
      </c>
      <c r="D14" s="4" t="n">
        <v>51.7</v>
      </c>
      <c r="E14" s="4" t="n">
        <v>51.5</v>
      </c>
      <c r="F14" s="4" t="n">
        <v>50.5</v>
      </c>
      <c r="G14" s="4" t="n">
        <v>52.7</v>
      </c>
      <c r="H14" s="4" t="n">
        <v>52</v>
      </c>
      <c r="I14" s="4" t="n">
        <v>51.6</v>
      </c>
      <c r="J14" s="4" t="n">
        <v>50.9</v>
      </c>
      <c r="K14" s="4" t="n">
        <v>51.4</v>
      </c>
      <c r="L14" s="5" t="n">
        <v>412.3</v>
      </c>
    </row>
    <row r="15" customFormat="false" ht="12.75" hidden="false" customHeight="false" outlineLevel="0" collapsed="false">
      <c r="A15" s="3" t="s">
        <v>16</v>
      </c>
      <c r="B15" s="3" t="s">
        <v>18</v>
      </c>
      <c r="C15" s="3" t="s">
        <v>5</v>
      </c>
      <c r="D15" s="4" t="n">
        <v>51.2</v>
      </c>
      <c r="E15" s="4" t="n">
        <v>50.1</v>
      </c>
      <c r="F15" s="4" t="n">
        <v>52</v>
      </c>
      <c r="G15" s="4" t="n">
        <v>50.9</v>
      </c>
      <c r="H15" s="4" t="n">
        <v>51.3</v>
      </c>
      <c r="I15" s="4" t="n">
        <v>50.8</v>
      </c>
      <c r="J15" s="4" t="n">
        <v>50.6</v>
      </c>
      <c r="K15" s="4" t="n">
        <v>52.5</v>
      </c>
      <c r="L15" s="5" t="n">
        <v>409.4</v>
      </c>
    </row>
    <row r="16" customFormat="false" ht="12.75" hidden="false" customHeight="false" outlineLevel="0" collapsed="false">
      <c r="A16" s="3" t="s">
        <v>16</v>
      </c>
      <c r="B16" s="3" t="s">
        <v>19</v>
      </c>
      <c r="C16" s="3" t="s">
        <v>11</v>
      </c>
      <c r="D16" s="4" t="n">
        <v>49.3</v>
      </c>
      <c r="E16" s="4" t="n">
        <v>50.4</v>
      </c>
      <c r="F16" s="4" t="n">
        <v>48.8</v>
      </c>
      <c r="G16" s="4" t="n">
        <v>49.4</v>
      </c>
      <c r="H16" s="4" t="n">
        <v>48</v>
      </c>
      <c r="I16" s="4" t="n">
        <v>48.9</v>
      </c>
      <c r="J16" s="4" t="n">
        <v>47.7</v>
      </c>
      <c r="K16" s="4" t="n">
        <v>48.8</v>
      </c>
      <c r="L16" s="5" t="n">
        <v>391.3</v>
      </c>
    </row>
    <row r="18" customFormat="false" ht="12.75" hidden="false" customHeight="false" outlineLevel="0" collapsed="false">
      <c r="A18" s="3" t="s">
        <v>20</v>
      </c>
      <c r="B18" s="3" t="s">
        <v>21</v>
      </c>
      <c r="C18" s="3" t="s">
        <v>11</v>
      </c>
      <c r="D18" s="4" t="n">
        <v>51.2</v>
      </c>
      <c r="E18" s="4" t="n">
        <v>52.3</v>
      </c>
      <c r="F18" s="4" t="n">
        <v>50.5</v>
      </c>
      <c r="G18" s="4" t="n">
        <v>51.7</v>
      </c>
      <c r="H18" s="4" t="n">
        <v>52.5</v>
      </c>
      <c r="I18" s="4" t="n">
        <v>52.5</v>
      </c>
      <c r="J18" s="4" t="n">
        <v>52.5</v>
      </c>
      <c r="K18" s="4" t="n">
        <v>52.3</v>
      </c>
      <c r="L18" s="5" t="n">
        <v>415.5</v>
      </c>
    </row>
    <row r="19" customFormat="false" ht="12.75" hidden="false" customHeight="false" outlineLevel="0" collapsed="false">
      <c r="A19" s="3" t="s">
        <v>20</v>
      </c>
      <c r="B19" s="3" t="s">
        <v>22</v>
      </c>
      <c r="C19" s="3" t="s">
        <v>11</v>
      </c>
      <c r="D19" s="4" t="n">
        <v>51.7</v>
      </c>
      <c r="E19" s="4" t="n">
        <v>52.2</v>
      </c>
      <c r="F19" s="4" t="n">
        <v>51.1</v>
      </c>
      <c r="G19" s="4" t="n">
        <v>52.8</v>
      </c>
      <c r="H19" s="4" t="n">
        <v>52.6</v>
      </c>
      <c r="I19" s="4" t="n">
        <v>52</v>
      </c>
      <c r="J19" s="4" t="n">
        <v>51.3</v>
      </c>
      <c r="K19" s="4" t="n">
        <v>50</v>
      </c>
      <c r="L19" s="5" t="n">
        <v>413.7</v>
      </c>
    </row>
    <row r="20" customFormat="false" ht="12.75" hidden="false" customHeight="false" outlineLevel="0" collapsed="false">
      <c r="A20" s="3" t="s">
        <v>20</v>
      </c>
      <c r="B20" s="3" t="s">
        <v>23</v>
      </c>
      <c r="C20" s="3" t="s">
        <v>8</v>
      </c>
      <c r="D20" s="4" t="n">
        <v>47.5</v>
      </c>
      <c r="E20" s="4" t="n">
        <v>49.6</v>
      </c>
      <c r="F20" s="4" t="n">
        <v>49</v>
      </c>
      <c r="G20" s="4" t="n">
        <v>47</v>
      </c>
      <c r="H20" s="4" t="n">
        <v>49.3</v>
      </c>
      <c r="I20" s="4" t="n">
        <v>50</v>
      </c>
      <c r="J20" s="4" t="n">
        <v>47.3</v>
      </c>
      <c r="K20" s="4" t="n">
        <v>50.3</v>
      </c>
      <c r="L20" s="5" t="n">
        <v>390</v>
      </c>
    </row>
    <row r="21" customFormat="false" ht="12.75" hidden="false" customHeight="false" outlineLevel="0" collapsed="false">
      <c r="A21" s="3" t="s">
        <v>20</v>
      </c>
      <c r="B21" s="3" t="s">
        <v>24</v>
      </c>
      <c r="C21" s="3" t="s">
        <v>11</v>
      </c>
      <c r="D21" s="4"/>
      <c r="E21" s="4"/>
      <c r="F21" s="4"/>
      <c r="G21" s="4"/>
      <c r="H21" s="4"/>
      <c r="I21" s="4"/>
      <c r="J21" s="4"/>
      <c r="K21" s="4"/>
      <c r="L21" s="5" t="n">
        <v>0</v>
      </c>
    </row>
    <row r="23" customFormat="false" ht="12.75" hidden="false" customHeight="false" outlineLevel="0" collapsed="false">
      <c r="A23" s="3" t="s">
        <v>25</v>
      </c>
      <c r="B23" s="3" t="s">
        <v>26</v>
      </c>
      <c r="C23" s="3" t="s">
        <v>3</v>
      </c>
      <c r="D23" s="4" t="n">
        <v>50.5</v>
      </c>
      <c r="E23" s="4" t="n">
        <v>52.1</v>
      </c>
      <c r="F23" s="4" t="n">
        <v>52.3</v>
      </c>
      <c r="G23" s="4" t="n">
        <v>50.6</v>
      </c>
      <c r="H23" s="4" t="n">
        <v>51.5</v>
      </c>
      <c r="I23" s="4" t="n">
        <v>51.6</v>
      </c>
      <c r="J23" s="4" t="n">
        <v>51</v>
      </c>
      <c r="K23" s="4" t="n">
        <v>51.3</v>
      </c>
      <c r="L23" s="5" t="n">
        <v>410.9</v>
      </c>
    </row>
    <row r="24" customFormat="false" ht="12.75" hidden="false" customHeight="false" outlineLevel="0" collapsed="false">
      <c r="A24" s="3" t="s">
        <v>25</v>
      </c>
      <c r="B24" s="3" t="s">
        <v>27</v>
      </c>
      <c r="C24" s="3" t="s">
        <v>11</v>
      </c>
      <c r="D24" s="4" t="n">
        <v>49.7</v>
      </c>
      <c r="E24" s="4" t="n">
        <v>48.5</v>
      </c>
      <c r="F24" s="4" t="n">
        <v>52.6</v>
      </c>
      <c r="G24" s="4" t="n">
        <v>52.3</v>
      </c>
      <c r="H24" s="4" t="n">
        <v>50.8</v>
      </c>
      <c r="I24" s="4" t="n">
        <v>49.4</v>
      </c>
      <c r="J24" s="4" t="n">
        <v>47.9</v>
      </c>
      <c r="K24" s="4" t="n">
        <v>49.8</v>
      </c>
      <c r="L24" s="5" t="n">
        <v>401</v>
      </c>
    </row>
    <row r="25" customFormat="false" ht="12.75" hidden="false" customHeight="false" outlineLevel="0" collapsed="false">
      <c r="A25" s="3" t="s">
        <v>25</v>
      </c>
      <c r="B25" s="3" t="s">
        <v>28</v>
      </c>
      <c r="C25" s="3" t="s">
        <v>3</v>
      </c>
      <c r="D25" s="4" t="n">
        <v>49.6</v>
      </c>
      <c r="E25" s="4" t="n">
        <v>49.2</v>
      </c>
      <c r="F25" s="4" t="n">
        <v>49</v>
      </c>
      <c r="G25" s="4" t="n">
        <v>51.9</v>
      </c>
      <c r="H25" s="4" t="n">
        <v>47.3</v>
      </c>
      <c r="I25" s="4" t="n">
        <v>50.7</v>
      </c>
      <c r="J25" s="4" t="n">
        <v>48.1</v>
      </c>
      <c r="K25" s="4" t="n">
        <v>44.9</v>
      </c>
      <c r="L25" s="5" t="n">
        <v>390.7</v>
      </c>
    </row>
    <row r="27" customFormat="false" ht="12.75" hidden="false" customHeight="false" outlineLevel="0" collapsed="false">
      <c r="A27" s="3" t="s">
        <v>29</v>
      </c>
      <c r="B27" s="3" t="s">
        <v>30</v>
      </c>
      <c r="C27" s="3" t="s">
        <v>8</v>
      </c>
      <c r="D27" s="4" t="n">
        <v>36.9</v>
      </c>
      <c r="E27" s="4" t="n">
        <v>44.1</v>
      </c>
      <c r="F27" s="4" t="n">
        <v>46.5</v>
      </c>
      <c r="G27" s="4" t="n">
        <v>45.7</v>
      </c>
      <c r="H27" s="4" t="n">
        <v>49.8</v>
      </c>
      <c r="I27" s="4" t="n">
        <v>49.3</v>
      </c>
      <c r="J27" s="4" t="n">
        <v>46</v>
      </c>
      <c r="K27" s="4" t="n">
        <v>43</v>
      </c>
      <c r="L27" s="5" t="n">
        <f aca="false">SUM(D27:K27)</f>
        <v>36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6.28"/>
    <col collapsed="false" customWidth="true" hidden="false" outlineLevel="0" max="11" min="5" style="0" width="5.71"/>
    <col collapsed="false" customWidth="true" hidden="false" outlineLevel="0" max="12" min="12" style="0" width="5.99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6"/>
      <c r="B1" s="102" t="s">
        <v>140</v>
      </c>
      <c r="C1" s="103"/>
      <c r="D1" s="103"/>
      <c r="E1" s="19"/>
      <c r="F1" s="19"/>
      <c r="G1" s="19"/>
      <c r="H1" s="19"/>
      <c r="I1" s="19"/>
      <c r="J1" s="19"/>
      <c r="K1" s="19"/>
      <c r="L1" s="19"/>
      <c r="M1" s="20"/>
      <c r="O1" s="16"/>
      <c r="P1" s="16"/>
      <c r="Q1" s="7"/>
    </row>
    <row r="2" customFormat="false" ht="15.75" hidden="false" customHeight="false" outlineLevel="0" collapsed="false">
      <c r="A2" s="9" t="n">
        <v>1</v>
      </c>
      <c r="B2" s="104" t="s">
        <v>5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O2" s="16"/>
      <c r="P2" s="16"/>
      <c r="Q2" s="7"/>
    </row>
    <row r="3" customFormat="false" ht="15.75" hidden="false" customHeight="false" outlineLevel="0" collapsed="false">
      <c r="A3" s="9"/>
      <c r="B3" s="10" t="s">
        <v>53</v>
      </c>
      <c r="C3" s="11" t="s">
        <v>51</v>
      </c>
      <c r="D3" s="11" t="n">
        <v>11</v>
      </c>
      <c r="E3" s="12" t="n">
        <v>51.4</v>
      </c>
      <c r="F3" s="12" t="n">
        <v>52.6</v>
      </c>
      <c r="G3" s="12" t="n">
        <v>52.1</v>
      </c>
      <c r="H3" s="12" t="n">
        <v>51.9</v>
      </c>
      <c r="I3" s="12" t="n">
        <v>51.1</v>
      </c>
      <c r="J3" s="12" t="n">
        <v>51.4</v>
      </c>
      <c r="K3" s="12" t="n">
        <v>50.4</v>
      </c>
      <c r="L3" s="12" t="n">
        <v>53.1</v>
      </c>
      <c r="M3" s="13" t="n">
        <f aca="false">SUM(E3:L3)</f>
        <v>414</v>
      </c>
      <c r="O3" s="16"/>
      <c r="P3" s="16"/>
      <c r="Q3" s="7"/>
    </row>
    <row r="4" customFormat="false" ht="15.75" hidden="false" customHeight="false" outlineLevel="0" collapsed="false">
      <c r="A4" s="9"/>
      <c r="B4" s="10" t="s">
        <v>39</v>
      </c>
      <c r="C4" s="11" t="s">
        <v>51</v>
      </c>
      <c r="D4" s="11" t="n">
        <v>13</v>
      </c>
      <c r="E4" s="12" t="n">
        <v>53</v>
      </c>
      <c r="F4" s="12" t="n">
        <v>51.1</v>
      </c>
      <c r="G4" s="12" t="n">
        <v>50.8</v>
      </c>
      <c r="H4" s="12" t="n">
        <v>51.7</v>
      </c>
      <c r="I4" s="12" t="n">
        <v>50.1</v>
      </c>
      <c r="J4" s="12" t="n">
        <v>51.7</v>
      </c>
      <c r="K4" s="12" t="n">
        <v>51.3</v>
      </c>
      <c r="L4" s="12" t="n">
        <v>51.4</v>
      </c>
      <c r="M4" s="13" t="n">
        <f aca="false">SUM(E4:L4)</f>
        <v>411.1</v>
      </c>
      <c r="O4" s="16"/>
      <c r="P4" s="16"/>
      <c r="Q4" s="7"/>
    </row>
    <row r="5" customFormat="false" ht="15.75" hidden="false" customHeight="false" outlineLevel="0" collapsed="false">
      <c r="A5" s="9"/>
      <c r="B5" s="10" t="s">
        <v>10</v>
      </c>
      <c r="C5" s="11" t="s">
        <v>51</v>
      </c>
      <c r="D5" s="11" t="s">
        <v>57</v>
      </c>
      <c r="E5" s="12" t="n">
        <v>47.6</v>
      </c>
      <c r="F5" s="12" t="n">
        <v>41.2</v>
      </c>
      <c r="G5" s="12" t="n">
        <v>45.6</v>
      </c>
      <c r="H5" s="12" t="n">
        <v>44.8</v>
      </c>
      <c r="I5" s="12" t="n">
        <v>42.1</v>
      </c>
      <c r="J5" s="12" t="n">
        <v>44.7</v>
      </c>
      <c r="K5" s="12" t="n">
        <v>45.2</v>
      </c>
      <c r="L5" s="12" t="n">
        <v>45.2</v>
      </c>
      <c r="M5" s="13" t="n">
        <f aca="false">SUM(E5:L5)</f>
        <v>356.4</v>
      </c>
      <c r="O5" s="16"/>
      <c r="P5" s="16"/>
      <c r="Q5" s="7"/>
    </row>
    <row r="6" customFormat="false" ht="20.25" hidden="false" customHeight="false" outlineLevel="0" collapsed="false">
      <c r="A6" s="6"/>
      <c r="L6" s="106" t="s">
        <v>49</v>
      </c>
      <c r="M6" s="107" t="n">
        <f aca="false">SUM(M3:M5)</f>
        <v>1181.5</v>
      </c>
      <c r="O6" s="16"/>
      <c r="P6" s="16"/>
      <c r="Q6" s="7"/>
    </row>
    <row r="7" customFormat="false" ht="15.75" hidden="false" customHeight="false" outlineLevel="0" collapsed="false">
      <c r="A7" s="9" t="n">
        <v>2</v>
      </c>
      <c r="B7" s="104" t="s">
        <v>5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6"/>
      <c r="O7" s="16"/>
      <c r="P7" s="16"/>
      <c r="Q7" s="7"/>
    </row>
    <row r="8" customFormat="false" ht="15.75" hidden="false" customHeight="false" outlineLevel="0" collapsed="false">
      <c r="A8" s="9"/>
      <c r="B8" s="17" t="s">
        <v>38</v>
      </c>
      <c r="C8" s="21" t="s">
        <v>5</v>
      </c>
      <c r="D8" s="21" t="n">
        <v>13</v>
      </c>
      <c r="E8" s="12" t="n">
        <v>51.7</v>
      </c>
      <c r="F8" s="12" t="n">
        <v>51.4</v>
      </c>
      <c r="G8" s="12" t="n">
        <v>51.7</v>
      </c>
      <c r="H8" s="12" t="n">
        <v>51.6</v>
      </c>
      <c r="I8" s="12" t="n">
        <v>51.7</v>
      </c>
      <c r="J8" s="12" t="n">
        <v>51.2</v>
      </c>
      <c r="K8" s="12" t="n">
        <v>52.1</v>
      </c>
      <c r="L8" s="12" t="n">
        <v>50.9</v>
      </c>
      <c r="M8" s="13" t="n">
        <f aca="false">SUM(E8:L8)</f>
        <v>412.3</v>
      </c>
      <c r="N8" s="16"/>
      <c r="O8" s="16"/>
      <c r="P8" s="16"/>
      <c r="Q8" s="7"/>
    </row>
    <row r="9" customFormat="false" ht="15.75" hidden="false" customHeight="false" outlineLevel="0" collapsed="false">
      <c r="A9" s="9"/>
      <c r="B9" s="22" t="s">
        <v>54</v>
      </c>
      <c r="C9" s="15" t="s">
        <v>5</v>
      </c>
      <c r="D9" s="11" t="n">
        <v>13</v>
      </c>
      <c r="E9" s="12" t="n">
        <v>50.7</v>
      </c>
      <c r="F9" s="12" t="n">
        <v>50.2</v>
      </c>
      <c r="G9" s="12" t="n">
        <v>51</v>
      </c>
      <c r="H9" s="12" t="n">
        <v>52.7</v>
      </c>
      <c r="I9" s="12" t="n">
        <v>51.7</v>
      </c>
      <c r="J9" s="12" t="n">
        <v>51.7</v>
      </c>
      <c r="K9" s="12" t="n">
        <v>51.9</v>
      </c>
      <c r="L9" s="12" t="n">
        <v>52</v>
      </c>
      <c r="M9" s="13" t="n">
        <f aca="false">SUM(E9:L9)</f>
        <v>411.9</v>
      </c>
      <c r="N9" s="16"/>
      <c r="O9" s="16"/>
      <c r="P9" s="16"/>
      <c r="Q9" s="16"/>
      <c r="R9" s="7"/>
    </row>
    <row r="10" customFormat="false" ht="15.75" hidden="false" customHeight="false" outlineLevel="0" collapsed="false">
      <c r="A10" s="9"/>
      <c r="B10" s="14" t="s">
        <v>60</v>
      </c>
      <c r="C10" s="15" t="s">
        <v>5</v>
      </c>
      <c r="D10" s="15" t="s">
        <v>59</v>
      </c>
      <c r="E10" s="12" t="n">
        <v>39.8</v>
      </c>
      <c r="F10" s="12" t="n">
        <v>44.7</v>
      </c>
      <c r="G10" s="12" t="n">
        <v>41.7</v>
      </c>
      <c r="H10" s="12" t="n">
        <v>41.3</v>
      </c>
      <c r="I10" s="12" t="n">
        <v>44.1</v>
      </c>
      <c r="J10" s="12" t="n">
        <v>47.3</v>
      </c>
      <c r="K10" s="12" t="n">
        <v>48.8</v>
      </c>
      <c r="L10" s="12" t="n">
        <v>48.9</v>
      </c>
      <c r="M10" s="13" t="n">
        <f aca="false">SUM(E10:L10)</f>
        <v>356.6</v>
      </c>
      <c r="N10" s="16"/>
      <c r="O10" s="16"/>
      <c r="P10" s="16"/>
      <c r="Q10" s="16"/>
      <c r="R10" s="7"/>
    </row>
    <row r="11" customFormat="false" ht="20.25" hidden="false" customHeight="false" outlineLevel="0" collapsed="false">
      <c r="A11" s="6"/>
      <c r="L11" s="106" t="s">
        <v>49</v>
      </c>
      <c r="M11" s="107" t="n">
        <f aca="false">SUM(M8:M10)</f>
        <v>1180.8</v>
      </c>
      <c r="N11" s="16"/>
      <c r="O11" s="16"/>
      <c r="P11" s="16"/>
      <c r="Q11" s="16"/>
      <c r="R11" s="7"/>
    </row>
    <row r="12" customFormat="false" ht="15.75" hidden="false" customHeight="false" outlineLevel="0" collapsed="false">
      <c r="A12" s="9" t="n">
        <v>3</v>
      </c>
      <c r="B12" s="104" t="s">
        <v>3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6"/>
      <c r="O12" s="16"/>
      <c r="P12" s="16"/>
      <c r="Q12" s="16"/>
      <c r="R12" s="7"/>
    </row>
    <row r="13" customFormat="false" ht="15.75" hidden="false" customHeight="false" outlineLevel="0" collapsed="false">
      <c r="A13" s="9"/>
      <c r="B13" s="10" t="s">
        <v>35</v>
      </c>
      <c r="C13" s="11" t="s">
        <v>3</v>
      </c>
      <c r="D13" s="11" t="n">
        <v>11</v>
      </c>
      <c r="E13" s="12" t="n">
        <v>49.4</v>
      </c>
      <c r="F13" s="12" t="n">
        <v>51.9</v>
      </c>
      <c r="G13" s="12" t="n">
        <v>49.7</v>
      </c>
      <c r="H13" s="12" t="n">
        <v>50.2</v>
      </c>
      <c r="I13" s="12" t="n">
        <v>46.8</v>
      </c>
      <c r="J13" s="12" t="n">
        <v>51.2</v>
      </c>
      <c r="K13" s="12" t="n">
        <v>52.8</v>
      </c>
      <c r="L13" s="12" t="n">
        <v>50.9</v>
      </c>
      <c r="M13" s="13" t="n">
        <f aca="false">SUM(E13:L13)</f>
        <v>402.9</v>
      </c>
      <c r="N13" s="16"/>
      <c r="O13" s="16"/>
      <c r="P13" s="16"/>
      <c r="Q13" s="16"/>
      <c r="R13" s="7"/>
    </row>
    <row r="14" customFormat="false" ht="15.75" hidden="false" customHeight="false" outlineLevel="0" collapsed="false">
      <c r="A14" s="9"/>
      <c r="B14" s="10" t="s">
        <v>28</v>
      </c>
      <c r="C14" s="11" t="s">
        <v>3</v>
      </c>
      <c r="D14" s="11" t="n">
        <v>9</v>
      </c>
      <c r="E14" s="12" t="n">
        <v>49.5</v>
      </c>
      <c r="F14" s="12" t="n">
        <v>49.4</v>
      </c>
      <c r="G14" s="12" t="n">
        <v>42.9</v>
      </c>
      <c r="H14" s="12" t="n">
        <v>46.4</v>
      </c>
      <c r="I14" s="12" t="n">
        <v>44.8</v>
      </c>
      <c r="J14" s="12" t="n">
        <v>45.2</v>
      </c>
      <c r="K14" s="12" t="n">
        <v>45.6</v>
      </c>
      <c r="L14" s="12" t="n">
        <v>47</v>
      </c>
      <c r="M14" s="13" t="n">
        <f aca="false">SUM(E14:L14)</f>
        <v>370.8</v>
      </c>
      <c r="N14" s="16"/>
      <c r="O14" s="16"/>
      <c r="P14" s="16"/>
      <c r="Q14" s="16"/>
      <c r="R14" s="7"/>
    </row>
    <row r="15" customFormat="false" ht="15.75" hidden="false" customHeight="false" outlineLevel="0" collapsed="false">
      <c r="A15" s="9"/>
      <c r="B15" s="22" t="s">
        <v>2</v>
      </c>
      <c r="C15" s="21" t="s">
        <v>3</v>
      </c>
      <c r="D15" s="21" t="s">
        <v>59</v>
      </c>
      <c r="E15" s="12" t="n">
        <v>48.7</v>
      </c>
      <c r="F15" s="12" t="n">
        <v>47.1</v>
      </c>
      <c r="G15" s="12" t="n">
        <v>46.6</v>
      </c>
      <c r="H15" s="12" t="n">
        <v>50.5</v>
      </c>
      <c r="I15" s="12" t="n">
        <v>48.6</v>
      </c>
      <c r="J15" s="12" t="n">
        <v>47.3</v>
      </c>
      <c r="K15" s="12" t="n">
        <v>48.5</v>
      </c>
      <c r="L15" s="12" t="n">
        <v>46.9</v>
      </c>
      <c r="M15" s="13" t="n">
        <f aca="false">SUM(E15:L15)</f>
        <v>384.2</v>
      </c>
      <c r="N15" s="16"/>
      <c r="O15" s="16"/>
      <c r="P15" s="16"/>
      <c r="Q15" s="16"/>
      <c r="R15" s="7"/>
    </row>
    <row r="16" customFormat="false" ht="20.25" hidden="false" customHeight="false" outlineLevel="0" collapsed="false">
      <c r="A16" s="6"/>
      <c r="L16" s="106" t="s">
        <v>49</v>
      </c>
      <c r="M16" s="107" t="n">
        <f aca="false">SUM(M13:M15)</f>
        <v>1157.9</v>
      </c>
      <c r="N16" s="16"/>
      <c r="O16" s="16"/>
      <c r="P16" s="16"/>
      <c r="Q16" s="16"/>
      <c r="R16" s="7"/>
    </row>
    <row r="17" customFormat="false" ht="15.75" hidden="false" customHeight="false" outlineLevel="0" collapsed="false">
      <c r="A17" s="9" t="n">
        <v>4</v>
      </c>
      <c r="B17" s="108" t="s">
        <v>8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6"/>
      <c r="O17" s="16"/>
      <c r="P17" s="16"/>
      <c r="Q17" s="16"/>
      <c r="R17" s="7"/>
    </row>
    <row r="18" customFormat="false" ht="15.75" hidden="false" customHeight="false" outlineLevel="0" collapsed="false">
      <c r="A18" s="9"/>
      <c r="B18" s="10"/>
      <c r="C18" s="11"/>
      <c r="D18" s="11"/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3" t="n">
        <f aca="false">SUM(E18:L18)</f>
        <v>0</v>
      </c>
      <c r="N18" s="16"/>
      <c r="O18" s="16"/>
      <c r="P18" s="16"/>
      <c r="Q18" s="16"/>
      <c r="R18" s="7"/>
    </row>
    <row r="19" customFormat="false" ht="15.75" hidden="false" customHeight="false" outlineLevel="0" collapsed="false">
      <c r="A19" s="9"/>
      <c r="B19" s="10"/>
      <c r="C19" s="11"/>
      <c r="D19" s="11"/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f aca="false">SUM(E19:L19)</f>
        <v>0</v>
      </c>
      <c r="N19" s="16"/>
      <c r="O19" s="16"/>
      <c r="P19" s="16"/>
      <c r="Q19" s="16"/>
      <c r="R19" s="7"/>
    </row>
    <row r="20" customFormat="false" ht="15.75" hidden="false" customHeight="false" outlineLevel="0" collapsed="false">
      <c r="A20" s="9"/>
      <c r="B20" s="22" t="s">
        <v>56</v>
      </c>
      <c r="C20" s="21" t="s">
        <v>8</v>
      </c>
      <c r="D20" s="21" t="s">
        <v>57</v>
      </c>
      <c r="E20" s="12" t="n">
        <v>47.5</v>
      </c>
      <c r="F20" s="12" t="n">
        <v>46.4</v>
      </c>
      <c r="G20" s="12" t="n">
        <v>50.2</v>
      </c>
      <c r="H20" s="12" t="n">
        <v>52.7</v>
      </c>
      <c r="I20" s="12" t="n">
        <v>48.7</v>
      </c>
      <c r="J20" s="12" t="n">
        <v>48.2</v>
      </c>
      <c r="K20" s="12" t="n">
        <v>50</v>
      </c>
      <c r="L20" s="12" t="n">
        <v>49.1</v>
      </c>
      <c r="M20" s="13" t="n">
        <f aca="false">SUM(E20:L20)</f>
        <v>392.8</v>
      </c>
      <c r="N20" s="16"/>
      <c r="O20" s="16"/>
      <c r="P20" s="16"/>
      <c r="Q20" s="16"/>
      <c r="R20" s="7"/>
    </row>
    <row r="21" customFormat="false" ht="20.25" hidden="false" customHeight="false" outlineLevel="0" collapsed="false">
      <c r="A21" s="6"/>
      <c r="L21" s="106" t="s">
        <v>49</v>
      </c>
      <c r="M21" s="107" t="n">
        <f aca="false">SUM(M18:M20)</f>
        <v>392.8</v>
      </c>
      <c r="N21" s="16"/>
      <c r="O21" s="16"/>
      <c r="P21" s="16"/>
      <c r="Q21" s="7"/>
    </row>
    <row r="22" customFormat="false" ht="15.75" hidden="false" customHeight="false" outlineLevel="0" collapsed="false">
      <c r="A22" s="9" t="n">
        <v>5</v>
      </c>
      <c r="B22" s="108" t="s">
        <v>14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6"/>
      <c r="O22" s="16"/>
      <c r="P22" s="16"/>
      <c r="Q22" s="7"/>
    </row>
    <row r="23" customFormat="false" ht="15.75" hidden="false" customHeight="false" outlineLevel="0" collapsed="false">
      <c r="A23" s="9"/>
      <c r="B23" s="10"/>
      <c r="C23" s="11"/>
      <c r="D23" s="11"/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f aca="false">SUM(E23:L23)</f>
        <v>0</v>
      </c>
      <c r="N23" s="16"/>
      <c r="O23" s="16"/>
      <c r="P23" s="16"/>
      <c r="Q23" s="7"/>
    </row>
    <row r="24" customFormat="false" ht="15.75" hidden="false" customHeight="false" outlineLevel="0" collapsed="false">
      <c r="A24" s="9"/>
      <c r="B24" s="10"/>
      <c r="C24" s="11"/>
      <c r="D24" s="11"/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f aca="false">SUM(E24:L24)</f>
        <v>0</v>
      </c>
      <c r="N24" s="16"/>
      <c r="O24" s="16"/>
      <c r="P24" s="16"/>
      <c r="Q24" s="7"/>
    </row>
    <row r="25" customFormat="false" ht="15.75" hidden="false" customHeight="false" outlineLevel="0" collapsed="false">
      <c r="A25" s="9"/>
      <c r="B25" s="17" t="s">
        <v>13</v>
      </c>
      <c r="C25" s="15" t="s">
        <v>14</v>
      </c>
      <c r="D25" s="15" t="s">
        <v>58</v>
      </c>
      <c r="E25" s="12" t="n">
        <v>40</v>
      </c>
      <c r="F25" s="12" t="n">
        <v>43.2</v>
      </c>
      <c r="G25" s="12" t="n">
        <v>37.3</v>
      </c>
      <c r="H25" s="12" t="n">
        <v>38.8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f aca="false">SUM(E25:L25)</f>
        <v>159.3</v>
      </c>
      <c r="N25" s="16"/>
      <c r="O25" s="16"/>
      <c r="P25" s="16"/>
      <c r="Q25" s="7"/>
    </row>
    <row r="26" customFormat="false" ht="20.25" hidden="false" customHeight="false" outlineLevel="0" collapsed="false">
      <c r="A26" s="6"/>
      <c r="L26" s="106" t="s">
        <v>49</v>
      </c>
      <c r="M26" s="107" t="n">
        <f aca="false">SUM(M23:M25)</f>
        <v>159.3</v>
      </c>
      <c r="N26" s="16"/>
    </row>
  </sheetData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2.56"/>
    <col collapsed="false" customWidth="true" hidden="false" outlineLevel="0" max="3" min="3" style="109" width="26.7"/>
    <col collapsed="false" customWidth="true" hidden="false" outlineLevel="0" max="4" min="4" style="109" width="10.13"/>
    <col collapsed="false" customWidth="false" hidden="false" outlineLevel="0" max="257" min="5" style="109" width="9.14"/>
  </cols>
  <sheetData>
    <row r="1" customFormat="false" ht="15.75" hidden="false" customHeight="true" outlineLevel="0" collapsed="false">
      <c r="A1" s="29" t="s">
        <v>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customFormat="false" ht="15.75" hidden="false" customHeight="true" outlineLevel="0" collapsed="false">
      <c r="A2" s="7" t="s">
        <v>141</v>
      </c>
    </row>
    <row r="4" customFormat="false" ht="15.75" hidden="false" customHeight="true" outlineLevel="0" collapsed="false">
      <c r="A4" s="111" t="n">
        <v>1</v>
      </c>
      <c r="B4" s="111" t="s">
        <v>3</v>
      </c>
    </row>
    <row r="5" customFormat="false" ht="15.75" hidden="false" customHeight="true" outlineLevel="0" collapsed="false">
      <c r="C5" s="109" t="s">
        <v>26</v>
      </c>
      <c r="D5" s="109" t="n">
        <v>416.8</v>
      </c>
    </row>
    <row r="6" customFormat="false" ht="15.75" hidden="false" customHeight="true" outlineLevel="0" collapsed="false">
      <c r="C6" s="109" t="s">
        <v>35</v>
      </c>
      <c r="D6" s="112" t="n">
        <v>414</v>
      </c>
    </row>
    <row r="7" customFormat="false" ht="15.75" hidden="false" customHeight="true" outlineLevel="0" collapsed="false">
      <c r="C7" s="113" t="s">
        <v>9</v>
      </c>
      <c r="D7" s="114" t="n">
        <v>381.5</v>
      </c>
    </row>
    <row r="8" customFormat="false" ht="15.75" hidden="false" customHeight="true" outlineLevel="0" collapsed="false">
      <c r="C8" s="113"/>
      <c r="D8" s="115"/>
    </row>
    <row r="9" customFormat="false" ht="15.75" hidden="false" customHeight="true" outlineLevel="0" collapsed="false">
      <c r="C9" s="116" t="s">
        <v>142</v>
      </c>
      <c r="D9" s="117" t="n">
        <f aca="false">SUM(D5:D7)</f>
        <v>1212.3</v>
      </c>
    </row>
    <row r="11" customFormat="false" ht="15.75" hidden="false" customHeight="true" outlineLevel="0" collapsed="false">
      <c r="A11" s="111" t="n">
        <v>2</v>
      </c>
      <c r="B11" s="111" t="s">
        <v>5</v>
      </c>
    </row>
    <row r="12" customFormat="false" ht="15.75" hidden="false" customHeight="true" outlineLevel="0" collapsed="false">
      <c r="C12" s="109" t="s">
        <v>17</v>
      </c>
      <c r="D12" s="109" t="n">
        <v>415.1</v>
      </c>
    </row>
    <row r="13" customFormat="false" ht="15.75" hidden="false" customHeight="true" outlineLevel="0" collapsed="false">
      <c r="C13" s="109" t="s">
        <v>38</v>
      </c>
      <c r="D13" s="109" t="n">
        <v>414.4</v>
      </c>
    </row>
    <row r="14" customFormat="false" ht="15.75" hidden="false" customHeight="true" outlineLevel="0" collapsed="false">
      <c r="C14" s="118" t="s">
        <v>74</v>
      </c>
      <c r="D14" s="115" t="n">
        <v>380.3</v>
      </c>
    </row>
    <row r="15" customFormat="false" ht="15.75" hidden="false" customHeight="true" outlineLevel="0" collapsed="false">
      <c r="C15" s="118"/>
      <c r="D15" s="115"/>
    </row>
    <row r="16" customFormat="false" ht="15.75" hidden="false" customHeight="true" outlineLevel="0" collapsed="false">
      <c r="C16" s="116" t="s">
        <v>142</v>
      </c>
      <c r="D16" s="119" t="n">
        <f aca="false">SUM(D12:D14)</f>
        <v>1209.8</v>
      </c>
    </row>
    <row r="17" customFormat="false" ht="15.75" hidden="false" customHeight="true" outlineLevel="0" collapsed="false">
      <c r="C17" s="120"/>
      <c r="D17" s="121"/>
    </row>
    <row r="18" customFormat="false" ht="15.75" hidden="false" customHeight="true" outlineLevel="0" collapsed="false">
      <c r="A18" s="111" t="n">
        <v>3</v>
      </c>
      <c r="B18" s="111" t="s">
        <v>11</v>
      </c>
    </row>
    <row r="19" customFormat="false" ht="15.75" hidden="false" customHeight="true" outlineLevel="0" collapsed="false">
      <c r="C19" s="109" t="s">
        <v>21</v>
      </c>
      <c r="D19" s="109" t="n">
        <v>417.1</v>
      </c>
    </row>
    <row r="20" customFormat="false" ht="15.75" hidden="false" customHeight="true" outlineLevel="0" collapsed="false">
      <c r="C20" s="118" t="s">
        <v>19</v>
      </c>
      <c r="D20" s="115" t="n">
        <v>410.4</v>
      </c>
    </row>
    <row r="21" customFormat="false" ht="15.75" hidden="false" customHeight="true" outlineLevel="0" collapsed="false">
      <c r="C21" s="118" t="s">
        <v>10</v>
      </c>
      <c r="D21" s="115" t="n">
        <v>377.3</v>
      </c>
    </row>
    <row r="22" customFormat="false" ht="15.75" hidden="false" customHeight="true" outlineLevel="0" collapsed="false">
      <c r="C22" s="118"/>
      <c r="D22" s="115"/>
    </row>
    <row r="23" customFormat="false" ht="15.75" hidden="false" customHeight="true" outlineLevel="0" collapsed="false">
      <c r="C23" s="116" t="s">
        <v>142</v>
      </c>
      <c r="D23" s="119" t="n">
        <f aca="false">SUM(D19:D21)</f>
        <v>1204.8</v>
      </c>
    </row>
    <row r="25" customFormat="false" ht="15.75" hidden="false" customHeight="true" outlineLevel="0" collapsed="false">
      <c r="A25" s="111" t="n">
        <v>4</v>
      </c>
      <c r="B25" s="111" t="s">
        <v>8</v>
      </c>
    </row>
    <row r="26" customFormat="false" ht="15.75" hidden="false" customHeight="true" outlineLevel="0" collapsed="false">
      <c r="C26" s="109" t="s">
        <v>23</v>
      </c>
      <c r="D26" s="109" t="n">
        <v>385.9</v>
      </c>
    </row>
    <row r="27" customFormat="false" ht="15.75" hidden="false" customHeight="true" outlineLevel="0" collapsed="false">
      <c r="C27" s="109" t="s">
        <v>7</v>
      </c>
      <c r="D27" s="109" t="n">
        <v>389</v>
      </c>
    </row>
    <row r="28" customFormat="false" ht="15.75" hidden="false" customHeight="true" outlineLevel="0" collapsed="false">
      <c r="C28" s="109" t="s">
        <v>42</v>
      </c>
      <c r="D28" s="109" t="n">
        <v>384.2</v>
      </c>
    </row>
    <row r="29" customFormat="false" ht="15.75" hidden="false" customHeight="true" outlineLevel="0" collapsed="false">
      <c r="C29" s="113"/>
      <c r="D29" s="114"/>
    </row>
    <row r="30" customFormat="false" ht="15.75" hidden="false" customHeight="true" outlineLevel="0" collapsed="false">
      <c r="C30" s="116" t="s">
        <v>142</v>
      </c>
      <c r="D30" s="119" t="n">
        <f aca="false">SUM(D26:D28)</f>
        <v>1159.1</v>
      </c>
    </row>
    <row r="32" customFormat="false" ht="15.75" hidden="false" customHeight="true" outlineLevel="0" collapsed="false">
      <c r="A32" s="111" t="n">
        <v>5</v>
      </c>
      <c r="B32" s="111" t="s">
        <v>14</v>
      </c>
    </row>
    <row r="33" customFormat="false" ht="15.75" hidden="false" customHeight="true" outlineLevel="0" collapsed="false">
      <c r="C33" s="109" t="s">
        <v>36</v>
      </c>
      <c r="D33" s="112" t="n">
        <v>404</v>
      </c>
    </row>
    <row r="34" customFormat="false" ht="15.75" hidden="false" customHeight="true" outlineLevel="0" collapsed="false">
      <c r="C34" s="109" t="s">
        <v>13</v>
      </c>
      <c r="D34" s="109" t="n">
        <v>160.1</v>
      </c>
    </row>
    <row r="36" customFormat="false" ht="15.75" hidden="false" customHeight="true" outlineLevel="0" collapsed="false">
      <c r="C36" s="113"/>
      <c r="D36" s="114"/>
    </row>
    <row r="37" customFormat="false" ht="15.75" hidden="false" customHeight="true" outlineLevel="0" collapsed="false">
      <c r="C37" s="116" t="s">
        <v>142</v>
      </c>
      <c r="D37" s="119" t="n">
        <f aca="false">SUM(D33:D35)</f>
        <v>564.1</v>
      </c>
    </row>
    <row r="38" customFormat="false" ht="15.75" hidden="false" customHeight="true" outlineLevel="0" collapsed="false">
      <c r="A38" s="111"/>
      <c r="B38" s="111"/>
    </row>
    <row r="40" customFormat="false" ht="15.75" hidden="false" customHeight="true" outlineLevel="0" collapsed="false">
      <c r="C40" s="113"/>
      <c r="D40" s="114"/>
    </row>
    <row r="41" customFormat="false" ht="15.75" hidden="false" customHeight="true" outlineLevel="0" collapsed="false">
      <c r="C41" s="113"/>
      <c r="D41" s="115"/>
    </row>
    <row r="42" customFormat="false" ht="15.75" hidden="false" customHeight="true" outlineLevel="0" collapsed="false">
      <c r="C42" s="115"/>
      <c r="D42" s="115"/>
    </row>
    <row r="43" customFormat="false" ht="15.75" hidden="false" customHeight="true" outlineLevel="0" collapsed="false">
      <c r="C43" s="120"/>
      <c r="D43" s="12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andvikens Ungdomsskytteförening&amp;R&amp;12 2008-02-1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1.56"/>
  </cols>
  <sheetData>
    <row r="2" customFormat="false" ht="18" hidden="false" customHeight="false" outlineLevel="0" collapsed="false">
      <c r="B2" s="122" t="s">
        <v>143</v>
      </c>
    </row>
    <row r="4" customFormat="false" ht="15.75" hidden="false" customHeight="false" outlineLevel="0" collapsed="false">
      <c r="A4" s="111" t="n">
        <v>1</v>
      </c>
      <c r="B4" s="111" t="s">
        <v>11</v>
      </c>
      <c r="C4" s="109"/>
      <c r="D4" s="109"/>
    </row>
    <row r="5" customFormat="false" ht="15.75" hidden="false" customHeight="false" outlineLevel="0" collapsed="false">
      <c r="A5" s="109"/>
      <c r="B5" s="109"/>
      <c r="C5" s="109" t="s">
        <v>21</v>
      </c>
      <c r="D5" s="109" t="n">
        <v>420.6</v>
      </c>
    </row>
    <row r="6" customFormat="false" ht="15.75" hidden="false" customHeight="false" outlineLevel="0" collapsed="false">
      <c r="A6" s="109"/>
      <c r="B6" s="109"/>
      <c r="C6" s="118" t="s">
        <v>22</v>
      </c>
      <c r="D6" s="115" t="n">
        <v>416.2</v>
      </c>
    </row>
    <row r="7" customFormat="false" ht="15.75" hidden="false" customHeight="false" outlineLevel="0" collapsed="false">
      <c r="A7" s="109"/>
      <c r="B7" s="109"/>
      <c r="C7" s="118" t="s">
        <v>10</v>
      </c>
      <c r="D7" s="115" t="n">
        <v>380.4</v>
      </c>
    </row>
    <row r="8" customFormat="false" ht="15.75" hidden="false" customHeight="false" outlineLevel="0" collapsed="false">
      <c r="A8" s="109"/>
      <c r="B8" s="109"/>
      <c r="C8" s="118"/>
      <c r="D8" s="115"/>
    </row>
    <row r="9" customFormat="false" ht="15.75" hidden="false" customHeight="false" outlineLevel="0" collapsed="false">
      <c r="A9" s="109"/>
      <c r="B9" s="109"/>
      <c r="C9" s="116" t="s">
        <v>142</v>
      </c>
      <c r="D9" s="119" t="n">
        <f aca="false">SUM(D5:D7)</f>
        <v>1217.2</v>
      </c>
    </row>
    <row r="10" customFormat="false" ht="15.75" hidden="false" customHeight="false" outlineLevel="0" collapsed="false">
      <c r="A10" s="109"/>
      <c r="B10" s="109"/>
      <c r="C10" s="109"/>
      <c r="D10" s="109"/>
    </row>
    <row r="11" customFormat="false" ht="15.75" hidden="false" customHeight="false" outlineLevel="0" collapsed="false">
      <c r="A11" s="111" t="n">
        <v>2</v>
      </c>
      <c r="B11" s="111" t="s">
        <v>3</v>
      </c>
      <c r="C11" s="109"/>
      <c r="D11" s="109"/>
    </row>
    <row r="12" customFormat="false" ht="15.75" hidden="false" customHeight="false" outlineLevel="0" collapsed="false">
      <c r="A12" s="109"/>
      <c r="B12" s="109"/>
      <c r="C12" s="109" t="s">
        <v>26</v>
      </c>
      <c r="D12" s="109" t="n">
        <v>414</v>
      </c>
    </row>
    <row r="13" customFormat="false" ht="15.75" hidden="false" customHeight="false" outlineLevel="0" collapsed="false">
      <c r="A13" s="109"/>
      <c r="B13" s="109"/>
      <c r="C13" s="109" t="s">
        <v>28</v>
      </c>
      <c r="D13" s="112" t="n">
        <v>400.6</v>
      </c>
    </row>
    <row r="14" customFormat="false" ht="15.75" hidden="false" customHeight="false" outlineLevel="0" collapsed="false">
      <c r="A14" s="109"/>
      <c r="B14" s="109"/>
      <c r="C14" s="113" t="s">
        <v>2</v>
      </c>
      <c r="D14" s="114" t="n">
        <v>389.1</v>
      </c>
    </row>
    <row r="15" customFormat="false" ht="15.75" hidden="false" customHeight="false" outlineLevel="0" collapsed="false">
      <c r="A15" s="109"/>
      <c r="B15" s="109"/>
      <c r="C15" s="113"/>
      <c r="D15" s="115"/>
    </row>
    <row r="16" customFormat="false" ht="15.75" hidden="false" customHeight="false" outlineLevel="0" collapsed="false">
      <c r="A16" s="109"/>
      <c r="B16" s="109"/>
      <c r="C16" s="116" t="s">
        <v>142</v>
      </c>
      <c r="D16" s="117" t="n">
        <f aca="false">SUM(D12:D14)</f>
        <v>1203.7</v>
      </c>
    </row>
    <row r="17" customFormat="false" ht="15.75" hidden="false" customHeight="false" outlineLevel="0" collapsed="false">
      <c r="A17" s="109"/>
      <c r="B17" s="109"/>
      <c r="C17" s="109"/>
      <c r="D17" s="109"/>
    </row>
    <row r="18" customFormat="false" ht="15.75" hidden="false" customHeight="false" outlineLevel="0" collapsed="false">
      <c r="A18" s="111" t="n">
        <v>3</v>
      </c>
      <c r="B18" s="111" t="s">
        <v>5</v>
      </c>
      <c r="C18" s="109"/>
      <c r="D18" s="109"/>
    </row>
    <row r="19" customFormat="false" ht="15.75" hidden="false" customHeight="false" outlineLevel="0" collapsed="false">
      <c r="A19" s="109"/>
      <c r="B19" s="109"/>
      <c r="C19" s="109" t="s">
        <v>38</v>
      </c>
      <c r="D19" s="109" t="n">
        <v>415.1</v>
      </c>
      <c r="H19" s="109"/>
      <c r="I19" s="120"/>
      <c r="J19" s="121"/>
    </row>
    <row r="20" customFormat="false" ht="15.75" hidden="false" customHeight="false" outlineLevel="0" collapsed="false">
      <c r="A20" s="109"/>
      <c r="B20" s="109"/>
      <c r="C20" s="109" t="s">
        <v>17</v>
      </c>
      <c r="D20" s="109" t="n">
        <v>413</v>
      </c>
    </row>
    <row r="21" customFormat="false" ht="15.75" hidden="false" customHeight="false" outlineLevel="0" collapsed="false">
      <c r="A21" s="109"/>
      <c r="B21" s="109"/>
      <c r="C21" s="123" t="s">
        <v>90</v>
      </c>
      <c r="D21" s="115" t="n">
        <v>366.7</v>
      </c>
    </row>
    <row r="22" customFormat="false" ht="15.75" hidden="false" customHeight="false" outlineLevel="0" collapsed="false">
      <c r="A22" s="109"/>
      <c r="B22" s="109"/>
      <c r="C22" s="118"/>
      <c r="D22" s="115"/>
    </row>
    <row r="23" customFormat="false" ht="15.75" hidden="false" customHeight="false" outlineLevel="0" collapsed="false">
      <c r="A23" s="109"/>
      <c r="B23" s="109"/>
      <c r="C23" s="116" t="s">
        <v>142</v>
      </c>
      <c r="D23" s="119" t="n">
        <f aca="false">SUM(D19:D21)</f>
        <v>1194.8</v>
      </c>
    </row>
    <row r="24" customFormat="false" ht="15.75" hidden="false" customHeight="false" outlineLevel="0" collapsed="false">
      <c r="A24" s="109"/>
    </row>
    <row r="25" customFormat="false" ht="15.75" hidden="false" customHeight="false" outlineLevel="0" collapsed="false">
      <c r="A25" s="111" t="n">
        <v>4</v>
      </c>
      <c r="B25" s="111" t="s">
        <v>8</v>
      </c>
      <c r="C25" s="109"/>
      <c r="D25" s="109"/>
    </row>
    <row r="26" customFormat="false" ht="15.75" hidden="false" customHeight="false" outlineLevel="0" collapsed="false">
      <c r="A26" s="109"/>
      <c r="B26" s="109"/>
      <c r="C26" s="109" t="s">
        <v>23</v>
      </c>
      <c r="D26" s="109" t="n">
        <v>396.8</v>
      </c>
    </row>
    <row r="27" customFormat="false" ht="15.75" hidden="false" customHeight="false" outlineLevel="0" collapsed="false">
      <c r="A27" s="109"/>
      <c r="B27" s="109"/>
      <c r="C27" s="109" t="s">
        <v>7</v>
      </c>
      <c r="D27" s="109" t="n">
        <v>393.4</v>
      </c>
    </row>
    <row r="28" customFormat="false" ht="15.75" hidden="false" customHeight="false" outlineLevel="0" collapsed="false">
      <c r="A28" s="109"/>
      <c r="B28" s="109"/>
      <c r="C28" s="109" t="s">
        <v>42</v>
      </c>
      <c r="D28" s="109" t="n">
        <v>379.9</v>
      </c>
    </row>
    <row r="29" customFormat="false" ht="15.75" hidden="false" customHeight="false" outlineLevel="0" collapsed="false">
      <c r="A29" s="109"/>
      <c r="B29" s="109"/>
      <c r="C29" s="113"/>
      <c r="D29" s="114"/>
    </row>
    <row r="30" customFormat="false" ht="15.75" hidden="false" customHeight="false" outlineLevel="0" collapsed="false">
      <c r="A30" s="109"/>
      <c r="B30" s="109"/>
      <c r="C30" s="116" t="s">
        <v>142</v>
      </c>
      <c r="D30" s="119" t="n">
        <f aca="false">SUM(D26:D28)</f>
        <v>1170.1</v>
      </c>
    </row>
    <row r="31" customFormat="false" ht="15.75" hidden="false" customHeight="false" outlineLevel="0" collapsed="false">
      <c r="A31" s="109"/>
      <c r="B31" s="109"/>
      <c r="C31" s="109"/>
      <c r="D31" s="109"/>
    </row>
    <row r="32" customFormat="false" ht="15.75" hidden="false" customHeight="false" outlineLevel="0" collapsed="false">
      <c r="A32" s="111" t="n">
        <v>5</v>
      </c>
      <c r="B32" s="111" t="s">
        <v>14</v>
      </c>
      <c r="C32" s="109"/>
      <c r="D32" s="109"/>
    </row>
    <row r="33" customFormat="false" ht="15.75" hidden="false" customHeight="false" outlineLevel="0" collapsed="false">
      <c r="A33" s="109"/>
      <c r="B33" s="109"/>
      <c r="C33" s="109" t="s">
        <v>36</v>
      </c>
      <c r="D33" s="112" t="n">
        <v>415.2</v>
      </c>
    </row>
    <row r="34" customFormat="false" ht="15.75" hidden="false" customHeight="false" outlineLevel="0" collapsed="false">
      <c r="A34" s="109"/>
      <c r="B34" s="109"/>
      <c r="C34" s="109" t="s">
        <v>13</v>
      </c>
      <c r="D34" s="109" t="n">
        <v>161.4</v>
      </c>
    </row>
    <row r="35" customFormat="false" ht="15.75" hidden="false" customHeight="false" outlineLevel="0" collapsed="false">
      <c r="A35" s="109"/>
      <c r="B35" s="109"/>
      <c r="C35" s="109"/>
      <c r="D35" s="109"/>
    </row>
    <row r="36" customFormat="false" ht="15.75" hidden="false" customHeight="false" outlineLevel="0" collapsed="false">
      <c r="A36" s="109"/>
      <c r="B36" s="109"/>
      <c r="C36" s="113"/>
      <c r="D36" s="114"/>
    </row>
    <row r="37" customFormat="false" ht="15.75" hidden="false" customHeight="false" outlineLevel="0" collapsed="false">
      <c r="A37" s="109"/>
      <c r="B37" s="109"/>
      <c r="C37" s="116" t="s">
        <v>142</v>
      </c>
      <c r="D37" s="119" t="n">
        <f aca="false">SUM(D33:D35)</f>
        <v>57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1.56"/>
  </cols>
  <sheetData>
    <row r="2" customFormat="false" ht="18" hidden="false" customHeight="false" outlineLevel="0" collapsed="false">
      <c r="B2" s="122" t="s">
        <v>144</v>
      </c>
    </row>
    <row r="4" customFormat="false" ht="15.75" hidden="false" customHeight="false" outlineLevel="0" collapsed="false">
      <c r="A4" s="111" t="n">
        <v>1</v>
      </c>
      <c r="B4" s="111" t="s">
        <v>3</v>
      </c>
      <c r="C4" s="109"/>
      <c r="D4" s="109"/>
    </row>
    <row r="5" customFormat="false" ht="15.75" hidden="false" customHeight="false" outlineLevel="0" collapsed="false">
      <c r="A5" s="109"/>
      <c r="B5" s="109"/>
      <c r="C5" s="109" t="s">
        <v>72</v>
      </c>
      <c r="D5" s="109" t="n">
        <v>389.8</v>
      </c>
    </row>
    <row r="6" customFormat="false" ht="15.75" hidden="false" customHeight="false" outlineLevel="0" collapsed="false">
      <c r="A6" s="109"/>
      <c r="B6" s="109"/>
      <c r="C6" s="109" t="s">
        <v>26</v>
      </c>
      <c r="D6" s="112" t="n">
        <v>415.8</v>
      </c>
    </row>
    <row r="7" customFormat="false" ht="15.75" hidden="false" customHeight="false" outlineLevel="0" collapsed="false">
      <c r="A7" s="109"/>
      <c r="B7" s="109"/>
      <c r="C7" s="113" t="s">
        <v>35</v>
      </c>
      <c r="D7" s="114" t="n">
        <v>414</v>
      </c>
    </row>
    <row r="8" customFormat="false" ht="15.75" hidden="false" customHeight="false" outlineLevel="0" collapsed="false">
      <c r="A8" s="109"/>
      <c r="B8" s="109"/>
      <c r="C8" s="113"/>
      <c r="D8" s="115"/>
    </row>
    <row r="9" customFormat="false" ht="15.75" hidden="false" customHeight="false" outlineLevel="0" collapsed="false">
      <c r="A9" s="109"/>
      <c r="B9" s="109"/>
      <c r="C9" s="116" t="s">
        <v>142</v>
      </c>
      <c r="D9" s="117" t="n">
        <f aca="false">SUM(D5:D7)</f>
        <v>1219.6</v>
      </c>
    </row>
    <row r="10" customFormat="false" ht="15.75" hidden="false" customHeight="false" outlineLevel="0" collapsed="false">
      <c r="A10" s="109"/>
      <c r="B10" s="109"/>
      <c r="C10" s="109"/>
      <c r="D10" s="109"/>
    </row>
    <row r="11" customFormat="false" ht="15.75" hidden="false" customHeight="false" outlineLevel="0" collapsed="false">
      <c r="A11" s="111" t="n">
        <v>2</v>
      </c>
      <c r="B11" s="111" t="s">
        <v>11</v>
      </c>
      <c r="C11" s="109"/>
      <c r="D11" s="109"/>
    </row>
    <row r="12" customFormat="false" ht="15.75" hidden="false" customHeight="false" outlineLevel="0" collapsed="false">
      <c r="A12" s="109"/>
      <c r="B12" s="109"/>
      <c r="C12" s="109" t="s">
        <v>10</v>
      </c>
      <c r="D12" s="109" t="n">
        <v>379.9</v>
      </c>
    </row>
    <row r="13" customFormat="false" ht="15.75" hidden="false" customHeight="false" outlineLevel="0" collapsed="false">
      <c r="A13" s="109"/>
      <c r="B13" s="109"/>
      <c r="C13" s="118" t="s">
        <v>21</v>
      </c>
      <c r="D13" s="115" t="n">
        <v>417.4</v>
      </c>
    </row>
    <row r="14" customFormat="false" ht="15.75" hidden="false" customHeight="false" outlineLevel="0" collapsed="false">
      <c r="A14" s="109"/>
      <c r="B14" s="109"/>
      <c r="C14" s="118" t="s">
        <v>27</v>
      </c>
      <c r="D14" s="115" t="n">
        <v>416.7</v>
      </c>
    </row>
    <row r="15" customFormat="false" ht="15.75" hidden="false" customHeight="false" outlineLevel="0" collapsed="false">
      <c r="A15" s="109"/>
      <c r="B15" s="109"/>
      <c r="C15" s="118"/>
      <c r="D15" s="115"/>
    </row>
    <row r="16" customFormat="false" ht="15.75" hidden="false" customHeight="false" outlineLevel="0" collapsed="false">
      <c r="A16" s="109"/>
      <c r="B16" s="109"/>
      <c r="C16" s="116" t="s">
        <v>142</v>
      </c>
      <c r="D16" s="119" t="n">
        <f aca="false">SUM(D12:D14)</f>
        <v>1214</v>
      </c>
    </row>
    <row r="17" customFormat="false" ht="15.75" hidden="false" customHeight="false" outlineLevel="0" collapsed="false">
      <c r="A17" s="109"/>
      <c r="B17" s="109"/>
      <c r="C17" s="109"/>
      <c r="D17" s="109"/>
    </row>
    <row r="18" customFormat="false" ht="15.75" hidden="false" customHeight="false" outlineLevel="0" collapsed="false">
      <c r="A18" s="111" t="n">
        <v>3</v>
      </c>
      <c r="B18" s="111" t="s">
        <v>5</v>
      </c>
      <c r="C18" s="109"/>
      <c r="D18" s="109"/>
    </row>
    <row r="19" customFormat="false" ht="15.75" hidden="false" customHeight="false" outlineLevel="0" collapsed="false">
      <c r="A19" s="109"/>
      <c r="B19" s="109"/>
      <c r="C19" s="109" t="s">
        <v>60</v>
      </c>
      <c r="D19" s="109" t="n">
        <v>359.7</v>
      </c>
      <c r="H19" s="109"/>
      <c r="I19" s="120"/>
      <c r="J19" s="121"/>
    </row>
    <row r="20" customFormat="false" ht="15.75" hidden="false" customHeight="false" outlineLevel="0" collapsed="false">
      <c r="A20" s="109"/>
      <c r="B20" s="109"/>
      <c r="C20" s="109" t="s">
        <v>38</v>
      </c>
      <c r="D20" s="109" t="n">
        <v>418.1</v>
      </c>
    </row>
    <row r="21" customFormat="false" ht="15.75" hidden="false" customHeight="false" outlineLevel="0" collapsed="false">
      <c r="A21" s="109"/>
      <c r="B21" s="109"/>
      <c r="C21" s="123" t="s">
        <v>17</v>
      </c>
      <c r="D21" s="115" t="n">
        <v>415.2</v>
      </c>
    </row>
    <row r="22" customFormat="false" ht="15.75" hidden="false" customHeight="false" outlineLevel="0" collapsed="false">
      <c r="A22" s="109"/>
      <c r="B22" s="109"/>
      <c r="C22" s="118"/>
      <c r="D22" s="115"/>
    </row>
    <row r="23" customFormat="false" ht="15.75" hidden="false" customHeight="false" outlineLevel="0" collapsed="false">
      <c r="A23" s="109"/>
      <c r="B23" s="109"/>
      <c r="C23" s="116" t="s">
        <v>142</v>
      </c>
      <c r="D23" s="119" t="n">
        <f aca="false">SUM(D19:D21)</f>
        <v>1193</v>
      </c>
    </row>
    <row r="24" customFormat="false" ht="15.75" hidden="false" customHeight="false" outlineLevel="0" collapsed="false">
      <c r="A24" s="109"/>
    </row>
    <row r="25" customFormat="false" ht="15.75" hidden="false" customHeight="false" outlineLevel="0" collapsed="false">
      <c r="A25" s="111" t="n">
        <v>4</v>
      </c>
      <c r="B25" s="111" t="s">
        <v>8</v>
      </c>
      <c r="C25" s="109"/>
      <c r="D25" s="109"/>
    </row>
    <row r="26" customFormat="false" ht="15.75" hidden="false" customHeight="false" outlineLevel="0" collapsed="false">
      <c r="A26" s="109"/>
      <c r="B26" s="109"/>
      <c r="C26" s="109" t="s">
        <v>7</v>
      </c>
      <c r="D26" s="109" t="n">
        <v>398.9</v>
      </c>
    </row>
    <row r="27" customFormat="false" ht="15.75" hidden="false" customHeight="false" outlineLevel="0" collapsed="false">
      <c r="A27" s="109"/>
      <c r="B27" s="109"/>
      <c r="C27" s="109" t="s">
        <v>23</v>
      </c>
      <c r="D27" s="109" t="n">
        <v>402.1</v>
      </c>
    </row>
    <row r="28" customFormat="false" ht="15.75" hidden="false" customHeight="false" outlineLevel="0" collapsed="false">
      <c r="A28" s="109"/>
      <c r="B28" s="109"/>
      <c r="C28" s="109"/>
      <c r="D28" s="109"/>
    </row>
    <row r="29" customFormat="false" ht="15.75" hidden="false" customHeight="false" outlineLevel="0" collapsed="false">
      <c r="A29" s="109"/>
      <c r="B29" s="109"/>
      <c r="C29" s="113"/>
      <c r="D29" s="114"/>
    </row>
    <row r="30" customFormat="false" ht="15.75" hidden="false" customHeight="false" outlineLevel="0" collapsed="false">
      <c r="A30" s="109"/>
      <c r="B30" s="109"/>
      <c r="C30" s="116" t="s">
        <v>142</v>
      </c>
      <c r="D30" s="119" t="n">
        <f aca="false">SUM(D26:D28)</f>
        <v>801</v>
      </c>
    </row>
    <row r="31" customFormat="false" ht="15.75" hidden="false" customHeight="false" outlineLevel="0" collapsed="false">
      <c r="A31" s="109"/>
      <c r="B31" s="109"/>
      <c r="C31" s="109"/>
      <c r="D31" s="109"/>
    </row>
    <row r="32" customFormat="false" ht="15.75" hidden="false" customHeight="false" outlineLevel="0" collapsed="false">
      <c r="A32" s="111" t="n">
        <v>5</v>
      </c>
      <c r="B32" s="111" t="s">
        <v>14</v>
      </c>
      <c r="C32" s="109"/>
      <c r="D32" s="109"/>
    </row>
    <row r="33" customFormat="false" ht="15.75" hidden="false" customHeight="false" outlineLevel="0" collapsed="false">
      <c r="A33" s="109"/>
      <c r="B33" s="109"/>
      <c r="C33" s="109" t="s">
        <v>13</v>
      </c>
      <c r="D33" s="112" t="n">
        <v>175.5</v>
      </c>
    </row>
    <row r="34" customFormat="false" ht="15.75" hidden="false" customHeight="false" outlineLevel="0" collapsed="false">
      <c r="A34" s="109"/>
      <c r="B34" s="109"/>
      <c r="C34" s="109"/>
      <c r="D34" s="109"/>
    </row>
    <row r="35" customFormat="false" ht="15.75" hidden="false" customHeight="false" outlineLevel="0" collapsed="false">
      <c r="A35" s="109"/>
      <c r="B35" s="109"/>
      <c r="C35" s="109"/>
      <c r="D35" s="109"/>
    </row>
    <row r="36" customFormat="false" ht="15.75" hidden="false" customHeight="false" outlineLevel="0" collapsed="false">
      <c r="A36" s="109"/>
      <c r="B36" s="109"/>
      <c r="C36" s="113"/>
      <c r="D36" s="114"/>
    </row>
    <row r="37" customFormat="false" ht="15.75" hidden="false" customHeight="false" outlineLevel="0" collapsed="false">
      <c r="A37" s="109"/>
      <c r="B37" s="109"/>
      <c r="C37" s="116" t="s">
        <v>142</v>
      </c>
      <c r="D37" s="119" t="n">
        <f aca="false">SUM(D33:D35)</f>
        <v>17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9" width="18.85"/>
    <col collapsed="false" customWidth="true" hidden="false" outlineLevel="0" max="3" min="3" style="0" width="2.28"/>
    <col collapsed="false" customWidth="true" hidden="false" outlineLevel="0" max="4" min="4" style="0" width="10.71"/>
    <col collapsed="false" customWidth="true" hidden="false" outlineLevel="0" max="5" min="5" style="8" width="4.28"/>
    <col collapsed="false" customWidth="true" hidden="false" outlineLevel="0" max="6" min="6" style="0" width="10.71"/>
    <col collapsed="false" customWidth="true" hidden="false" outlineLevel="0" max="7" min="7" style="8" width="4.28"/>
    <col collapsed="false" customWidth="true" hidden="false" outlineLevel="0" max="8" min="8" style="0" width="10.71"/>
    <col collapsed="false" customWidth="true" hidden="false" outlineLevel="0" max="9" min="9" style="8" width="4.28"/>
    <col collapsed="false" customWidth="true" hidden="false" outlineLevel="0" max="10" min="10" style="0" width="10.71"/>
    <col collapsed="false" customWidth="true" hidden="false" outlineLevel="0" max="11" min="11" style="8" width="4.28"/>
    <col collapsed="false" customWidth="true" hidden="false" outlineLevel="0" max="12" min="12" style="0" width="9.85"/>
    <col collapsed="false" customWidth="true" hidden="false" outlineLevel="0" max="13" min="13" style="8" width="4.28"/>
    <col collapsed="false" customWidth="true" hidden="false" outlineLevel="0" max="14" min="14" style="0" width="9.85"/>
    <col collapsed="false" customWidth="true" hidden="false" outlineLevel="0" max="15" min="15" style="8" width="4.28"/>
    <col collapsed="false" customWidth="true" hidden="false" outlineLevel="0" max="16" min="16" style="124" width="8.85"/>
    <col collapsed="false" customWidth="true" hidden="false" outlineLevel="0" max="17" min="17" style="125" width="15.7"/>
  </cols>
  <sheetData>
    <row r="1" s="122" customFormat="true" ht="61.5" hidden="false" customHeight="false" outlineLevel="0" collapsed="false">
      <c r="B1" s="29"/>
      <c r="D1" s="126" t="n">
        <v>1</v>
      </c>
      <c r="E1" s="126"/>
      <c r="F1" s="126" t="n">
        <v>2</v>
      </c>
      <c r="G1" s="126"/>
      <c r="H1" s="126" t="n">
        <v>3</v>
      </c>
      <c r="I1" s="126"/>
      <c r="J1" s="126" t="n">
        <v>4</v>
      </c>
      <c r="K1" s="126"/>
      <c r="L1" s="126" t="n">
        <v>5</v>
      </c>
      <c r="M1" s="126"/>
      <c r="N1" s="126" t="n">
        <v>6</v>
      </c>
      <c r="O1" s="126"/>
      <c r="P1" s="124"/>
      <c r="Q1" s="127" t="s">
        <v>145</v>
      </c>
    </row>
    <row r="3" customFormat="false" ht="23.25" hidden="false" customHeight="false" outlineLevel="0" collapsed="false">
      <c r="A3" s="124" t="n">
        <v>1</v>
      </c>
      <c r="B3" s="29" t="s">
        <v>3</v>
      </c>
      <c r="D3" s="122" t="n">
        <v>1176.7</v>
      </c>
      <c r="E3" s="124" t="n">
        <v>6</v>
      </c>
      <c r="F3" s="122" t="n">
        <v>1198.7</v>
      </c>
      <c r="G3" s="124" t="n">
        <v>5</v>
      </c>
      <c r="H3" s="128" t="n">
        <v>1157.9</v>
      </c>
      <c r="I3" s="124" t="n">
        <v>4</v>
      </c>
      <c r="J3" s="122" t="n">
        <v>1212.3</v>
      </c>
      <c r="K3" s="124" t="n">
        <v>6</v>
      </c>
      <c r="L3" s="129" t="n">
        <v>1203.7</v>
      </c>
      <c r="M3" s="124" t="n">
        <v>5</v>
      </c>
      <c r="N3" s="129" t="n">
        <v>1219.6</v>
      </c>
      <c r="O3" s="124" t="n">
        <v>6</v>
      </c>
      <c r="P3" s="29"/>
      <c r="Q3" s="130" t="n">
        <f aca="false">SUM(E3+G3+I3+K3+M3+O3)</f>
        <v>32</v>
      </c>
    </row>
    <row r="4" customFormat="false" ht="23.25" hidden="false" customHeight="false" outlineLevel="0" collapsed="false">
      <c r="A4" s="124" t="n">
        <v>2</v>
      </c>
      <c r="B4" s="29" t="s">
        <v>11</v>
      </c>
      <c r="D4" s="122" t="n">
        <v>829.2</v>
      </c>
      <c r="E4" s="124" t="n">
        <v>3</v>
      </c>
      <c r="F4" s="122" t="n">
        <v>1214.8</v>
      </c>
      <c r="G4" s="124" t="n">
        <v>6</v>
      </c>
      <c r="H4" s="128" t="n">
        <v>1181.5</v>
      </c>
      <c r="I4" s="124" t="n">
        <v>6</v>
      </c>
      <c r="J4" s="129" t="n">
        <v>1204.8</v>
      </c>
      <c r="K4" s="124" t="n">
        <v>4</v>
      </c>
      <c r="L4" s="129" t="n">
        <v>1217.2</v>
      </c>
      <c r="M4" s="124" t="n">
        <v>6</v>
      </c>
      <c r="N4" s="129" t="n">
        <v>1214</v>
      </c>
      <c r="O4" s="124" t="n">
        <v>5</v>
      </c>
      <c r="P4" s="29"/>
      <c r="Q4" s="130" t="n">
        <f aca="false">SUM(E4+G4+I4+K4+M4+O4)</f>
        <v>30</v>
      </c>
    </row>
    <row r="5" customFormat="false" ht="23.25" hidden="false" customHeight="false" outlineLevel="0" collapsed="false">
      <c r="A5" s="124" t="n">
        <v>3</v>
      </c>
      <c r="B5" s="29" t="s">
        <v>5</v>
      </c>
      <c r="D5" s="129" t="n">
        <v>1159.3</v>
      </c>
      <c r="E5" s="124" t="n">
        <v>5</v>
      </c>
      <c r="F5" s="122" t="n">
        <v>993.7</v>
      </c>
      <c r="G5" s="124" t="n">
        <v>4</v>
      </c>
      <c r="H5" s="128" t="n">
        <v>1180.8</v>
      </c>
      <c r="I5" s="124" t="n">
        <v>5</v>
      </c>
      <c r="J5" s="122" t="n">
        <v>1209.8</v>
      </c>
      <c r="K5" s="124" t="n">
        <v>5</v>
      </c>
      <c r="L5" s="129" t="n">
        <v>1194.8</v>
      </c>
      <c r="M5" s="124" t="n">
        <v>4</v>
      </c>
      <c r="N5" s="131" t="n">
        <v>1193</v>
      </c>
      <c r="O5" s="124" t="n">
        <v>4</v>
      </c>
      <c r="P5" s="29"/>
      <c r="Q5" s="130" t="n">
        <f aca="false">SUM(E5+G5+I5+K5+M5+O5)</f>
        <v>27</v>
      </c>
    </row>
    <row r="6" customFormat="false" ht="23.25" hidden="false" customHeight="false" outlineLevel="0" collapsed="false">
      <c r="A6" s="124" t="n">
        <v>4</v>
      </c>
      <c r="B6" s="29" t="s">
        <v>81</v>
      </c>
      <c r="D6" s="122" t="n">
        <v>1139.2</v>
      </c>
      <c r="E6" s="124" t="n">
        <v>4</v>
      </c>
      <c r="F6" s="129" t="n">
        <v>790.6</v>
      </c>
      <c r="G6" s="124" t="n">
        <v>3</v>
      </c>
      <c r="H6" s="128" t="n">
        <v>392.8</v>
      </c>
      <c r="I6" s="124" t="n">
        <v>3</v>
      </c>
      <c r="J6" s="122" t="n">
        <v>1159.1</v>
      </c>
      <c r="K6" s="124" t="n">
        <v>3</v>
      </c>
      <c r="L6" s="129" t="n">
        <v>1170.1</v>
      </c>
      <c r="M6" s="124" t="n">
        <v>3</v>
      </c>
      <c r="N6" s="129" t="n">
        <v>801</v>
      </c>
      <c r="O6" s="124" t="n">
        <v>3</v>
      </c>
      <c r="P6" s="29"/>
      <c r="Q6" s="130" t="n">
        <f aca="false">SUM(E6+G6+I6+K6+M6+O6)</f>
        <v>19</v>
      </c>
    </row>
    <row r="7" customFormat="false" ht="23.25" hidden="false" customHeight="false" outlineLevel="0" collapsed="false">
      <c r="A7" s="124" t="n">
        <v>5</v>
      </c>
      <c r="B7" s="29" t="s">
        <v>14</v>
      </c>
      <c r="D7" s="129" t="n">
        <v>132.2</v>
      </c>
      <c r="E7" s="124" t="n">
        <v>2</v>
      </c>
      <c r="F7" s="129" t="n">
        <v>580.5</v>
      </c>
      <c r="G7" s="124" t="n">
        <v>2</v>
      </c>
      <c r="H7" s="129" t="n">
        <v>159.3</v>
      </c>
      <c r="I7" s="124" t="n">
        <v>2</v>
      </c>
      <c r="J7" s="129" t="n">
        <v>564.1</v>
      </c>
      <c r="K7" s="124" t="n">
        <v>2</v>
      </c>
      <c r="L7" s="129" t="n">
        <v>576.6</v>
      </c>
      <c r="M7" s="124" t="n">
        <v>2</v>
      </c>
      <c r="N7" s="129" t="n">
        <v>175.5</v>
      </c>
      <c r="O7" s="124" t="n">
        <v>2</v>
      </c>
      <c r="P7" s="29"/>
      <c r="Q7" s="130" t="n">
        <f aca="false">SUM(E7+G7+I7+K7+M7+O7)</f>
        <v>12</v>
      </c>
    </row>
    <row r="8" customFormat="false" ht="23.25" hidden="false" customHeight="false" outlineLevel="0" collapsed="false">
      <c r="A8" s="124" t="n">
        <v>6</v>
      </c>
      <c r="B8" s="29" t="s">
        <v>146</v>
      </c>
      <c r="D8" s="122"/>
      <c r="E8" s="126"/>
      <c r="F8" s="122"/>
      <c r="G8" s="126"/>
      <c r="H8" s="122"/>
      <c r="I8" s="126"/>
      <c r="J8" s="122"/>
      <c r="K8" s="126"/>
      <c r="L8" s="122"/>
      <c r="M8" s="126"/>
      <c r="N8" s="122"/>
      <c r="O8" s="126"/>
      <c r="Q8" s="130" t="n">
        <f aca="false">SUM(E8+G8+I8+K8+M8+O8)</f>
        <v>0</v>
      </c>
    </row>
    <row r="9" customFormat="false" ht="23.25" hidden="false" customHeight="false" outlineLevel="0" collapsed="false">
      <c r="D9" s="122"/>
      <c r="E9" s="126"/>
      <c r="F9" s="122"/>
      <c r="G9" s="126"/>
      <c r="H9" s="122"/>
      <c r="I9" s="126"/>
      <c r="J9" s="122"/>
      <c r="K9" s="126"/>
      <c r="L9" s="122"/>
      <c r="M9" s="126"/>
      <c r="N9" s="122"/>
      <c r="O9" s="126"/>
      <c r="Q9" s="130"/>
    </row>
    <row r="10" customFormat="false" ht="23.25" hidden="false" customHeight="false" outlineLevel="0" collapsed="false">
      <c r="D10" s="122"/>
      <c r="E10" s="126"/>
      <c r="F10" s="122"/>
      <c r="G10" s="126"/>
      <c r="H10" s="122"/>
      <c r="I10" s="126"/>
      <c r="J10" s="122"/>
      <c r="K10" s="126"/>
      <c r="L10" s="122"/>
      <c r="M10" s="126"/>
      <c r="N10" s="122"/>
      <c r="O10" s="126"/>
      <c r="Q10" s="130"/>
    </row>
    <row r="11" customFormat="false" ht="23.25" hidden="false" customHeight="false" outlineLevel="0" collapsed="false">
      <c r="D11" s="122"/>
      <c r="E11" s="126"/>
      <c r="F11" s="122"/>
      <c r="G11" s="126"/>
      <c r="H11" s="122"/>
      <c r="I11" s="126"/>
      <c r="J11" s="122"/>
      <c r="K11" s="126"/>
      <c r="L11" s="122"/>
      <c r="M11" s="126"/>
      <c r="N11" s="122"/>
      <c r="O11" s="126"/>
      <c r="Q11" s="130"/>
    </row>
    <row r="12" customFormat="false" ht="23.25" hidden="false" customHeight="false" outlineLevel="0" collapsed="false">
      <c r="D12" s="122"/>
      <c r="E12" s="126"/>
      <c r="F12" s="122"/>
      <c r="G12" s="126"/>
      <c r="H12" s="122"/>
      <c r="I12" s="126"/>
      <c r="J12" s="122"/>
      <c r="K12" s="126"/>
      <c r="L12" s="122"/>
      <c r="M12" s="126"/>
      <c r="N12" s="122"/>
      <c r="O12" s="126"/>
      <c r="Q12" s="130"/>
    </row>
    <row r="13" customFormat="false" ht="23.25" hidden="false" customHeight="false" outlineLevel="0" collapsed="false">
      <c r="D13" s="122"/>
      <c r="E13" s="126"/>
      <c r="F13" s="122"/>
      <c r="G13" s="126"/>
      <c r="H13" s="122"/>
      <c r="I13" s="126"/>
      <c r="J13" s="122"/>
      <c r="K13" s="126"/>
      <c r="L13" s="122"/>
      <c r="M13" s="126"/>
      <c r="N13" s="122"/>
      <c r="O13" s="126"/>
      <c r="Q13" s="130"/>
    </row>
    <row r="14" customFormat="false" ht="23.25" hidden="false" customHeight="false" outlineLevel="0" collapsed="false">
      <c r="D14" s="122"/>
      <c r="E14" s="126"/>
      <c r="F14" s="122"/>
      <c r="G14" s="126"/>
      <c r="H14" s="122"/>
      <c r="I14" s="126"/>
      <c r="J14" s="122"/>
      <c r="K14" s="126"/>
      <c r="L14" s="122"/>
      <c r="M14" s="126"/>
      <c r="N14" s="122"/>
      <c r="O14" s="126"/>
      <c r="Q14" s="130"/>
    </row>
    <row r="15" customFormat="false" ht="23.25" hidden="false" customHeight="false" outlineLevel="0" collapsed="false">
      <c r="D15" s="122"/>
      <c r="E15" s="126"/>
      <c r="F15" s="122"/>
      <c r="G15" s="126"/>
      <c r="H15" s="122"/>
      <c r="I15" s="126"/>
      <c r="J15" s="122"/>
      <c r="K15" s="126"/>
      <c r="L15" s="122"/>
      <c r="M15" s="126"/>
      <c r="N15" s="122"/>
      <c r="O15" s="126"/>
      <c r="Q15" s="130"/>
    </row>
    <row r="16" customFormat="false" ht="23.25" hidden="false" customHeight="false" outlineLevel="0" collapsed="false">
      <c r="D16" s="122"/>
      <c r="E16" s="126"/>
      <c r="F16" s="122"/>
      <c r="G16" s="126"/>
      <c r="H16" s="122"/>
      <c r="I16" s="126"/>
      <c r="J16" s="122"/>
      <c r="K16" s="126"/>
      <c r="L16" s="122"/>
      <c r="M16" s="126"/>
      <c r="N16" s="122"/>
      <c r="O16" s="126"/>
      <c r="Q16" s="130"/>
    </row>
    <row r="17" customFormat="false" ht="23.25" hidden="false" customHeight="false" outlineLevel="0" collapsed="false">
      <c r="D17" s="122"/>
      <c r="E17" s="126"/>
      <c r="F17" s="122"/>
      <c r="G17" s="126"/>
      <c r="H17" s="122"/>
      <c r="I17" s="126"/>
      <c r="J17" s="122"/>
      <c r="K17" s="126"/>
      <c r="L17" s="122"/>
      <c r="M17" s="126"/>
      <c r="N17" s="122"/>
      <c r="O17" s="126"/>
      <c r="Q17" s="130"/>
    </row>
    <row r="18" customFormat="false" ht="23.25" hidden="false" customHeight="false" outlineLevel="0" collapsed="false">
      <c r="D18" s="122"/>
      <c r="E18" s="126"/>
      <c r="F18" s="122"/>
      <c r="G18" s="126"/>
      <c r="H18" s="122"/>
      <c r="I18" s="126"/>
      <c r="J18" s="122"/>
      <c r="K18" s="126"/>
      <c r="L18" s="122"/>
      <c r="M18" s="126"/>
      <c r="N18" s="122"/>
      <c r="O18" s="126"/>
      <c r="Q18" s="130"/>
    </row>
    <row r="19" customFormat="false" ht="23.25" hidden="false" customHeight="false" outlineLevel="0" collapsed="false">
      <c r="D19" s="122"/>
      <c r="E19" s="126"/>
      <c r="F19" s="122"/>
      <c r="G19" s="126"/>
      <c r="H19" s="122"/>
      <c r="I19" s="126"/>
      <c r="J19" s="122"/>
      <c r="K19" s="126"/>
      <c r="L19" s="122"/>
      <c r="M19" s="126"/>
      <c r="N19" s="122"/>
      <c r="O19" s="126"/>
      <c r="Q19" s="130"/>
    </row>
    <row r="22" customFormat="false" ht="20.25" hidden="false" customHeight="false" outlineLevel="0" collapsed="false">
      <c r="I22" s="132"/>
    </row>
  </sheetData>
  <printOptions headings="false" gridLines="true" gridLinesSet="true" horizontalCentered="false" verticalCentered="false"/>
  <pageMargins left="0.354166666666667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mmanställning Lagtävling
&amp;10Gästrikeserien Luftgevär 2009-2010</oddHeader>
    <oddFooter>&amp;L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31040</xdr:colOff>
                    <xdr:row>0</xdr:row>
                    <xdr:rowOff>210600</xdr:rowOff>
                  </from>
                  <to>
                    <xdr:col>2</xdr:col>
                    <xdr:colOff>-1699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140760</xdr:colOff>
                    <xdr:row>12</xdr:row>
                    <xdr:rowOff>28800</xdr:rowOff>
                  </from>
                  <to>
                    <xdr:col>3</xdr:col>
                    <xdr:colOff>181800</xdr:colOff>
                    <xdr:row>1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9.41"/>
    <col collapsed="false" customWidth="true" hidden="false" outlineLevel="0" max="11" min="4" style="1" width="4.56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2" customFormat="false" ht="18" hidden="false" customHeight="false" outlineLevel="0" collapsed="false">
      <c r="A2" s="2" t="s">
        <v>31</v>
      </c>
    </row>
    <row r="5" customFormat="false" ht="12.75" hidden="false" customHeight="false" outlineLevel="0" collapsed="false">
      <c r="A5" s="3" t="s">
        <v>25</v>
      </c>
      <c r="B5" s="3" t="s">
        <v>27</v>
      </c>
      <c r="C5" s="3" t="s">
        <v>11</v>
      </c>
      <c r="D5" s="4" t="n">
        <v>53</v>
      </c>
      <c r="E5" s="4" t="n">
        <v>51.7</v>
      </c>
      <c r="F5" s="4" t="n">
        <v>51.5</v>
      </c>
      <c r="G5" s="4" t="n">
        <v>52.2</v>
      </c>
      <c r="H5" s="4" t="n">
        <v>52.9</v>
      </c>
      <c r="I5" s="4" t="n">
        <v>51.5</v>
      </c>
      <c r="J5" s="4" t="n">
        <v>51.2</v>
      </c>
      <c r="K5" s="4" t="n">
        <v>52.6</v>
      </c>
      <c r="L5" s="5" t="n">
        <f aca="false">SUM(D5:K5)</f>
        <v>416.6</v>
      </c>
    </row>
    <row r="6" customFormat="false" ht="12.75" hidden="false" customHeight="false" outlineLevel="0" collapsed="false">
      <c r="A6" s="3" t="s">
        <v>25</v>
      </c>
      <c r="B6" s="3" t="s">
        <v>26</v>
      </c>
      <c r="C6" s="3" t="s">
        <v>3</v>
      </c>
      <c r="D6" s="4" t="n">
        <v>51.9</v>
      </c>
      <c r="E6" s="4" t="n">
        <v>50.8</v>
      </c>
      <c r="F6" s="4" t="n">
        <v>51.1</v>
      </c>
      <c r="G6" s="4" t="n">
        <v>51.9</v>
      </c>
      <c r="H6" s="4" t="n">
        <v>51.2</v>
      </c>
      <c r="I6" s="4" t="n">
        <v>52</v>
      </c>
      <c r="J6" s="4" t="n">
        <v>51</v>
      </c>
      <c r="K6" s="4" t="n">
        <v>52.3</v>
      </c>
      <c r="L6" s="5" t="n">
        <f aca="false">SUM(D6:K6)</f>
        <v>412.2</v>
      </c>
    </row>
    <row r="7" customFormat="false" ht="12.75" hidden="false" customHeight="false" outlineLevel="0" collapsed="false">
      <c r="A7" s="3" t="s">
        <v>25</v>
      </c>
      <c r="B7" s="3" t="s">
        <v>32</v>
      </c>
      <c r="C7" s="3" t="s">
        <v>5</v>
      </c>
      <c r="D7" s="4" t="n">
        <v>48.5</v>
      </c>
      <c r="E7" s="4" t="n">
        <v>50.9</v>
      </c>
      <c r="F7" s="4" t="n">
        <v>49.8</v>
      </c>
      <c r="G7" s="4" t="n">
        <v>50.8</v>
      </c>
      <c r="H7" s="4" t="n">
        <v>46.9</v>
      </c>
      <c r="I7" s="4" t="n">
        <v>48.6</v>
      </c>
      <c r="J7" s="4" t="n">
        <v>51.3</v>
      </c>
      <c r="K7" s="4" t="n">
        <v>49.7</v>
      </c>
      <c r="L7" s="5" t="n">
        <f aca="false">SUM(D7:K7)</f>
        <v>396.5</v>
      </c>
    </row>
    <row r="8" customFormat="false" ht="12.75" hidden="false" customHeight="false" outlineLevel="0" collapsed="false">
      <c r="A8" s="3" t="s">
        <v>25</v>
      </c>
      <c r="B8" s="3" t="s">
        <v>33</v>
      </c>
      <c r="C8" s="3" t="s">
        <v>3</v>
      </c>
      <c r="D8" s="4" t="n">
        <v>48.2</v>
      </c>
      <c r="E8" s="4" t="n">
        <v>49.3</v>
      </c>
      <c r="F8" s="4" t="n">
        <v>49.2</v>
      </c>
      <c r="G8" s="4" t="n">
        <v>50</v>
      </c>
      <c r="H8" s="4" t="n">
        <v>51.2</v>
      </c>
      <c r="I8" s="4" t="n">
        <v>48.8</v>
      </c>
      <c r="J8" s="4" t="n">
        <v>48.3</v>
      </c>
      <c r="K8" s="4" t="n">
        <v>49.1</v>
      </c>
      <c r="L8" s="5" t="n">
        <f aca="false">SUM(D8:K8)</f>
        <v>394.1</v>
      </c>
    </row>
    <row r="10" customFormat="false" ht="12.75" hidden="false" customHeight="false" outlineLevel="0" collapsed="false">
      <c r="A10" s="3" t="s">
        <v>20</v>
      </c>
      <c r="B10" s="3" t="s">
        <v>34</v>
      </c>
      <c r="C10" s="3" t="s">
        <v>11</v>
      </c>
      <c r="D10" s="4" t="n">
        <v>51.9</v>
      </c>
      <c r="E10" s="4" t="n">
        <v>51.2</v>
      </c>
      <c r="F10" s="4" t="n">
        <v>48</v>
      </c>
      <c r="G10" s="4" t="n">
        <v>51.8</v>
      </c>
      <c r="H10" s="4" t="n">
        <v>51.8</v>
      </c>
      <c r="I10" s="4" t="n">
        <v>51.2</v>
      </c>
      <c r="J10" s="4" t="n">
        <v>51</v>
      </c>
      <c r="K10" s="4" t="n">
        <v>52.1</v>
      </c>
      <c r="L10" s="5" t="n">
        <f aca="false">SUM(D10:K10)</f>
        <v>409</v>
      </c>
    </row>
    <row r="11" customFormat="false" ht="12.75" hidden="false" customHeight="false" outlineLevel="0" collapsed="false">
      <c r="A11" s="3" t="s">
        <v>20</v>
      </c>
      <c r="B11" s="3" t="s">
        <v>35</v>
      </c>
      <c r="C11" s="3" t="s">
        <v>3</v>
      </c>
      <c r="D11" s="4" t="n">
        <v>51.9</v>
      </c>
      <c r="E11" s="4" t="n">
        <v>49.2</v>
      </c>
      <c r="F11" s="4" t="n">
        <v>50.4</v>
      </c>
      <c r="G11" s="4" t="n">
        <v>50.5</v>
      </c>
      <c r="H11" s="4" t="n">
        <v>51.7</v>
      </c>
      <c r="I11" s="4" t="n">
        <v>51.7</v>
      </c>
      <c r="J11" s="4" t="n">
        <v>49.3</v>
      </c>
      <c r="K11" s="4" t="n">
        <v>51.6</v>
      </c>
      <c r="L11" s="5" t="n">
        <f aca="false">SUM(D11:K11)</f>
        <v>406.3</v>
      </c>
    </row>
    <row r="12" customFormat="false" ht="12.75" hidden="false" customHeight="false" outlineLevel="0" collapsed="false">
      <c r="A12" s="3" t="s">
        <v>20</v>
      </c>
      <c r="B12" s="3" t="s">
        <v>24</v>
      </c>
      <c r="C12" s="3" t="s">
        <v>11</v>
      </c>
      <c r="D12" s="4" t="n">
        <v>51.2</v>
      </c>
      <c r="E12" s="4" t="n">
        <v>49.2</v>
      </c>
      <c r="F12" s="4" t="n">
        <v>50.4</v>
      </c>
      <c r="G12" s="4" t="n">
        <v>51</v>
      </c>
      <c r="H12" s="4" t="n">
        <v>50.1</v>
      </c>
      <c r="I12" s="4" t="n">
        <v>52</v>
      </c>
      <c r="J12" s="4" t="n">
        <v>50.2</v>
      </c>
      <c r="K12" s="4" t="n">
        <v>50.7</v>
      </c>
      <c r="L12" s="5" t="n">
        <f aca="false">SUM(D12:K12)</f>
        <v>404.8</v>
      </c>
    </row>
    <row r="13" customFormat="false" ht="12.75" hidden="false" customHeight="false" outlineLevel="0" collapsed="false">
      <c r="A13" s="3" t="s">
        <v>20</v>
      </c>
      <c r="B13" s="3" t="s">
        <v>36</v>
      </c>
      <c r="C13" s="3" t="s">
        <v>14</v>
      </c>
      <c r="D13" s="4" t="n">
        <v>51.1</v>
      </c>
      <c r="E13" s="4" t="n">
        <v>49</v>
      </c>
      <c r="F13" s="4" t="n">
        <v>50.4</v>
      </c>
      <c r="G13" s="4" t="n">
        <v>51.4</v>
      </c>
      <c r="H13" s="4" t="n">
        <v>50.9</v>
      </c>
      <c r="I13" s="4" t="n">
        <v>49.9</v>
      </c>
      <c r="J13" s="4" t="n">
        <v>49.9</v>
      </c>
      <c r="K13" s="4" t="n">
        <v>51.2</v>
      </c>
      <c r="L13" s="5" t="n">
        <f aca="false">SUM(D13:K13)</f>
        <v>403.8</v>
      </c>
    </row>
    <row r="14" customFormat="false" ht="12.75" hidden="false" customHeight="false" outlineLevel="0" collapsed="false">
      <c r="A14" s="3" t="s">
        <v>20</v>
      </c>
      <c r="B14" s="3" t="s">
        <v>22</v>
      </c>
      <c r="C14" s="3" t="s">
        <v>11</v>
      </c>
      <c r="D14" s="4" t="n">
        <v>51.7</v>
      </c>
      <c r="E14" s="4" t="n">
        <v>48.2</v>
      </c>
      <c r="F14" s="4" t="n">
        <v>50.3</v>
      </c>
      <c r="G14" s="4" t="n">
        <v>51.8</v>
      </c>
      <c r="H14" s="4" t="n">
        <v>50.1</v>
      </c>
      <c r="I14" s="4" t="n">
        <v>52.3</v>
      </c>
      <c r="J14" s="4" t="n">
        <v>48</v>
      </c>
      <c r="K14" s="4" t="n">
        <v>50.4</v>
      </c>
      <c r="L14" s="5" t="n">
        <f aca="false">SUM(D14:K14)</f>
        <v>402.8</v>
      </c>
    </row>
    <row r="15" customFormat="false" ht="12.75" hidden="false" customHeight="false" outlineLevel="0" collapsed="false">
      <c r="A15" s="3" t="s">
        <v>20</v>
      </c>
      <c r="B15" s="3" t="s">
        <v>37</v>
      </c>
      <c r="C15" s="3" t="s">
        <v>3</v>
      </c>
      <c r="D15" s="4" t="n">
        <v>50.5</v>
      </c>
      <c r="E15" s="4" t="n">
        <v>49.5</v>
      </c>
      <c r="F15" s="4" t="n">
        <v>50.1</v>
      </c>
      <c r="G15" s="4" t="n">
        <v>51.5</v>
      </c>
      <c r="H15" s="4" t="n">
        <v>47.7</v>
      </c>
      <c r="I15" s="4" t="n">
        <v>51.6</v>
      </c>
      <c r="J15" s="4" t="n">
        <v>49.3</v>
      </c>
      <c r="K15" s="4" t="n">
        <v>49.5</v>
      </c>
      <c r="L15" s="5" t="n">
        <f aca="false">SUM(D15:K15)</f>
        <v>399.7</v>
      </c>
    </row>
    <row r="16" customFormat="false" ht="12.75" hidden="false" customHeight="false" outlineLevel="0" collapsed="false">
      <c r="A16" s="3" t="s">
        <v>20</v>
      </c>
      <c r="B16" s="3" t="s">
        <v>23</v>
      </c>
      <c r="C16" s="3" t="s">
        <v>8</v>
      </c>
      <c r="D16" s="4" t="n">
        <v>50.1</v>
      </c>
      <c r="E16" s="4" t="n">
        <v>48.2</v>
      </c>
      <c r="F16" s="4" t="n">
        <v>50</v>
      </c>
      <c r="G16" s="4" t="n">
        <v>48.8</v>
      </c>
      <c r="H16" s="4" t="n">
        <v>52.7</v>
      </c>
      <c r="I16" s="4" t="n">
        <v>48.3</v>
      </c>
      <c r="J16" s="4" t="n">
        <v>48.4</v>
      </c>
      <c r="K16" s="4" t="n">
        <v>49</v>
      </c>
      <c r="L16" s="5" t="n">
        <f aca="false">SUM(D16:K16)</f>
        <v>395.5</v>
      </c>
    </row>
    <row r="18" customFormat="false" ht="12.75" hidden="false" customHeight="false" outlineLevel="0" collapsed="false">
      <c r="A18" s="3" t="s">
        <v>16</v>
      </c>
      <c r="B18" s="3" t="s">
        <v>17</v>
      </c>
      <c r="C18" s="3" t="s">
        <v>5</v>
      </c>
      <c r="D18" s="4" t="n">
        <v>52.1</v>
      </c>
      <c r="E18" s="4" t="n">
        <v>51.5</v>
      </c>
      <c r="F18" s="4" t="n">
        <v>51.2</v>
      </c>
      <c r="G18" s="4" t="n">
        <v>51.4</v>
      </c>
      <c r="H18" s="4" t="n">
        <v>51.2</v>
      </c>
      <c r="I18" s="4" t="n">
        <v>51.4</v>
      </c>
      <c r="J18" s="4" t="n">
        <v>53.1</v>
      </c>
      <c r="K18" s="4" t="n">
        <v>52.3</v>
      </c>
      <c r="L18" s="5" t="n">
        <f aca="false">SUM(D18:K18)</f>
        <v>414.2</v>
      </c>
    </row>
    <row r="19" customFormat="false" ht="12.75" hidden="false" customHeight="false" outlineLevel="0" collapsed="false">
      <c r="A19" s="3" t="s">
        <v>16</v>
      </c>
      <c r="B19" s="3" t="s">
        <v>38</v>
      </c>
      <c r="C19" s="3" t="s">
        <v>5</v>
      </c>
      <c r="D19" s="4" t="n">
        <v>50.5</v>
      </c>
      <c r="E19" s="4" t="n">
        <v>51.9</v>
      </c>
      <c r="F19" s="4" t="n">
        <v>52.8</v>
      </c>
      <c r="G19" s="4" t="n">
        <v>51.7</v>
      </c>
      <c r="H19" s="4" t="n">
        <v>51.8</v>
      </c>
      <c r="I19" s="4" t="n">
        <v>52.1</v>
      </c>
      <c r="J19" s="4" t="n">
        <v>51.7</v>
      </c>
      <c r="K19" s="4" t="n">
        <v>50.6</v>
      </c>
      <c r="L19" s="5" t="n">
        <f aca="false">SUM(D19:K19)</f>
        <v>413.1</v>
      </c>
    </row>
    <row r="20" customFormat="false" ht="12.75" hidden="false" customHeight="false" outlineLevel="0" collapsed="false">
      <c r="A20" s="3" t="s">
        <v>16</v>
      </c>
      <c r="B20" s="3" t="s">
        <v>39</v>
      </c>
      <c r="C20" s="3" t="s">
        <v>11</v>
      </c>
      <c r="D20" s="4" t="n">
        <v>51.3</v>
      </c>
      <c r="E20" s="4" t="n">
        <v>51.7</v>
      </c>
      <c r="F20" s="4" t="n">
        <v>52</v>
      </c>
      <c r="G20" s="4" t="n">
        <v>51.1</v>
      </c>
      <c r="H20" s="4" t="n">
        <v>51.2</v>
      </c>
      <c r="I20" s="4" t="n">
        <v>50.3</v>
      </c>
      <c r="J20" s="4" t="n">
        <v>50.7</v>
      </c>
      <c r="K20" s="4" t="n">
        <v>50.9</v>
      </c>
      <c r="L20" s="5" t="n">
        <f aca="false">SUM(D20:K20)</f>
        <v>409.2</v>
      </c>
    </row>
    <row r="21" customFormat="false" ht="12.75" hidden="false" customHeight="false" outlineLevel="0" collapsed="false">
      <c r="A21" s="3" t="s">
        <v>16</v>
      </c>
      <c r="B21" s="3" t="s">
        <v>18</v>
      </c>
      <c r="C21" s="3" t="s">
        <v>5</v>
      </c>
      <c r="D21" s="4" t="n">
        <v>51.3</v>
      </c>
      <c r="E21" s="4" t="n">
        <v>49.5</v>
      </c>
      <c r="F21" s="4" t="n">
        <v>51.9</v>
      </c>
      <c r="G21" s="4" t="n">
        <v>51.8</v>
      </c>
      <c r="H21" s="4" t="n">
        <v>51.6</v>
      </c>
      <c r="I21" s="4" t="n">
        <v>50.2</v>
      </c>
      <c r="J21" s="4" t="n">
        <v>52</v>
      </c>
      <c r="K21" s="4" t="n">
        <v>50.4</v>
      </c>
      <c r="L21" s="5" t="n">
        <f aca="false">SUM(D21:K21)</f>
        <v>408.7</v>
      </c>
    </row>
    <row r="22" customFormat="false" ht="12.75" hidden="false" customHeight="false" outlineLevel="0" collapsed="false">
      <c r="A22" s="3" t="s">
        <v>16</v>
      </c>
      <c r="B22" s="3" t="s">
        <v>19</v>
      </c>
      <c r="C22" s="3" t="s">
        <v>11</v>
      </c>
      <c r="D22" s="4" t="n">
        <v>48.7</v>
      </c>
      <c r="E22" s="4" t="n">
        <v>44.8</v>
      </c>
      <c r="F22" s="4" t="n">
        <v>50.1</v>
      </c>
      <c r="G22" s="4" t="n">
        <v>45.8</v>
      </c>
      <c r="H22" s="4" t="n">
        <v>52</v>
      </c>
      <c r="I22" s="4" t="n">
        <v>50.7</v>
      </c>
      <c r="J22" s="4" t="n">
        <v>47.9</v>
      </c>
      <c r="K22" s="4" t="n">
        <v>49.2</v>
      </c>
      <c r="L22" s="5" t="n">
        <f aca="false">SUM(D22:K22)</f>
        <v>389.2</v>
      </c>
    </row>
    <row r="24" customFormat="false" ht="12.75" hidden="false" customHeight="false" outlineLevel="0" collapsed="false">
      <c r="A24" s="3" t="s">
        <v>40</v>
      </c>
      <c r="B24" s="3" t="s">
        <v>41</v>
      </c>
      <c r="C24" s="3" t="s">
        <v>3</v>
      </c>
      <c r="D24" s="4" t="n">
        <v>50.5</v>
      </c>
      <c r="E24" s="4" t="n">
        <v>51.8</v>
      </c>
      <c r="F24" s="4" t="n">
        <v>51.4</v>
      </c>
      <c r="G24" s="4" t="n">
        <v>49.6</v>
      </c>
      <c r="H24" s="4" t="n">
        <v>51.1</v>
      </c>
      <c r="I24" s="4" t="n">
        <v>51.9</v>
      </c>
      <c r="J24" s="4" t="n">
        <v>50.8</v>
      </c>
      <c r="K24" s="4" t="n">
        <v>51.9</v>
      </c>
      <c r="L24" s="5" t="n">
        <f aca="false">SUM(D24:K24)</f>
        <v>409</v>
      </c>
    </row>
    <row r="26" customFormat="false" ht="12.75" hidden="false" customHeight="false" outlineLevel="0" collapsed="false">
      <c r="A26" s="3" t="s">
        <v>12</v>
      </c>
      <c r="B26" s="3" t="s">
        <v>13</v>
      </c>
      <c r="C26" s="3" t="s">
        <v>14</v>
      </c>
      <c r="D26" s="4" t="n">
        <v>44.7</v>
      </c>
      <c r="E26" s="4" t="n">
        <v>45.2</v>
      </c>
      <c r="F26" s="4" t="n">
        <v>42.6</v>
      </c>
      <c r="G26" s="4" t="n">
        <v>44.2</v>
      </c>
      <c r="H26" s="4"/>
      <c r="I26" s="4"/>
      <c r="J26" s="4"/>
      <c r="K26" s="4"/>
      <c r="L26" s="5" t="n">
        <f aca="false">SUM(D26:K26)</f>
        <v>176.7</v>
      </c>
    </row>
    <row r="27" customFormat="false" ht="12.75" hidden="false" customHeight="false" outlineLevel="0" collapsed="false">
      <c r="A27" s="3" t="s">
        <v>12</v>
      </c>
      <c r="B27" s="3" t="s">
        <v>15</v>
      </c>
      <c r="C27" s="3" t="s">
        <v>5</v>
      </c>
      <c r="D27" s="4" t="n">
        <v>35</v>
      </c>
      <c r="E27" s="4" t="n">
        <v>44.8</v>
      </c>
      <c r="F27" s="4" t="n">
        <v>42.8</v>
      </c>
      <c r="G27" s="4" t="n">
        <v>43.8</v>
      </c>
      <c r="H27" s="4"/>
      <c r="I27" s="4"/>
      <c r="J27" s="4"/>
      <c r="K27" s="4"/>
      <c r="L27" s="5" t="n">
        <f aca="false">SUM(D27:K27)</f>
        <v>166.4</v>
      </c>
    </row>
    <row r="29" customFormat="false" ht="12.75" hidden="false" customHeight="false" outlineLevel="0" collapsed="false">
      <c r="A29" s="3" t="s">
        <v>6</v>
      </c>
      <c r="B29" s="3" t="s">
        <v>7</v>
      </c>
      <c r="C29" s="3" t="s">
        <v>8</v>
      </c>
      <c r="D29" s="4" t="n">
        <v>49.9</v>
      </c>
      <c r="E29" s="4" t="n">
        <v>48.9</v>
      </c>
      <c r="F29" s="4" t="n">
        <v>48.2</v>
      </c>
      <c r="G29" s="4" t="n">
        <v>49.6</v>
      </c>
      <c r="H29" s="4" t="n">
        <v>49</v>
      </c>
      <c r="I29" s="4" t="n">
        <v>50.7</v>
      </c>
      <c r="J29" s="4" t="n">
        <v>47.1</v>
      </c>
      <c r="K29" s="4" t="n">
        <v>51.7</v>
      </c>
      <c r="L29" s="5" t="n">
        <f aca="false">SUM(D29:K29)</f>
        <v>395.1</v>
      </c>
    </row>
    <row r="30" customFormat="false" ht="12.75" hidden="false" customHeight="false" outlineLevel="0" collapsed="false">
      <c r="A30" s="3" t="s">
        <v>6</v>
      </c>
      <c r="B30" s="3" t="s">
        <v>42</v>
      </c>
      <c r="C30" s="3" t="s">
        <v>8</v>
      </c>
      <c r="D30" s="4" t="n">
        <v>50.5</v>
      </c>
      <c r="E30" s="4" t="n">
        <v>47.7</v>
      </c>
      <c r="F30" s="4" t="n">
        <v>46.4</v>
      </c>
      <c r="G30" s="4" t="n">
        <v>48</v>
      </c>
      <c r="H30" s="4" t="n">
        <v>48.7</v>
      </c>
      <c r="I30" s="4" t="n">
        <v>49.1</v>
      </c>
      <c r="J30" s="4" t="n">
        <v>50.2</v>
      </c>
      <c r="K30" s="4" t="n">
        <v>50</v>
      </c>
      <c r="L30" s="5" t="n">
        <f aca="false">SUM(D30:K30)</f>
        <v>390.6</v>
      </c>
    </row>
    <row r="31" customFormat="false" ht="12.75" hidden="false" customHeight="false" outlineLevel="0" collapsed="false">
      <c r="A31" s="3" t="s">
        <v>6</v>
      </c>
      <c r="B31" s="3" t="s">
        <v>10</v>
      </c>
      <c r="C31" s="3" t="s">
        <v>11</v>
      </c>
      <c r="D31" s="4" t="n">
        <v>46.8</v>
      </c>
      <c r="E31" s="4" t="n">
        <v>49.9</v>
      </c>
      <c r="F31" s="4" t="n">
        <v>50.1</v>
      </c>
      <c r="G31" s="4" t="n">
        <v>47.7</v>
      </c>
      <c r="H31" s="4" t="n">
        <v>48.1</v>
      </c>
      <c r="I31" s="4" t="n">
        <v>45.9</v>
      </c>
      <c r="J31" s="4" t="n">
        <v>51.3</v>
      </c>
      <c r="K31" s="4" t="n">
        <v>49.2</v>
      </c>
      <c r="L31" s="5" t="n">
        <f aca="false">SUM(D31:K31)</f>
        <v>389</v>
      </c>
    </row>
    <row r="32" customFormat="false" ht="12.75" hidden="false" customHeight="false" outlineLevel="0" collapsed="false">
      <c r="A32" s="3" t="s">
        <v>6</v>
      </c>
      <c r="B32" s="3" t="s">
        <v>9</v>
      </c>
      <c r="C32" s="3" t="s">
        <v>3</v>
      </c>
      <c r="D32" s="4" t="n">
        <v>46.7</v>
      </c>
      <c r="E32" s="4" t="n">
        <v>48.4</v>
      </c>
      <c r="F32" s="4" t="n">
        <v>47.7</v>
      </c>
      <c r="G32" s="4" t="n">
        <v>46.1</v>
      </c>
      <c r="H32" s="4" t="n">
        <v>44.3</v>
      </c>
      <c r="I32" s="4" t="n">
        <v>46.6</v>
      </c>
      <c r="J32" s="4" t="n">
        <v>44.9</v>
      </c>
      <c r="K32" s="4" t="n">
        <v>46.3</v>
      </c>
      <c r="L32" s="5" t="n">
        <f aca="false">SUM(D32:K32)</f>
        <v>371</v>
      </c>
    </row>
    <row r="33" customFormat="false" ht="12.75" hidden="false" customHeight="false" outlineLevel="0" collapsed="false">
      <c r="A33" s="3" t="s">
        <v>6</v>
      </c>
      <c r="B33" s="3" t="s">
        <v>43</v>
      </c>
      <c r="C33" s="3" t="s">
        <v>3</v>
      </c>
      <c r="D33" s="4" t="n">
        <v>48.6</v>
      </c>
      <c r="E33" s="4" t="n">
        <v>45.5</v>
      </c>
      <c r="F33" s="4" t="n">
        <v>41.4</v>
      </c>
      <c r="G33" s="4" t="n">
        <v>45.3</v>
      </c>
      <c r="H33" s="4" t="n">
        <v>47.9</v>
      </c>
      <c r="I33" s="4" t="n">
        <v>41.9</v>
      </c>
      <c r="J33" s="4" t="n">
        <v>47</v>
      </c>
      <c r="K33" s="4" t="n">
        <v>49.9</v>
      </c>
      <c r="L33" s="5" t="n">
        <f aca="false">SUM(D33:K33)</f>
        <v>367.5</v>
      </c>
    </row>
    <row r="34" customFormat="false" ht="12.75" hidden="false" customHeight="false" outlineLevel="0" collapsed="false">
      <c r="A34" s="3" t="s">
        <v>6</v>
      </c>
      <c r="B34" s="3" t="s">
        <v>26</v>
      </c>
      <c r="C34" s="3" t="s">
        <v>8</v>
      </c>
      <c r="D34" s="4" t="n">
        <v>47</v>
      </c>
      <c r="E34" s="4" t="n">
        <v>43.5</v>
      </c>
      <c r="F34" s="4" t="n">
        <v>46</v>
      </c>
      <c r="G34" s="4" t="n">
        <v>45.2</v>
      </c>
      <c r="H34" s="4" t="n">
        <v>45.6</v>
      </c>
      <c r="I34" s="4" t="n">
        <v>43.1</v>
      </c>
      <c r="J34" s="4" t="n">
        <v>44.3</v>
      </c>
      <c r="K34" s="4" t="n">
        <v>45.4</v>
      </c>
      <c r="L34" s="5" t="n">
        <f aca="false">SUM(D34:K34)</f>
        <v>360.1</v>
      </c>
    </row>
    <row r="36" customFormat="false" ht="12.75" hidden="false" customHeight="false" outlineLevel="0" collapsed="false">
      <c r="A36" s="3" t="s">
        <v>1</v>
      </c>
      <c r="B36" s="3" t="s">
        <v>2</v>
      </c>
      <c r="C36" s="3" t="s">
        <v>3</v>
      </c>
      <c r="D36" s="4" t="n">
        <v>44.4</v>
      </c>
      <c r="E36" s="4" t="n">
        <v>47.6</v>
      </c>
      <c r="F36" s="4" t="n">
        <v>48.8</v>
      </c>
      <c r="G36" s="4" t="n">
        <v>48.5</v>
      </c>
      <c r="H36" s="4" t="n">
        <v>46</v>
      </c>
      <c r="I36" s="4" t="n">
        <v>48.1</v>
      </c>
      <c r="J36" s="4" t="n">
        <v>47.5</v>
      </c>
      <c r="K36" s="4" t="n">
        <v>46.6</v>
      </c>
      <c r="L36" s="5" t="n">
        <f aca="false">SUM(D36:K36)</f>
        <v>377.5</v>
      </c>
    </row>
    <row r="37" customFormat="false" ht="12.75" hidden="false" customHeight="false" outlineLevel="0" collapsed="false">
      <c r="A37" s="3" t="s">
        <v>1</v>
      </c>
      <c r="B37" s="3" t="s">
        <v>44</v>
      </c>
      <c r="C37" s="3" t="s">
        <v>3</v>
      </c>
      <c r="D37" s="4" t="n">
        <v>47.4</v>
      </c>
      <c r="E37" s="4" t="n">
        <v>44</v>
      </c>
      <c r="F37" s="4" t="n">
        <v>48.1</v>
      </c>
      <c r="G37" s="4" t="n">
        <v>45.3</v>
      </c>
      <c r="H37" s="4" t="n">
        <v>46.6</v>
      </c>
      <c r="I37" s="4" t="n">
        <v>45.1</v>
      </c>
      <c r="J37" s="4" t="n">
        <v>44.8</v>
      </c>
      <c r="K37" s="4" t="n">
        <v>44.6</v>
      </c>
      <c r="L37" s="5" t="n">
        <f aca="false">SUM(D37:K37)</f>
        <v>36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0" width="18.28"/>
    <col collapsed="false" customWidth="true" hidden="false" outlineLevel="0" max="3" min="3" style="0" width="14.14"/>
    <col collapsed="false" customWidth="true" hidden="false" outlineLevel="0" max="12" min="5" style="0" width="6.7"/>
    <col collapsed="false" customWidth="true" hidden="false" outlineLevel="0" max="13" min="13" style="0" width="11.85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A1" s="7" t="s">
        <v>45</v>
      </c>
    </row>
    <row r="2" customFormat="false" ht="15.75" hidden="false" customHeight="false" outlineLevel="0" collapsed="false">
      <c r="A2" s="7"/>
    </row>
    <row r="5" customFormat="false" ht="12.75" hidden="false" customHeight="false" outlineLevel="0" collapsed="false">
      <c r="B5" s="8" t="s">
        <v>46</v>
      </c>
      <c r="C5" s="8" t="s">
        <v>47</v>
      </c>
      <c r="D5" s="6" t="s">
        <v>48</v>
      </c>
      <c r="M5" s="6" t="s">
        <v>49</v>
      </c>
    </row>
    <row r="6" customFormat="false" ht="15.75" hidden="false" customHeight="false" outlineLevel="0" collapsed="false">
      <c r="A6" s="9" t="n">
        <v>1</v>
      </c>
      <c r="B6" s="10" t="s">
        <v>50</v>
      </c>
      <c r="C6" s="11" t="s">
        <v>51</v>
      </c>
      <c r="D6" s="11" t="n">
        <v>9</v>
      </c>
      <c r="E6" s="12" t="n">
        <v>52.4</v>
      </c>
      <c r="F6" s="12" t="n">
        <v>51.7</v>
      </c>
      <c r="G6" s="12" t="n">
        <v>50.7</v>
      </c>
      <c r="H6" s="12" t="n">
        <v>50.9</v>
      </c>
      <c r="I6" s="12" t="n">
        <v>50.5</v>
      </c>
      <c r="J6" s="12" t="n">
        <v>49.6</v>
      </c>
      <c r="K6" s="12" t="n">
        <v>51.4</v>
      </c>
      <c r="L6" s="12" t="n">
        <v>50.7</v>
      </c>
      <c r="M6" s="13" t="n">
        <f aca="false">SUM(E6:L6)</f>
        <v>407.9</v>
      </c>
    </row>
    <row r="7" customFormat="false" ht="15.75" hidden="false" customHeight="false" outlineLevel="0" collapsed="false">
      <c r="A7" s="9" t="n">
        <v>2</v>
      </c>
      <c r="B7" s="14" t="s">
        <v>32</v>
      </c>
      <c r="C7" s="15" t="s">
        <v>5</v>
      </c>
      <c r="D7" s="11" t="n">
        <v>9</v>
      </c>
      <c r="E7" s="12" t="n">
        <v>49.1</v>
      </c>
      <c r="F7" s="12" t="n">
        <v>51.1</v>
      </c>
      <c r="G7" s="12" t="n">
        <v>51.1</v>
      </c>
      <c r="H7" s="12" t="n">
        <v>48.6</v>
      </c>
      <c r="I7" s="12" t="n">
        <v>50.4</v>
      </c>
      <c r="J7" s="12" t="n">
        <v>50.4</v>
      </c>
      <c r="K7" s="12" t="n">
        <v>46.6</v>
      </c>
      <c r="L7" s="12" t="n">
        <v>50.1</v>
      </c>
      <c r="M7" s="13" t="n">
        <f aca="false">SUM(E7:L7)</f>
        <v>397.4</v>
      </c>
      <c r="N7" s="16"/>
      <c r="O7" s="16"/>
      <c r="P7" s="7"/>
    </row>
    <row r="8" customFormat="false" ht="15.75" hidden="false" customHeight="false" outlineLevel="0" collapsed="false">
      <c r="A8" s="9" t="n">
        <v>3</v>
      </c>
      <c r="B8" s="17" t="s">
        <v>52</v>
      </c>
      <c r="C8" s="15" t="s">
        <v>11</v>
      </c>
      <c r="D8" s="11" t="n">
        <v>9</v>
      </c>
      <c r="E8" s="12" t="n">
        <v>44.9</v>
      </c>
      <c r="F8" s="12" t="n">
        <v>46.5</v>
      </c>
      <c r="G8" s="12" t="n">
        <v>44.9</v>
      </c>
      <c r="H8" s="12" t="n">
        <v>49</v>
      </c>
      <c r="I8" s="12" t="n">
        <v>46.4</v>
      </c>
      <c r="J8" s="12" t="n">
        <v>48.8</v>
      </c>
      <c r="K8" s="12" t="n">
        <v>44.6</v>
      </c>
      <c r="L8" s="12" t="n">
        <v>47.1</v>
      </c>
      <c r="M8" s="13" t="n">
        <f aca="false">SUM(E8:L8)</f>
        <v>372.2</v>
      </c>
      <c r="N8" s="16"/>
      <c r="O8" s="16"/>
      <c r="P8" s="7"/>
    </row>
    <row r="9" customFormat="false" ht="15.75" hidden="false" customHeight="false" outlineLevel="0" collapsed="false">
      <c r="A9" s="9" t="n">
        <v>4</v>
      </c>
      <c r="B9" s="10" t="s">
        <v>28</v>
      </c>
      <c r="C9" s="11" t="s">
        <v>3</v>
      </c>
      <c r="D9" s="11" t="n">
        <v>9</v>
      </c>
      <c r="E9" s="12" t="n">
        <v>49.5</v>
      </c>
      <c r="F9" s="12" t="n">
        <v>49.4</v>
      </c>
      <c r="G9" s="12" t="n">
        <v>42.9</v>
      </c>
      <c r="H9" s="12" t="n">
        <v>46.4</v>
      </c>
      <c r="I9" s="12" t="n">
        <v>44.8</v>
      </c>
      <c r="J9" s="12" t="n">
        <v>45.2</v>
      </c>
      <c r="K9" s="12" t="n">
        <v>45.6</v>
      </c>
      <c r="L9" s="12" t="n">
        <v>47</v>
      </c>
      <c r="M9" s="13" t="n">
        <f aca="false">SUM(E9:L9)</f>
        <v>370.8</v>
      </c>
      <c r="N9" s="16"/>
      <c r="O9" s="16"/>
      <c r="P9" s="7"/>
    </row>
    <row r="10" customFormat="false" ht="15.75" hidden="false" customHeight="false" outlineLevel="0" collapsed="false"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16"/>
      <c r="O10" s="16"/>
      <c r="P10" s="7"/>
    </row>
    <row r="11" customFormat="false" ht="15.75" hidden="false" customHeight="false" outlineLevel="0" collapsed="false">
      <c r="A11" s="9" t="n">
        <v>1</v>
      </c>
      <c r="B11" s="10" t="s">
        <v>53</v>
      </c>
      <c r="C11" s="11" t="s">
        <v>51</v>
      </c>
      <c r="D11" s="11" t="n">
        <v>11</v>
      </c>
      <c r="E11" s="12" t="n">
        <v>51.4</v>
      </c>
      <c r="F11" s="12" t="n">
        <v>52.6</v>
      </c>
      <c r="G11" s="12" t="n">
        <v>52.1</v>
      </c>
      <c r="H11" s="12" t="n">
        <v>51.9</v>
      </c>
      <c r="I11" s="12" t="n">
        <v>51.1</v>
      </c>
      <c r="J11" s="12" t="n">
        <v>51.4</v>
      </c>
      <c r="K11" s="12" t="n">
        <v>50.4</v>
      </c>
      <c r="L11" s="12" t="n">
        <v>53.1</v>
      </c>
      <c r="M11" s="13" t="n">
        <f aca="false">SUM(E11:L11)</f>
        <v>414</v>
      </c>
      <c r="N11" s="16"/>
      <c r="O11" s="16"/>
      <c r="P11" s="7"/>
    </row>
    <row r="12" customFormat="false" ht="15.75" hidden="false" customHeight="false" outlineLevel="0" collapsed="false">
      <c r="A12" s="9" t="n">
        <v>2</v>
      </c>
      <c r="B12" s="10" t="s">
        <v>22</v>
      </c>
      <c r="C12" s="11" t="s">
        <v>51</v>
      </c>
      <c r="D12" s="11" t="n">
        <v>11</v>
      </c>
      <c r="E12" s="12" t="n">
        <v>51.2</v>
      </c>
      <c r="F12" s="12" t="n">
        <v>50.4</v>
      </c>
      <c r="G12" s="12" t="n">
        <v>51.5</v>
      </c>
      <c r="H12" s="12" t="n">
        <v>51.1</v>
      </c>
      <c r="I12" s="12" t="n">
        <v>51.6</v>
      </c>
      <c r="J12" s="12" t="n">
        <v>50.8</v>
      </c>
      <c r="K12" s="12" t="n">
        <v>50.5</v>
      </c>
      <c r="L12" s="12" t="n">
        <v>48.7</v>
      </c>
      <c r="M12" s="13" t="n">
        <f aca="false">SUM(E12:L12)</f>
        <v>405.8</v>
      </c>
      <c r="N12" s="16"/>
      <c r="O12" s="16"/>
      <c r="P12" s="7"/>
    </row>
    <row r="13" customFormat="false" ht="15.75" hidden="false" customHeight="false" outlineLevel="0" collapsed="false">
      <c r="A13" s="9" t="n">
        <v>3</v>
      </c>
      <c r="B13" s="10" t="s">
        <v>35</v>
      </c>
      <c r="C13" s="11" t="s">
        <v>3</v>
      </c>
      <c r="D13" s="11" t="n">
        <v>11</v>
      </c>
      <c r="E13" s="12" t="n">
        <v>49.4</v>
      </c>
      <c r="F13" s="12" t="n">
        <v>51.9</v>
      </c>
      <c r="G13" s="12" t="n">
        <v>49.7</v>
      </c>
      <c r="H13" s="12" t="n">
        <v>50.2</v>
      </c>
      <c r="I13" s="12" t="n">
        <v>46.8</v>
      </c>
      <c r="J13" s="12" t="n">
        <v>51.2</v>
      </c>
      <c r="K13" s="12" t="n">
        <v>52.8</v>
      </c>
      <c r="L13" s="12" t="n">
        <v>50.9</v>
      </c>
      <c r="M13" s="13" t="n">
        <f aca="false">SUM(E13:L13)</f>
        <v>402.9</v>
      </c>
      <c r="N13" s="16"/>
      <c r="O13" s="16"/>
      <c r="P13" s="7"/>
    </row>
    <row r="14" customFormat="false" ht="15.75" hidden="false" customHeight="false" outlineLevel="0" collapsed="false">
      <c r="N14" s="16"/>
      <c r="O14" s="16"/>
      <c r="P14" s="7"/>
    </row>
    <row r="15" customFormat="false" ht="15.75" hidden="false" customHeight="false" outlineLevel="0" collapsed="false">
      <c r="A15" s="9" t="n">
        <v>1</v>
      </c>
      <c r="B15" s="17" t="s">
        <v>38</v>
      </c>
      <c r="C15" s="21" t="s">
        <v>5</v>
      </c>
      <c r="D15" s="21" t="n">
        <v>13</v>
      </c>
      <c r="E15" s="12" t="n">
        <v>51.7</v>
      </c>
      <c r="F15" s="12" t="n">
        <v>51.4</v>
      </c>
      <c r="G15" s="12" t="n">
        <v>51.7</v>
      </c>
      <c r="H15" s="12" t="n">
        <v>51.6</v>
      </c>
      <c r="I15" s="12" t="n">
        <v>51.7</v>
      </c>
      <c r="J15" s="12" t="n">
        <v>51.2</v>
      </c>
      <c r="K15" s="12" t="n">
        <v>52.1</v>
      </c>
      <c r="L15" s="12" t="n">
        <v>50.9</v>
      </c>
      <c r="M15" s="13" t="n">
        <f aca="false">SUM(E15:L15)</f>
        <v>412.3</v>
      </c>
      <c r="N15" s="16"/>
      <c r="O15" s="16"/>
      <c r="P15" s="7"/>
    </row>
    <row r="16" customFormat="false" ht="15.75" hidden="false" customHeight="false" outlineLevel="0" collapsed="false">
      <c r="A16" s="9" t="n">
        <v>2</v>
      </c>
      <c r="B16" s="22" t="s">
        <v>54</v>
      </c>
      <c r="C16" s="15" t="s">
        <v>5</v>
      </c>
      <c r="D16" s="11" t="n">
        <v>13</v>
      </c>
      <c r="E16" s="12" t="n">
        <v>50.7</v>
      </c>
      <c r="F16" s="12" t="n">
        <v>50.2</v>
      </c>
      <c r="G16" s="12" t="n">
        <v>51</v>
      </c>
      <c r="H16" s="12" t="n">
        <v>52.7</v>
      </c>
      <c r="I16" s="12" t="n">
        <v>51.7</v>
      </c>
      <c r="J16" s="12" t="n">
        <v>51.7</v>
      </c>
      <c r="K16" s="12" t="n">
        <v>51.9</v>
      </c>
      <c r="L16" s="12" t="n">
        <v>52</v>
      </c>
      <c r="M16" s="13" t="n">
        <f aca="false">SUM(E16:L16)</f>
        <v>411.9</v>
      </c>
    </row>
    <row r="17" customFormat="false" ht="15.75" hidden="false" customHeight="false" outlineLevel="0" collapsed="false">
      <c r="A17" s="9" t="n">
        <v>3</v>
      </c>
      <c r="B17" s="10" t="s">
        <v>39</v>
      </c>
      <c r="C17" s="11" t="s">
        <v>51</v>
      </c>
      <c r="D17" s="11" t="n">
        <v>13</v>
      </c>
      <c r="E17" s="12" t="n">
        <v>53</v>
      </c>
      <c r="F17" s="12" t="n">
        <v>51.1</v>
      </c>
      <c r="G17" s="12" t="n">
        <v>50.8</v>
      </c>
      <c r="H17" s="12" t="n">
        <v>51.7</v>
      </c>
      <c r="I17" s="12" t="n">
        <v>50.1</v>
      </c>
      <c r="J17" s="12" t="n">
        <v>51.7</v>
      </c>
      <c r="K17" s="12" t="n">
        <v>51.3</v>
      </c>
      <c r="L17" s="12" t="n">
        <v>51.4</v>
      </c>
      <c r="M17" s="13" t="n">
        <f aca="false">SUM(E17:L17)</f>
        <v>411.1</v>
      </c>
    </row>
    <row r="18" customFormat="false" ht="15.75" hidden="false" customHeight="false" outlineLevel="0" collapsed="false">
      <c r="A18" s="9" t="n">
        <v>4</v>
      </c>
      <c r="B18" s="10" t="s">
        <v>19</v>
      </c>
      <c r="C18" s="11" t="s">
        <v>51</v>
      </c>
      <c r="D18" s="11" t="n">
        <v>13</v>
      </c>
      <c r="E18" s="12" t="n">
        <v>50.1</v>
      </c>
      <c r="F18" s="12" t="n">
        <v>52.3</v>
      </c>
      <c r="G18" s="12" t="n">
        <v>51.8</v>
      </c>
      <c r="H18" s="12" t="n">
        <v>52</v>
      </c>
      <c r="I18" s="12" t="n">
        <v>51.6</v>
      </c>
      <c r="J18" s="12" t="n">
        <v>49.9</v>
      </c>
      <c r="K18" s="12" t="n">
        <v>50.5</v>
      </c>
      <c r="L18" s="12" t="n">
        <v>51.7</v>
      </c>
      <c r="M18" s="13" t="n">
        <f aca="false">SUM(E18:L18)</f>
        <v>409.9</v>
      </c>
    </row>
    <row r="19" customFormat="false" ht="15.75" hidden="false" customHeight="false" outlineLevel="0" collapsed="false">
      <c r="A19" s="9" t="n">
        <v>5</v>
      </c>
      <c r="B19" s="14" t="s">
        <v>55</v>
      </c>
      <c r="C19" s="15" t="s">
        <v>5</v>
      </c>
      <c r="D19" s="11" t="n">
        <v>13</v>
      </c>
      <c r="E19" s="12" t="n">
        <v>50.9</v>
      </c>
      <c r="F19" s="12" t="n">
        <v>51.3</v>
      </c>
      <c r="G19" s="12" t="n">
        <v>50.7</v>
      </c>
      <c r="H19" s="12" t="n">
        <v>50.7</v>
      </c>
      <c r="I19" s="12" t="n">
        <v>50.6</v>
      </c>
      <c r="J19" s="12" t="n">
        <v>51.1</v>
      </c>
      <c r="K19" s="12" t="n">
        <v>50.5</v>
      </c>
      <c r="L19" s="12" t="n">
        <v>52</v>
      </c>
      <c r="M19" s="13" t="n">
        <f aca="false">SUM(E19:L19)</f>
        <v>407.8</v>
      </c>
    </row>
    <row r="20" customFormat="false" ht="15.75" hidden="false" customHeight="false" outlineLevel="0" collapsed="false">
      <c r="B20" s="23"/>
      <c r="C20" s="24"/>
      <c r="D20" s="18"/>
      <c r="E20" s="19"/>
      <c r="F20" s="19"/>
      <c r="G20" s="19"/>
      <c r="H20" s="19"/>
      <c r="I20" s="19"/>
      <c r="J20" s="19"/>
      <c r="K20" s="19"/>
      <c r="L20" s="19"/>
      <c r="M20" s="20"/>
    </row>
    <row r="21" customFormat="false" ht="15.75" hidden="false" customHeight="false" outlineLevel="0" collapsed="false">
      <c r="A21" s="9" t="n">
        <v>1</v>
      </c>
      <c r="B21" s="22" t="s">
        <v>56</v>
      </c>
      <c r="C21" s="21" t="s">
        <v>8</v>
      </c>
      <c r="D21" s="21" t="s">
        <v>57</v>
      </c>
      <c r="E21" s="12" t="n">
        <v>47.5</v>
      </c>
      <c r="F21" s="12" t="n">
        <v>46.4</v>
      </c>
      <c r="G21" s="12" t="n">
        <v>50.2</v>
      </c>
      <c r="H21" s="12" t="n">
        <v>52.7</v>
      </c>
      <c r="I21" s="12" t="n">
        <v>48.7</v>
      </c>
      <c r="J21" s="12" t="n">
        <v>48.2</v>
      </c>
      <c r="K21" s="12" t="n">
        <v>50</v>
      </c>
      <c r="L21" s="12" t="n">
        <v>49.1</v>
      </c>
      <c r="M21" s="13" t="n">
        <f aca="false">SUM(E21:L21)</f>
        <v>392.8</v>
      </c>
    </row>
    <row r="22" customFormat="false" ht="15.75" hidden="false" customHeight="false" outlineLevel="0" collapsed="false">
      <c r="A22" s="9" t="n">
        <v>2</v>
      </c>
      <c r="B22" s="22" t="s">
        <v>42</v>
      </c>
      <c r="C22" s="15" t="s">
        <v>8</v>
      </c>
      <c r="D22" s="15" t="s">
        <v>57</v>
      </c>
      <c r="E22" s="12" t="n">
        <v>48.9</v>
      </c>
      <c r="F22" s="12" t="n">
        <v>50.2</v>
      </c>
      <c r="G22" s="12" t="n">
        <v>44.1</v>
      </c>
      <c r="H22" s="12" t="n">
        <v>46.9</v>
      </c>
      <c r="I22" s="12" t="n">
        <v>49.7</v>
      </c>
      <c r="J22" s="12" t="n">
        <v>49.9</v>
      </c>
      <c r="K22" s="12" t="n">
        <v>47.7</v>
      </c>
      <c r="L22" s="12" t="n">
        <v>48.7</v>
      </c>
      <c r="M22" s="13" t="n">
        <f aca="false">SUM(E22:L22)</f>
        <v>386.1</v>
      </c>
    </row>
    <row r="23" customFormat="false" ht="15.75" hidden="false" customHeight="false" outlineLevel="0" collapsed="false">
      <c r="A23" s="9" t="n">
        <v>3</v>
      </c>
      <c r="B23" s="10" t="s">
        <v>9</v>
      </c>
      <c r="C23" s="11" t="s">
        <v>3</v>
      </c>
      <c r="D23" s="11" t="s">
        <v>57</v>
      </c>
      <c r="E23" s="12" t="n">
        <v>44.5</v>
      </c>
      <c r="F23" s="12" t="n">
        <v>43.7</v>
      </c>
      <c r="G23" s="12" t="n">
        <v>49.5</v>
      </c>
      <c r="H23" s="12" t="n">
        <v>49.1</v>
      </c>
      <c r="I23" s="12" t="n">
        <v>44.1</v>
      </c>
      <c r="J23" s="12" t="n">
        <v>49.3</v>
      </c>
      <c r="K23" s="12" t="n">
        <v>47.5</v>
      </c>
      <c r="L23" s="12" t="n">
        <v>43.9</v>
      </c>
      <c r="M23" s="13" t="n">
        <f aca="false">SUM(E23:L23)</f>
        <v>371.6</v>
      </c>
    </row>
    <row r="24" customFormat="false" ht="15.75" hidden="false" customHeight="false" outlineLevel="0" collapsed="false">
      <c r="A24" s="9" t="n">
        <v>4</v>
      </c>
      <c r="B24" s="10" t="s">
        <v>10</v>
      </c>
      <c r="C24" s="11" t="s">
        <v>51</v>
      </c>
      <c r="D24" s="11" t="s">
        <v>57</v>
      </c>
      <c r="E24" s="12" t="n">
        <v>47.6</v>
      </c>
      <c r="F24" s="12" t="n">
        <v>41.2</v>
      </c>
      <c r="G24" s="12" t="n">
        <v>45.6</v>
      </c>
      <c r="H24" s="12" t="n">
        <v>44.8</v>
      </c>
      <c r="I24" s="12" t="n">
        <v>42.1</v>
      </c>
      <c r="J24" s="12" t="n">
        <v>44.7</v>
      </c>
      <c r="K24" s="12" t="n">
        <v>45.2</v>
      </c>
      <c r="L24" s="12" t="n">
        <v>45.2</v>
      </c>
      <c r="M24" s="13" t="n">
        <f aca="false">SUM(E24:L24)</f>
        <v>356.4</v>
      </c>
    </row>
    <row r="26" customFormat="false" ht="15.75" hidden="false" customHeight="false" outlineLevel="0" collapsed="false">
      <c r="A26" s="9" t="n">
        <v>1</v>
      </c>
      <c r="B26" s="17" t="s">
        <v>15</v>
      </c>
      <c r="C26" s="11" t="s">
        <v>5</v>
      </c>
      <c r="D26" s="15" t="s">
        <v>58</v>
      </c>
      <c r="E26" s="12" t="n">
        <v>38.6</v>
      </c>
      <c r="F26" s="12" t="n">
        <v>35.7</v>
      </c>
      <c r="G26" s="12" t="n">
        <v>42.9</v>
      </c>
      <c r="H26" s="12" t="n">
        <v>43.9</v>
      </c>
      <c r="I26" s="12" t="n">
        <v>0</v>
      </c>
      <c r="J26" s="12" t="n">
        <v>0</v>
      </c>
      <c r="K26" s="12" t="n">
        <v>0</v>
      </c>
      <c r="L26" s="12" t="n">
        <v>0</v>
      </c>
      <c r="M26" s="13" t="n">
        <f aca="false">SUM(E26:L26)</f>
        <v>161.1</v>
      </c>
    </row>
    <row r="27" customFormat="false" ht="15.75" hidden="false" customHeight="false" outlineLevel="0" collapsed="false">
      <c r="A27" s="9" t="n">
        <v>2</v>
      </c>
      <c r="B27" s="17" t="s">
        <v>13</v>
      </c>
      <c r="C27" s="15" t="s">
        <v>14</v>
      </c>
      <c r="D27" s="15" t="s">
        <v>58</v>
      </c>
      <c r="E27" s="12" t="n">
        <v>40</v>
      </c>
      <c r="F27" s="12" t="n">
        <v>43.2</v>
      </c>
      <c r="G27" s="12" t="n">
        <v>37.3</v>
      </c>
      <c r="H27" s="12" t="n">
        <v>38.8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f aca="false">SUM(E27:L27)</f>
        <v>159.3</v>
      </c>
    </row>
    <row r="28" customFormat="false" ht="15.75" hidden="false" customHeight="false" outlineLevel="0" collapsed="false">
      <c r="B28" s="25"/>
      <c r="C28" s="24"/>
      <c r="D28" s="24"/>
      <c r="E28" s="19"/>
      <c r="F28" s="19"/>
      <c r="G28" s="19"/>
      <c r="H28" s="19"/>
      <c r="I28" s="19"/>
      <c r="J28" s="19"/>
      <c r="K28" s="19"/>
      <c r="L28" s="19"/>
      <c r="M28" s="20"/>
    </row>
    <row r="29" customFormat="false" ht="15.75" hidden="false" customHeight="false" outlineLevel="0" collapsed="false">
      <c r="A29" s="9" t="n">
        <v>1</v>
      </c>
      <c r="B29" s="22" t="s">
        <v>2</v>
      </c>
      <c r="C29" s="21" t="s">
        <v>3</v>
      </c>
      <c r="D29" s="21" t="s">
        <v>59</v>
      </c>
      <c r="E29" s="12" t="n">
        <v>48.7</v>
      </c>
      <c r="F29" s="12" t="n">
        <v>47.1</v>
      </c>
      <c r="G29" s="12" t="n">
        <v>46.6</v>
      </c>
      <c r="H29" s="12" t="n">
        <v>50.5</v>
      </c>
      <c r="I29" s="12" t="n">
        <v>48.6</v>
      </c>
      <c r="J29" s="12" t="n">
        <v>47.3</v>
      </c>
      <c r="K29" s="12" t="n">
        <v>48.5</v>
      </c>
      <c r="L29" s="12" t="n">
        <v>46.9</v>
      </c>
      <c r="M29" s="13" t="n">
        <f aca="false">SUM(E29:L29)</f>
        <v>384.2</v>
      </c>
    </row>
    <row r="30" customFormat="false" ht="15.75" hidden="false" customHeight="false" outlineLevel="0" collapsed="false">
      <c r="A30" s="9" t="n">
        <v>2</v>
      </c>
      <c r="B30" s="14" t="s">
        <v>60</v>
      </c>
      <c r="C30" s="15" t="s">
        <v>5</v>
      </c>
      <c r="D30" s="15" t="s">
        <v>59</v>
      </c>
      <c r="E30" s="12" t="n">
        <v>39.8</v>
      </c>
      <c r="F30" s="12" t="n">
        <v>44.7</v>
      </c>
      <c r="G30" s="12" t="n">
        <v>41.7</v>
      </c>
      <c r="H30" s="12" t="n">
        <v>41.3</v>
      </c>
      <c r="I30" s="12" t="n">
        <v>44.1</v>
      </c>
      <c r="J30" s="12" t="n">
        <v>47.3</v>
      </c>
      <c r="K30" s="12" t="n">
        <v>48.8</v>
      </c>
      <c r="L30" s="12" t="n">
        <v>48.9</v>
      </c>
      <c r="M30" s="13" t="n">
        <f aca="false">SUM(E30:L30)</f>
        <v>356.6</v>
      </c>
    </row>
    <row r="31" customFormat="false" ht="15.75" hidden="false" customHeight="false" outlineLevel="0" collapsed="false">
      <c r="B31" s="23"/>
      <c r="C31" s="24"/>
      <c r="D31" s="24"/>
      <c r="E31" s="19"/>
      <c r="F31" s="19"/>
      <c r="G31" s="19"/>
      <c r="H31" s="19"/>
      <c r="I31" s="19"/>
      <c r="J31" s="19"/>
      <c r="K31" s="19"/>
      <c r="L31" s="19"/>
      <c r="M31" s="20"/>
    </row>
    <row r="38" customFormat="false" ht="15.75" hidden="false" customHeight="false" outlineLevel="0" collapsed="false">
      <c r="O38" s="16"/>
      <c r="P38" s="16"/>
      <c r="Q38" s="7"/>
    </row>
    <row r="65" customFormat="false" ht="15.75" hidden="false" customHeight="false" outlineLevel="0" collapsed="false">
      <c r="B65" s="26"/>
      <c r="C65" s="27"/>
      <c r="D65" s="27"/>
      <c r="E65" s="19"/>
      <c r="F65" s="19"/>
      <c r="G65" s="19"/>
      <c r="H65" s="19"/>
      <c r="I65" s="19"/>
      <c r="J65" s="19"/>
      <c r="K65" s="19"/>
      <c r="L65" s="19"/>
      <c r="M65" s="20"/>
      <c r="N65" s="16"/>
    </row>
    <row r="66" customFormat="false" ht="15.75" hidden="false" customHeight="false" outlineLevel="0" collapsed="false">
      <c r="C66" s="18"/>
      <c r="D66" s="18"/>
      <c r="E66" s="19"/>
      <c r="F66" s="19"/>
      <c r="G66" s="19"/>
      <c r="H66" s="19"/>
      <c r="I66" s="19"/>
      <c r="J66" s="19"/>
      <c r="K66" s="19"/>
      <c r="L66" s="19"/>
      <c r="M66" s="7"/>
    </row>
    <row r="67" customFormat="false" ht="15.75" hidden="false" customHeight="false" outlineLevel="0" collapsed="false">
      <c r="E67" s="19"/>
      <c r="F67" s="19"/>
      <c r="G67" s="19"/>
      <c r="H67" s="19"/>
      <c r="I67" s="19"/>
      <c r="J67" s="19"/>
      <c r="K67" s="19"/>
      <c r="L67" s="19"/>
      <c r="M67" s="7"/>
    </row>
    <row r="68" customFormat="false" ht="15.75" hidden="false" customHeight="false" outlineLevel="0" collapsed="false">
      <c r="C68" s="18"/>
      <c r="D68" s="18"/>
      <c r="E68" s="19"/>
      <c r="F68" s="19"/>
      <c r="G68" s="19"/>
      <c r="H68" s="19"/>
      <c r="I68" s="19"/>
      <c r="J68" s="19"/>
      <c r="K68" s="19"/>
      <c r="L68" s="19"/>
      <c r="M68" s="7"/>
    </row>
    <row r="69" customFormat="false" ht="15.75" hidden="false" customHeight="false" outlineLevel="0" collapsed="false">
      <c r="E69" s="19"/>
      <c r="F69" s="19"/>
      <c r="G69" s="19"/>
      <c r="H69" s="19"/>
      <c r="I69" s="19"/>
      <c r="J69" s="19"/>
      <c r="K69" s="19"/>
      <c r="L69" s="19"/>
      <c r="M69" s="7"/>
    </row>
    <row r="70" customFormat="false" ht="15.75" hidden="false" customHeight="false" outlineLevel="0" collapsed="false">
      <c r="E70" s="19"/>
      <c r="F70" s="19"/>
      <c r="G70" s="19"/>
      <c r="H70" s="19"/>
      <c r="I70" s="19"/>
      <c r="J70" s="19"/>
      <c r="K70" s="19"/>
      <c r="L70" s="19"/>
      <c r="M70" s="7"/>
    </row>
    <row r="71" customFormat="false" ht="15.75" hidden="false" customHeight="false" outlineLevel="0" collapsed="false">
      <c r="E71" s="19"/>
      <c r="F71" s="19"/>
      <c r="G71" s="19"/>
      <c r="H71" s="19"/>
      <c r="I71" s="19"/>
      <c r="J71" s="19"/>
      <c r="K71" s="19"/>
      <c r="L71" s="19"/>
      <c r="M71" s="7"/>
    </row>
    <row r="72" customFormat="false" ht="15.75" hidden="false" customHeight="false" outlineLevel="0" collapsed="false">
      <c r="E72" s="19"/>
      <c r="F72" s="19"/>
      <c r="G72" s="19"/>
      <c r="H72" s="19"/>
      <c r="I72" s="19"/>
      <c r="J72" s="19"/>
      <c r="K72" s="19"/>
      <c r="L72" s="19"/>
      <c r="M72" s="7"/>
    </row>
    <row r="73" customFormat="false" ht="15.75" hidden="false" customHeight="false" outlineLevel="0" collapsed="false">
      <c r="E73" s="19"/>
      <c r="F73" s="19"/>
      <c r="G73" s="19"/>
      <c r="H73" s="19"/>
      <c r="I73" s="19"/>
      <c r="J73" s="19"/>
      <c r="K73" s="19"/>
      <c r="L73" s="19"/>
      <c r="M73" s="7"/>
    </row>
    <row r="74" customFormat="false" ht="15.75" hidden="false" customHeight="false" outlineLevel="0" collapsed="false">
      <c r="E74" s="19"/>
      <c r="F74" s="19"/>
      <c r="G74" s="19"/>
      <c r="H74" s="19"/>
      <c r="I74" s="19"/>
      <c r="J74" s="19"/>
      <c r="K74" s="19"/>
      <c r="L74" s="19"/>
      <c r="M74" s="7"/>
    </row>
    <row r="75" customFormat="false" ht="15.75" hidden="false" customHeight="false" outlineLevel="0" collapsed="false">
      <c r="E75" s="19"/>
      <c r="F75" s="19"/>
      <c r="G75" s="19"/>
      <c r="H75" s="19"/>
      <c r="I75" s="19"/>
      <c r="J75" s="19"/>
      <c r="K75" s="19"/>
      <c r="L75" s="19"/>
      <c r="M75" s="7"/>
    </row>
    <row r="76" customFormat="false" ht="15.75" hidden="false" customHeight="false" outlineLevel="0" collapsed="false">
      <c r="E76" s="19"/>
      <c r="F76" s="19"/>
      <c r="G76" s="19"/>
      <c r="H76" s="19"/>
      <c r="I76" s="19"/>
      <c r="J76" s="19"/>
      <c r="K76" s="19"/>
      <c r="L76" s="19"/>
      <c r="M76" s="7"/>
    </row>
    <row r="77" customFormat="false" ht="15.75" hidden="false" customHeight="false" outlineLevel="0" collapsed="false">
      <c r="C77" s="18"/>
      <c r="D77" s="18"/>
      <c r="E77" s="19"/>
      <c r="F77" s="19"/>
      <c r="G77" s="19"/>
      <c r="H77" s="19"/>
      <c r="I77" s="19"/>
      <c r="J77" s="19"/>
      <c r="K77" s="19"/>
      <c r="L77" s="19"/>
      <c r="M77" s="7"/>
    </row>
    <row r="78" customFormat="false" ht="15.75" hidden="false" customHeight="false" outlineLevel="0" collapsed="false">
      <c r="C78" s="18"/>
      <c r="D78" s="18"/>
      <c r="E78" s="19"/>
      <c r="F78" s="19"/>
      <c r="G78" s="19"/>
      <c r="H78" s="19"/>
      <c r="I78" s="19"/>
      <c r="J78" s="19"/>
      <c r="K78" s="19"/>
      <c r="L78" s="19"/>
      <c r="M78" s="7"/>
    </row>
    <row r="79" customFormat="false" ht="15.75" hidden="false" customHeight="false" outlineLevel="0" collapsed="false">
      <c r="C79" s="18"/>
      <c r="D79" s="18"/>
      <c r="E79" s="19"/>
      <c r="F79" s="19"/>
      <c r="G79" s="19"/>
      <c r="H79" s="19"/>
      <c r="I79" s="19"/>
      <c r="J79" s="19"/>
      <c r="K79" s="19"/>
      <c r="L79" s="19"/>
      <c r="M79" s="7"/>
    </row>
    <row r="80" customFormat="false" ht="15.75" hidden="false" customHeight="false" outlineLevel="0" collapsed="false">
      <c r="C80" s="18"/>
      <c r="D80" s="18"/>
      <c r="E80" s="19"/>
      <c r="F80" s="19"/>
      <c r="G80" s="19"/>
      <c r="H80" s="19"/>
      <c r="I80" s="19"/>
      <c r="J80" s="19"/>
      <c r="K80" s="19"/>
      <c r="L80" s="19"/>
      <c r="M80" s="7"/>
    </row>
    <row r="81" customFormat="false" ht="15.75" hidden="false" customHeight="false" outlineLevel="0" collapsed="false">
      <c r="C81" s="18"/>
      <c r="D81" s="18"/>
      <c r="E81" s="19"/>
      <c r="F81" s="19"/>
      <c r="G81" s="19"/>
      <c r="H81" s="19"/>
      <c r="I81" s="19"/>
      <c r="J81" s="19"/>
      <c r="K81" s="19"/>
      <c r="L81" s="19"/>
      <c r="M81" s="7"/>
    </row>
    <row r="82" customFormat="false" ht="15.75" hidden="false" customHeight="false" outlineLevel="0" collapsed="false">
      <c r="B82" s="25"/>
      <c r="C82" s="18"/>
      <c r="D82" s="18"/>
      <c r="E82" s="19"/>
      <c r="F82" s="19"/>
      <c r="G82" s="19"/>
      <c r="H82" s="19"/>
      <c r="I82" s="19"/>
      <c r="J82" s="19"/>
      <c r="K82" s="19"/>
      <c r="L82" s="19"/>
      <c r="M82" s="7"/>
    </row>
    <row r="83" customFormat="false" ht="15.75" hidden="false" customHeight="false" outlineLevel="0" collapsed="false">
      <c r="C83" s="18"/>
      <c r="D83" s="18"/>
      <c r="E83" s="19"/>
      <c r="F83" s="19"/>
      <c r="G83" s="19"/>
      <c r="H83" s="19"/>
      <c r="I83" s="19"/>
      <c r="J83" s="19"/>
      <c r="K83" s="19"/>
      <c r="L83" s="19"/>
      <c r="M83" s="7"/>
    </row>
    <row r="84" customFormat="false" ht="15.75" hidden="false" customHeight="false" outlineLevel="0" collapsed="false">
      <c r="E84" s="19"/>
      <c r="F84" s="19"/>
      <c r="G84" s="19"/>
      <c r="H84" s="19"/>
      <c r="I84" s="19"/>
      <c r="J84" s="19"/>
      <c r="K84" s="19"/>
      <c r="L84" s="19"/>
      <c r="M84" s="7"/>
    </row>
    <row r="85" customFormat="false" ht="15.75" hidden="false" customHeight="false" outlineLevel="0" collapsed="false">
      <c r="E85" s="19"/>
      <c r="F85" s="19"/>
      <c r="G85" s="19"/>
      <c r="H85" s="19"/>
      <c r="I85" s="19"/>
      <c r="J85" s="19"/>
      <c r="K85" s="19"/>
      <c r="L85" s="19"/>
      <c r="M85" s="7"/>
    </row>
    <row r="86" customFormat="false" ht="15.75" hidden="false" customHeight="false" outlineLevel="0" collapsed="false">
      <c r="E86" s="19"/>
      <c r="F86" s="19"/>
      <c r="G86" s="19"/>
      <c r="H86" s="19"/>
      <c r="I86" s="19"/>
      <c r="J86" s="19"/>
      <c r="K86" s="19"/>
      <c r="L86" s="19"/>
      <c r="M86" s="7"/>
    </row>
    <row r="87" customFormat="false" ht="15.75" hidden="false" customHeight="false" outlineLevel="0" collapsed="false">
      <c r="E87" s="19"/>
      <c r="F87" s="19"/>
      <c r="G87" s="19"/>
      <c r="H87" s="19"/>
      <c r="I87" s="19"/>
      <c r="J87" s="19"/>
      <c r="K87" s="19"/>
      <c r="L87" s="19"/>
      <c r="M87" s="7"/>
    </row>
    <row r="88" customFormat="false" ht="15.75" hidden="false" customHeight="false" outlineLevel="0" collapsed="false">
      <c r="C88" s="18"/>
      <c r="D88" s="18"/>
      <c r="E88" s="19"/>
      <c r="F88" s="19"/>
      <c r="G88" s="19"/>
      <c r="H88" s="19"/>
      <c r="I88" s="19"/>
      <c r="J88" s="19"/>
      <c r="K88" s="19"/>
      <c r="L88" s="19"/>
      <c r="M88" s="7"/>
    </row>
    <row r="89" customFormat="false" ht="15.75" hidden="false" customHeight="false" outlineLevel="0" collapsed="false">
      <c r="C89" s="18"/>
      <c r="D89" s="18"/>
      <c r="E89" s="19"/>
      <c r="F89" s="19"/>
      <c r="G89" s="19"/>
      <c r="H89" s="19"/>
      <c r="I89" s="19"/>
      <c r="J89" s="19"/>
      <c r="K89" s="19"/>
      <c r="L89" s="19"/>
      <c r="M89" s="7"/>
    </row>
    <row r="90" customFormat="false" ht="15.75" hidden="false" customHeight="false" outlineLevel="0" collapsed="false">
      <c r="C90" s="18"/>
      <c r="D90" s="18"/>
      <c r="E90" s="19"/>
      <c r="F90" s="19"/>
      <c r="G90" s="19"/>
      <c r="H90" s="19"/>
      <c r="I90" s="19"/>
      <c r="J90" s="19"/>
      <c r="K90" s="19"/>
      <c r="L90" s="19"/>
      <c r="M90" s="7"/>
    </row>
    <row r="91" customFormat="false" ht="15.75" hidden="false" customHeight="false" outlineLevel="0" collapsed="false">
      <c r="C91" s="18"/>
      <c r="D91" s="18"/>
      <c r="E91" s="16"/>
      <c r="F91" s="16"/>
      <c r="G91" s="16"/>
      <c r="H91" s="16"/>
      <c r="I91" s="16"/>
      <c r="J91" s="16"/>
      <c r="K91" s="16"/>
      <c r="L91" s="16"/>
      <c r="M91" s="7"/>
    </row>
    <row r="92" customFormat="false" ht="15.75" hidden="false" customHeight="false" outlineLevel="0" collapsed="false">
      <c r="C92" s="18"/>
      <c r="D92" s="18"/>
      <c r="E92" s="16"/>
      <c r="F92" s="16"/>
      <c r="G92" s="16"/>
      <c r="H92" s="16"/>
      <c r="I92" s="16"/>
      <c r="J92" s="16"/>
      <c r="K92" s="16"/>
      <c r="L92" s="16"/>
      <c r="M92" s="7"/>
    </row>
    <row r="93" customFormat="false" ht="15.75" hidden="false" customHeight="false" outlineLevel="0" collapsed="false">
      <c r="B93" s="25"/>
      <c r="C93" s="24"/>
      <c r="D93" s="18"/>
      <c r="E93" s="16"/>
      <c r="F93" s="16"/>
      <c r="G93" s="16"/>
      <c r="H93" s="16"/>
      <c r="I93" s="16"/>
      <c r="J93" s="16"/>
      <c r="K93" s="16"/>
      <c r="L93" s="16"/>
      <c r="M93" s="7"/>
    </row>
    <row r="94" customFormat="false" ht="15.75" hidden="false" customHeight="false" outlineLevel="0" collapsed="false">
      <c r="B94" s="25"/>
      <c r="C94" s="24"/>
      <c r="D94" s="18"/>
      <c r="E94" s="16"/>
      <c r="F94" s="16"/>
      <c r="G94" s="16"/>
      <c r="H94" s="16"/>
      <c r="I94" s="16"/>
      <c r="J94" s="16"/>
      <c r="K94" s="16"/>
      <c r="L94" s="16"/>
      <c r="M94" s="7"/>
    </row>
    <row r="95" customFormat="false" ht="15.75" hidden="false" customHeight="false" outlineLevel="0" collapsed="false">
      <c r="F95" s="16"/>
      <c r="G95" s="16"/>
      <c r="H95" s="16"/>
      <c r="I95" s="16"/>
      <c r="J95" s="16"/>
      <c r="K95" s="16"/>
      <c r="L95" s="16"/>
      <c r="M95" s="7"/>
    </row>
    <row r="96" customFormat="false" ht="15.75" hidden="false" customHeight="false" outlineLevel="0" collapsed="false">
      <c r="C96" s="18"/>
      <c r="D96" s="18"/>
      <c r="E96" s="16"/>
      <c r="F96" s="16"/>
      <c r="G96" s="16"/>
      <c r="H96" s="16"/>
      <c r="I96" s="16"/>
      <c r="J96" s="16"/>
      <c r="K96" s="16"/>
      <c r="L96" s="16"/>
      <c r="M96" s="7"/>
    </row>
    <row r="97" customFormat="false" ht="15.75" hidden="false" customHeight="false" outlineLevel="0" collapsed="false">
      <c r="C97" s="18"/>
      <c r="D97" s="18"/>
      <c r="E97" s="16"/>
      <c r="F97" s="16"/>
      <c r="G97" s="16"/>
      <c r="H97" s="16"/>
      <c r="I97" s="16"/>
      <c r="J97" s="16"/>
      <c r="K97" s="16"/>
      <c r="L97" s="16"/>
      <c r="M97" s="7"/>
    </row>
    <row r="98" customFormat="false" ht="15.75" hidden="false" customHeight="false" outlineLevel="0" collapsed="false">
      <c r="C98" s="18"/>
      <c r="D98" s="18"/>
      <c r="E98" s="16"/>
      <c r="F98" s="16"/>
      <c r="G98" s="16"/>
      <c r="H98" s="16"/>
      <c r="I98" s="16"/>
      <c r="J98" s="16"/>
      <c r="K98" s="16"/>
      <c r="L98" s="16"/>
      <c r="M98" s="7"/>
    </row>
    <row r="99" customFormat="false" ht="15.75" hidden="false" customHeight="false" outlineLevel="0" collapsed="false">
      <c r="C99" s="18"/>
      <c r="D99" s="18"/>
      <c r="E99" s="16"/>
      <c r="F99" s="16"/>
      <c r="G99" s="16"/>
      <c r="H99" s="16"/>
      <c r="I99" s="16"/>
      <c r="J99" s="16"/>
      <c r="K99" s="16"/>
      <c r="L99" s="16"/>
      <c r="M99" s="7"/>
    </row>
    <row r="100" customFormat="false" ht="15.75" hidden="false" customHeight="false" outlineLevel="0" collapsed="false">
      <c r="C100" s="18"/>
      <c r="D100" s="18"/>
      <c r="E100" s="16"/>
      <c r="F100" s="16"/>
      <c r="G100" s="16"/>
      <c r="H100" s="16"/>
      <c r="I100" s="16"/>
      <c r="J100" s="16"/>
      <c r="K100" s="16"/>
      <c r="L100" s="16"/>
      <c r="M100" s="7"/>
    </row>
    <row r="101" customFormat="false" ht="15.75" hidden="false" customHeight="false" outlineLevel="0" collapsed="false">
      <c r="F101" s="16"/>
      <c r="G101" s="16"/>
      <c r="H101" s="16"/>
      <c r="I101" s="16"/>
      <c r="J101" s="16"/>
      <c r="K101" s="16"/>
      <c r="L101" s="16"/>
      <c r="M101" s="7"/>
    </row>
    <row r="102" customFormat="false" ht="15.75" hidden="false" customHeight="false" outlineLevel="0" collapsed="false">
      <c r="C102" s="18"/>
      <c r="D102" s="18"/>
      <c r="E102" s="16"/>
      <c r="F102" s="16"/>
      <c r="G102" s="16"/>
      <c r="H102" s="16"/>
      <c r="I102" s="16"/>
      <c r="J102" s="16"/>
      <c r="K102" s="16"/>
      <c r="L102" s="16"/>
      <c r="M102" s="7"/>
    </row>
    <row r="103" customFormat="false" ht="15.75" hidden="false" customHeight="false" outlineLevel="0" collapsed="false">
      <c r="B103" s="25"/>
      <c r="C103" s="18"/>
      <c r="D103" s="18"/>
      <c r="E103" s="16"/>
      <c r="F103" s="16"/>
      <c r="G103" s="16"/>
      <c r="H103" s="16"/>
      <c r="I103" s="16"/>
      <c r="J103" s="16"/>
      <c r="K103" s="16"/>
      <c r="L103" s="16"/>
      <c r="M103" s="7"/>
    </row>
    <row r="104" customFormat="false" ht="15.75" hidden="false" customHeight="false" outlineLevel="0" collapsed="false">
      <c r="C104" s="18"/>
      <c r="D104" s="18"/>
      <c r="E104" s="16"/>
      <c r="F104" s="16"/>
      <c r="G104" s="16"/>
      <c r="H104" s="16"/>
      <c r="I104" s="16"/>
      <c r="J104" s="16"/>
      <c r="K104" s="16"/>
      <c r="L104" s="16"/>
      <c r="M104" s="7"/>
    </row>
    <row r="105" customFormat="false" ht="15.75" hidden="false" customHeight="false" outlineLevel="0" collapsed="false">
      <c r="C105" s="18"/>
      <c r="D105" s="18"/>
      <c r="E105" s="16"/>
      <c r="F105" s="16"/>
      <c r="G105" s="16"/>
      <c r="H105" s="16"/>
      <c r="I105" s="16"/>
      <c r="J105" s="16"/>
      <c r="K105" s="16"/>
      <c r="L105" s="16"/>
      <c r="M105" s="7"/>
    </row>
    <row r="106" customFormat="false" ht="15.75" hidden="false" customHeight="false" outlineLevel="0" collapsed="false">
      <c r="F106" s="16"/>
      <c r="G106" s="16"/>
      <c r="H106" s="16"/>
      <c r="I106" s="16"/>
      <c r="J106" s="16"/>
      <c r="K106" s="16"/>
      <c r="L106" s="16"/>
      <c r="M106" s="7"/>
    </row>
    <row r="107" customFormat="false" ht="15.75" hidden="false" customHeight="false" outlineLevel="0" collapsed="false">
      <c r="F107" s="16"/>
      <c r="G107" s="16"/>
      <c r="H107" s="16"/>
      <c r="I107" s="16"/>
      <c r="J107" s="16"/>
      <c r="K107" s="16"/>
      <c r="L107" s="16"/>
      <c r="M107" s="7"/>
    </row>
    <row r="108" customFormat="false" ht="15.75" hidden="false" customHeight="false" outlineLevel="0" collapsed="false">
      <c r="F108" s="16"/>
      <c r="G108" s="16"/>
      <c r="H108" s="16"/>
      <c r="I108" s="16"/>
      <c r="J108" s="16"/>
      <c r="K108" s="16"/>
      <c r="L108" s="16"/>
      <c r="M108" s="7"/>
    </row>
    <row r="109" customFormat="false" ht="15.75" hidden="false" customHeight="false" outlineLevel="0" collapsed="false">
      <c r="F109" s="16"/>
      <c r="G109" s="16"/>
      <c r="H109" s="16"/>
      <c r="I109" s="16"/>
      <c r="J109" s="16"/>
      <c r="K109" s="16"/>
      <c r="L109" s="16"/>
      <c r="M109" s="7"/>
    </row>
    <row r="110" customFormat="false" ht="15.75" hidden="false" customHeight="false" outlineLevel="0" collapsed="false">
      <c r="F110" s="16"/>
      <c r="G110" s="16"/>
      <c r="H110" s="16"/>
      <c r="I110" s="16"/>
      <c r="J110" s="16"/>
      <c r="K110" s="16"/>
      <c r="L110" s="16"/>
      <c r="M110" s="7"/>
    </row>
    <row r="111" customFormat="false" ht="15.75" hidden="false" customHeight="false" outlineLevel="0" collapsed="false">
      <c r="F111" s="16"/>
      <c r="G111" s="16"/>
      <c r="H111" s="16"/>
      <c r="I111" s="16"/>
      <c r="J111" s="16"/>
      <c r="K111" s="16"/>
      <c r="L111" s="16"/>
      <c r="M111" s="7"/>
    </row>
    <row r="112" customFormat="false" ht="15.75" hidden="false" customHeight="false" outlineLevel="0" collapsed="false">
      <c r="F112" s="16"/>
      <c r="G112" s="16"/>
      <c r="H112" s="16"/>
      <c r="I112" s="16"/>
      <c r="J112" s="16"/>
      <c r="K112" s="16"/>
      <c r="L112" s="16"/>
      <c r="M112" s="7"/>
    </row>
    <row r="113" customFormat="false" ht="15.75" hidden="false" customHeight="false" outlineLevel="0" collapsed="false">
      <c r="F113" s="16"/>
      <c r="G113" s="16"/>
      <c r="H113" s="16"/>
      <c r="I113" s="16"/>
      <c r="J113" s="16"/>
      <c r="K113" s="16"/>
      <c r="L113" s="16"/>
      <c r="M113" s="7"/>
    </row>
    <row r="114" customFormat="false" ht="15.75" hidden="false" customHeight="false" outlineLevel="0" collapsed="false">
      <c r="F114" s="16"/>
      <c r="G114" s="16"/>
      <c r="H114" s="16"/>
      <c r="I114" s="16"/>
      <c r="J114" s="16"/>
      <c r="K114" s="16"/>
      <c r="L114" s="16"/>
      <c r="M114" s="7"/>
    </row>
    <row r="115" customFormat="false" ht="15.75" hidden="false" customHeight="false" outlineLevel="0" collapsed="false">
      <c r="F115" s="16"/>
      <c r="G115" s="16"/>
      <c r="H115" s="16"/>
      <c r="I115" s="16"/>
      <c r="J115" s="16"/>
      <c r="K115" s="16"/>
      <c r="L115" s="16"/>
      <c r="M115" s="7"/>
    </row>
    <row r="116" customFormat="false" ht="15.75" hidden="false" customHeight="false" outlineLevel="0" collapsed="false">
      <c r="F116" s="16"/>
      <c r="G116" s="16"/>
      <c r="H116" s="16"/>
      <c r="I116" s="16"/>
      <c r="J116" s="16"/>
      <c r="K116" s="16"/>
      <c r="L116" s="16"/>
      <c r="M116" s="7"/>
    </row>
    <row r="117" customFormat="false" ht="15.75" hidden="false" customHeight="false" outlineLevel="0" collapsed="false">
      <c r="F117" s="16"/>
      <c r="G117" s="16"/>
      <c r="H117" s="16"/>
      <c r="I117" s="16"/>
      <c r="J117" s="16"/>
      <c r="K117" s="16"/>
      <c r="L117" s="16"/>
      <c r="M117" s="7"/>
    </row>
    <row r="118" customFormat="false" ht="15.75" hidden="false" customHeight="false" outlineLevel="0" collapsed="false">
      <c r="F118" s="16"/>
      <c r="G118" s="16"/>
      <c r="H118" s="16"/>
      <c r="I118" s="16"/>
      <c r="J118" s="16"/>
      <c r="K118" s="16"/>
      <c r="L118" s="16"/>
      <c r="M118" s="7"/>
    </row>
    <row r="119" customFormat="false" ht="15.75" hidden="false" customHeight="false" outlineLevel="0" collapsed="false">
      <c r="F119" s="16"/>
      <c r="G119" s="16"/>
      <c r="H119" s="16"/>
      <c r="I119" s="16"/>
      <c r="J119" s="16"/>
      <c r="K119" s="16"/>
      <c r="L119" s="16"/>
      <c r="M119" s="7"/>
    </row>
    <row r="120" customFormat="false" ht="15.75" hidden="false" customHeight="false" outlineLevel="0" collapsed="false">
      <c r="F120" s="16"/>
      <c r="G120" s="16"/>
      <c r="H120" s="16"/>
      <c r="I120" s="16"/>
      <c r="J120" s="16"/>
      <c r="K120" s="16"/>
      <c r="L120" s="16"/>
      <c r="M120" s="7"/>
    </row>
    <row r="121" customFormat="false" ht="15.75" hidden="false" customHeight="false" outlineLevel="0" collapsed="false">
      <c r="F121" s="16"/>
      <c r="G121" s="16"/>
      <c r="H121" s="16"/>
      <c r="I121" s="16"/>
      <c r="J121" s="16"/>
      <c r="K121" s="16"/>
      <c r="L121" s="16"/>
      <c r="M121" s="7"/>
    </row>
    <row r="122" customFormat="false" ht="15.75" hidden="false" customHeight="false" outlineLevel="0" collapsed="false">
      <c r="F122" s="16"/>
      <c r="G122" s="16"/>
      <c r="H122" s="16"/>
      <c r="I122" s="16"/>
      <c r="J122" s="16"/>
      <c r="K122" s="16"/>
      <c r="L122" s="16"/>
      <c r="M122" s="7"/>
    </row>
    <row r="123" customFormat="false" ht="15.75" hidden="false" customHeight="false" outlineLevel="0" collapsed="false">
      <c r="F123" s="16"/>
      <c r="G123" s="16"/>
      <c r="H123" s="16"/>
      <c r="I123" s="16"/>
      <c r="J123" s="16"/>
      <c r="K123" s="16"/>
      <c r="L123" s="16"/>
      <c r="M123" s="7"/>
    </row>
    <row r="124" customFormat="false" ht="15.75" hidden="false" customHeight="false" outlineLevel="0" collapsed="false">
      <c r="F124" s="16"/>
      <c r="G124" s="16"/>
      <c r="H124" s="16"/>
      <c r="I124" s="16"/>
      <c r="J124" s="16"/>
      <c r="K124" s="16"/>
      <c r="L124" s="16"/>
      <c r="M124" s="7"/>
    </row>
    <row r="125" customFormat="false" ht="15.75" hidden="false" customHeight="false" outlineLevel="0" collapsed="false">
      <c r="F125" s="16"/>
      <c r="G125" s="16"/>
      <c r="H125" s="16"/>
      <c r="I125" s="16"/>
      <c r="J125" s="16"/>
      <c r="K125" s="16"/>
      <c r="L125" s="16"/>
      <c r="M125" s="7"/>
    </row>
    <row r="126" customFormat="false" ht="15.75" hidden="false" customHeight="false" outlineLevel="0" collapsed="false">
      <c r="F126" s="16"/>
      <c r="G126" s="16"/>
      <c r="H126" s="16"/>
      <c r="I126" s="16"/>
      <c r="J126" s="16"/>
      <c r="K126" s="16"/>
      <c r="L126" s="16"/>
      <c r="M126" s="7"/>
    </row>
    <row r="127" customFormat="false" ht="15.75" hidden="false" customHeight="false" outlineLevel="0" collapsed="false">
      <c r="F127" s="16"/>
      <c r="G127" s="16"/>
      <c r="H127" s="16"/>
      <c r="I127" s="16"/>
      <c r="J127" s="16"/>
      <c r="K127" s="16"/>
      <c r="L127" s="16"/>
      <c r="M127" s="7"/>
    </row>
    <row r="128" customFormat="false" ht="15.75" hidden="false" customHeight="false" outlineLevel="0" collapsed="false">
      <c r="F128" s="16"/>
      <c r="G128" s="16"/>
      <c r="H128" s="16"/>
      <c r="I128" s="16"/>
      <c r="J128" s="16"/>
      <c r="K128" s="16"/>
      <c r="L128" s="16"/>
      <c r="M128" s="7"/>
    </row>
    <row r="129" customFormat="false" ht="15.75" hidden="false" customHeight="false" outlineLevel="0" collapsed="false">
      <c r="B129" s="25"/>
      <c r="C129" s="18"/>
      <c r="D129" s="18"/>
      <c r="E129" s="16"/>
      <c r="F129" s="16"/>
      <c r="G129" s="16"/>
      <c r="H129" s="16"/>
      <c r="I129" s="16"/>
      <c r="J129" s="16"/>
      <c r="K129" s="16"/>
      <c r="L129" s="16"/>
      <c r="M129" s="7"/>
    </row>
  </sheetData>
  <printOptions headings="false" gridLines="tru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true" outlineLevel="0" max="4" min="4" style="0" width="4.99"/>
    <col collapsed="false" customWidth="true" hidden="false" outlineLevel="0" max="5" min="5" style="18" width="3.99"/>
    <col collapsed="false" customWidth="true" hidden="false" outlineLevel="0" max="7" min="6" style="18" width="4.56"/>
    <col collapsed="false" customWidth="true" hidden="true" outlineLevel="0" max="8" min="8" style="6" width="5.28"/>
    <col collapsed="false" customWidth="true" hidden="false" outlineLevel="0" max="10" min="9" style="18" width="4.56"/>
    <col collapsed="false" customWidth="true" hidden="true" outlineLevel="0" max="11" min="11" style="6" width="5.71"/>
    <col collapsed="false" customWidth="true" hidden="false" outlineLevel="0" max="13" min="12" style="18" width="4.56"/>
    <col collapsed="false" customWidth="true" hidden="true" outlineLevel="0" max="14" min="14" style="6" width="6.13"/>
    <col collapsed="false" customWidth="true" hidden="false" outlineLevel="0" max="16" min="15" style="18" width="4.56"/>
    <col collapsed="false" customWidth="true" hidden="true" outlineLevel="0" max="17" min="17" style="6" width="5.13"/>
    <col collapsed="false" customWidth="true" hidden="false" outlineLevel="0" max="18" min="18" style="28" width="6.13"/>
  </cols>
  <sheetData>
    <row r="1" customFormat="false" ht="18" hidden="false" customHeight="false" outlineLevel="0" collapsed="false">
      <c r="A1" s="29" t="s">
        <v>61</v>
      </c>
    </row>
    <row r="2" customFormat="false" ht="12.75" hidden="false" customHeight="false" outlineLevel="0" collapsed="false">
      <c r="A2" s="30"/>
      <c r="B2" s="8"/>
    </row>
    <row r="3" customFormat="false" ht="12.75" hidden="false" customHeight="false" outlineLevel="0" collapsed="false">
      <c r="A3" s="30" t="s">
        <v>62</v>
      </c>
      <c r="B3" s="8"/>
    </row>
    <row r="4" customFormat="false" ht="12.75" hidden="false" customHeight="false" outlineLevel="0" collapsed="false">
      <c r="A4" s="18" t="n">
        <v>1</v>
      </c>
      <c r="B4" s="0" t="s">
        <v>26</v>
      </c>
      <c r="C4" s="0" t="s">
        <v>3</v>
      </c>
      <c r="D4" s="0" t="s">
        <v>25</v>
      </c>
      <c r="F4" s="27" t="n">
        <v>52.7</v>
      </c>
      <c r="G4" s="27" t="n">
        <v>52.6</v>
      </c>
      <c r="H4" s="31" t="n">
        <v>105.3</v>
      </c>
      <c r="I4" s="27" t="n">
        <v>52.2</v>
      </c>
      <c r="J4" s="27" t="n">
        <v>52.3</v>
      </c>
      <c r="K4" s="31" t="n">
        <v>104.5</v>
      </c>
      <c r="L4" s="27" t="n">
        <v>52.3</v>
      </c>
      <c r="M4" s="27" t="n">
        <v>52.7</v>
      </c>
      <c r="N4" s="31" t="n">
        <v>105</v>
      </c>
      <c r="O4" s="27" t="n">
        <v>51.3</v>
      </c>
      <c r="P4" s="27" t="n">
        <v>50.7</v>
      </c>
      <c r="Q4" s="31" t="n">
        <v>102</v>
      </c>
      <c r="R4" s="32" t="n">
        <v>416.8</v>
      </c>
    </row>
    <row r="5" customFormat="false" ht="12.75" hidden="false" customHeight="false" outlineLevel="0" collapsed="false">
      <c r="A5" s="18" t="n">
        <v>2</v>
      </c>
      <c r="B5" s="0" t="s">
        <v>27</v>
      </c>
      <c r="C5" s="0" t="s">
        <v>11</v>
      </c>
      <c r="D5" s="0" t="s">
        <v>25</v>
      </c>
      <c r="F5" s="27" t="n">
        <v>51.7</v>
      </c>
      <c r="G5" s="27" t="n">
        <v>50.7</v>
      </c>
      <c r="H5" s="31" t="n">
        <v>102.4</v>
      </c>
      <c r="I5" s="27" t="n">
        <v>50.8</v>
      </c>
      <c r="J5" s="27" t="n">
        <v>52</v>
      </c>
      <c r="K5" s="31" t="n">
        <v>102.8</v>
      </c>
      <c r="L5" s="27" t="n">
        <v>51.9</v>
      </c>
      <c r="M5" s="27" t="n">
        <v>49.7</v>
      </c>
      <c r="N5" s="31" t="n">
        <v>101.6</v>
      </c>
      <c r="O5" s="27" t="n">
        <v>52</v>
      </c>
      <c r="P5" s="27" t="n">
        <v>50.9</v>
      </c>
      <c r="Q5" s="31" t="n">
        <v>102.9</v>
      </c>
      <c r="R5" s="32" t="n">
        <v>409.7</v>
      </c>
    </row>
    <row r="6" customFormat="false" ht="12.75" hidden="false" customHeight="false" outlineLevel="0" collapsed="false">
      <c r="A6" s="18" t="n">
        <v>3</v>
      </c>
      <c r="B6" s="0" t="s">
        <v>32</v>
      </c>
      <c r="C6" s="0" t="s">
        <v>5</v>
      </c>
      <c r="D6" s="0" t="s">
        <v>25</v>
      </c>
      <c r="F6" s="27" t="n">
        <v>50.3</v>
      </c>
      <c r="G6" s="27" t="n">
        <v>48.6</v>
      </c>
      <c r="H6" s="31" t="n">
        <v>98.9</v>
      </c>
      <c r="I6" s="27" t="n">
        <v>51.4</v>
      </c>
      <c r="J6" s="27" t="n">
        <v>46</v>
      </c>
      <c r="K6" s="31" t="n">
        <v>97.4</v>
      </c>
      <c r="L6" s="27" t="n">
        <v>49.6</v>
      </c>
      <c r="M6" s="27" t="n">
        <v>49.8</v>
      </c>
      <c r="N6" s="31" t="n">
        <v>99.4</v>
      </c>
      <c r="O6" s="27" t="n">
        <v>50.1</v>
      </c>
      <c r="P6" s="27" t="n">
        <v>50.2</v>
      </c>
      <c r="Q6" s="31" t="n">
        <v>100.3</v>
      </c>
      <c r="R6" s="32" t="n">
        <v>396</v>
      </c>
    </row>
    <row r="7" customFormat="false" ht="12.75" hidden="false" customHeight="false" outlineLevel="0" collapsed="false">
      <c r="A7" s="18" t="n">
        <v>4</v>
      </c>
      <c r="B7" s="0" t="s">
        <v>28</v>
      </c>
      <c r="C7" s="0" t="s">
        <v>3</v>
      </c>
      <c r="D7" s="0" t="s">
        <v>25</v>
      </c>
      <c r="F7" s="27" t="n">
        <v>49</v>
      </c>
      <c r="G7" s="27" t="n">
        <v>46.8</v>
      </c>
      <c r="H7" s="31" t="n">
        <v>95.8</v>
      </c>
      <c r="I7" s="27" t="n">
        <v>46.4</v>
      </c>
      <c r="J7" s="27" t="n">
        <v>47.5</v>
      </c>
      <c r="K7" s="31" t="n">
        <v>93.9</v>
      </c>
      <c r="L7" s="27" t="n">
        <v>44.7</v>
      </c>
      <c r="M7" s="27" t="n">
        <v>42.1</v>
      </c>
      <c r="N7" s="31" t="n">
        <v>86.8</v>
      </c>
      <c r="O7" s="27" t="n">
        <v>50.5</v>
      </c>
      <c r="P7" s="27" t="n">
        <v>50.2</v>
      </c>
      <c r="Q7" s="31" t="n">
        <v>100.7</v>
      </c>
      <c r="R7" s="32" t="n">
        <v>377.2</v>
      </c>
    </row>
    <row r="9" customFormat="false" ht="12.75" hidden="false" customHeight="false" outlineLevel="0" collapsed="false">
      <c r="A9" s="30" t="s">
        <v>63</v>
      </c>
      <c r="B9" s="8"/>
    </row>
    <row r="10" customFormat="false" ht="12.75" hidden="false" customHeight="false" outlineLevel="0" collapsed="false">
      <c r="A10" s="18" t="n">
        <v>1</v>
      </c>
      <c r="B10" s="0" t="s">
        <v>21</v>
      </c>
      <c r="C10" s="0" t="s">
        <v>11</v>
      </c>
      <c r="D10" s="0" t="s">
        <v>20</v>
      </c>
      <c r="F10" s="27" t="n">
        <v>50.8</v>
      </c>
      <c r="G10" s="27" t="n">
        <v>51.5</v>
      </c>
      <c r="H10" s="31" t="n">
        <v>102.3</v>
      </c>
      <c r="I10" s="27" t="n">
        <v>52.4</v>
      </c>
      <c r="J10" s="27" t="n">
        <v>52.9</v>
      </c>
      <c r="K10" s="31" t="n">
        <v>105.3</v>
      </c>
      <c r="L10" s="27" t="n">
        <v>52.2</v>
      </c>
      <c r="M10" s="27" t="n">
        <v>52.4</v>
      </c>
      <c r="N10" s="31" t="n">
        <v>104.6</v>
      </c>
      <c r="O10" s="27" t="n">
        <v>51.8</v>
      </c>
      <c r="P10" s="27" t="n">
        <v>53.1</v>
      </c>
      <c r="Q10" s="31" t="n">
        <v>104.9</v>
      </c>
      <c r="R10" s="32" t="n">
        <v>417.1</v>
      </c>
    </row>
    <row r="11" customFormat="false" ht="12.75" hidden="false" customHeight="false" outlineLevel="0" collapsed="false">
      <c r="A11" s="18" t="n">
        <v>2</v>
      </c>
      <c r="B11" s="0" t="s">
        <v>35</v>
      </c>
      <c r="C11" s="0" t="s">
        <v>3</v>
      </c>
      <c r="D11" s="0" t="s">
        <v>20</v>
      </c>
      <c r="F11" s="27" t="n">
        <v>52.7</v>
      </c>
      <c r="G11" s="27" t="n">
        <v>52</v>
      </c>
      <c r="H11" s="31" t="n">
        <v>104.7</v>
      </c>
      <c r="I11" s="27" t="n">
        <v>52.7</v>
      </c>
      <c r="J11" s="27" t="n">
        <v>52.6</v>
      </c>
      <c r="K11" s="31" t="n">
        <v>105.3</v>
      </c>
      <c r="L11" s="27" t="n">
        <v>50.4</v>
      </c>
      <c r="M11" s="27" t="n">
        <v>51.5</v>
      </c>
      <c r="N11" s="31" t="n">
        <v>101.9</v>
      </c>
      <c r="O11" s="27" t="n">
        <v>50.7</v>
      </c>
      <c r="P11" s="27" t="n">
        <v>51.4</v>
      </c>
      <c r="Q11" s="31" t="n">
        <v>102.1</v>
      </c>
      <c r="R11" s="32" t="n">
        <v>414</v>
      </c>
    </row>
    <row r="12" customFormat="false" ht="12.75" hidden="false" customHeight="false" outlineLevel="0" collapsed="false">
      <c r="A12" s="18" t="n">
        <v>3</v>
      </c>
      <c r="B12" s="0" t="s">
        <v>22</v>
      </c>
      <c r="C12" s="0" t="s">
        <v>11</v>
      </c>
      <c r="D12" s="0" t="s">
        <v>20</v>
      </c>
      <c r="F12" s="27" t="n">
        <v>50.9</v>
      </c>
      <c r="G12" s="27" t="n">
        <v>51.4</v>
      </c>
      <c r="H12" s="31" t="n">
        <v>102.3</v>
      </c>
      <c r="I12" s="27" t="n">
        <v>51.4</v>
      </c>
      <c r="J12" s="27" t="n">
        <v>52</v>
      </c>
      <c r="K12" s="31" t="n">
        <v>103.4</v>
      </c>
      <c r="L12" s="27" t="n">
        <v>49.3</v>
      </c>
      <c r="M12" s="27" t="n">
        <v>51.1</v>
      </c>
      <c r="N12" s="31" t="n">
        <v>100.4</v>
      </c>
      <c r="O12" s="27" t="n">
        <v>50.9</v>
      </c>
      <c r="P12" s="27" t="n">
        <v>49.9</v>
      </c>
      <c r="Q12" s="31" t="n">
        <v>100.8</v>
      </c>
      <c r="R12" s="32" t="n">
        <v>406.9</v>
      </c>
    </row>
    <row r="13" customFormat="false" ht="12.75" hidden="false" customHeight="false" outlineLevel="0" collapsed="false">
      <c r="A13" s="18" t="n">
        <v>4</v>
      </c>
      <c r="B13" s="0" t="s">
        <v>36</v>
      </c>
      <c r="C13" s="0" t="s">
        <v>14</v>
      </c>
      <c r="D13" s="0" t="s">
        <v>20</v>
      </c>
      <c r="F13" s="27" t="n">
        <v>50.8</v>
      </c>
      <c r="G13" s="27" t="n">
        <v>51</v>
      </c>
      <c r="H13" s="31" t="n">
        <v>101.8</v>
      </c>
      <c r="I13" s="27" t="n">
        <v>51.4</v>
      </c>
      <c r="J13" s="27" t="n">
        <v>51.4</v>
      </c>
      <c r="K13" s="31" t="n">
        <v>102.8</v>
      </c>
      <c r="L13" s="27" t="n">
        <v>51.3</v>
      </c>
      <c r="M13" s="27" t="n">
        <v>45.6</v>
      </c>
      <c r="N13" s="31" t="n">
        <v>96.9</v>
      </c>
      <c r="O13" s="27" t="n">
        <v>51.9</v>
      </c>
      <c r="P13" s="27" t="n">
        <v>50.6</v>
      </c>
      <c r="Q13" s="31" t="n">
        <v>102.5</v>
      </c>
      <c r="R13" s="32" t="n">
        <v>404</v>
      </c>
    </row>
    <row r="14" customFormat="false" ht="12.75" hidden="false" customHeight="false" outlineLevel="0" collapsed="false">
      <c r="A14" s="18" t="n">
        <v>5</v>
      </c>
      <c r="B14" s="0" t="s">
        <v>37</v>
      </c>
      <c r="C14" s="0" t="s">
        <v>3</v>
      </c>
      <c r="D14" s="0" t="s">
        <v>20</v>
      </c>
      <c r="F14" s="27" t="n">
        <v>49.7</v>
      </c>
      <c r="G14" s="27" t="n">
        <v>49.9</v>
      </c>
      <c r="H14" s="31" t="n">
        <v>99.6</v>
      </c>
      <c r="I14" s="27" t="n">
        <v>50.9</v>
      </c>
      <c r="J14" s="27" t="n">
        <v>49.9</v>
      </c>
      <c r="K14" s="31" t="n">
        <v>100.8</v>
      </c>
      <c r="L14" s="27" t="n">
        <v>50.1</v>
      </c>
      <c r="M14" s="27" t="n">
        <v>50.8</v>
      </c>
      <c r="N14" s="31" t="n">
        <v>100.9</v>
      </c>
      <c r="O14" s="27" t="n">
        <v>48.1</v>
      </c>
      <c r="P14" s="27" t="n">
        <v>47.9</v>
      </c>
      <c r="Q14" s="31" t="n">
        <v>96</v>
      </c>
      <c r="R14" s="32" t="n">
        <v>397.3</v>
      </c>
    </row>
    <row r="15" customFormat="false" ht="12.75" hidden="false" customHeight="false" outlineLevel="0" collapsed="false">
      <c r="A15" s="18" t="n">
        <v>6</v>
      </c>
      <c r="B15" s="0" t="s">
        <v>23</v>
      </c>
      <c r="C15" s="0" t="s">
        <v>8</v>
      </c>
      <c r="D15" s="0" t="s">
        <v>20</v>
      </c>
      <c r="F15" s="27" t="n">
        <v>49.7</v>
      </c>
      <c r="G15" s="27" t="n">
        <v>51.1</v>
      </c>
      <c r="H15" s="31" t="n">
        <v>100.8</v>
      </c>
      <c r="I15" s="27" t="n">
        <v>48.2</v>
      </c>
      <c r="J15" s="27" t="n">
        <v>50.6</v>
      </c>
      <c r="K15" s="31" t="n">
        <v>98.8</v>
      </c>
      <c r="L15" s="27" t="n">
        <v>48.4</v>
      </c>
      <c r="M15" s="27" t="n">
        <v>47.4</v>
      </c>
      <c r="N15" s="31" t="n">
        <v>95.8</v>
      </c>
      <c r="O15" s="27" t="n">
        <v>46.4</v>
      </c>
      <c r="P15" s="27" t="n">
        <v>44.1</v>
      </c>
      <c r="Q15" s="31" t="n">
        <v>90.5</v>
      </c>
      <c r="R15" s="32" t="n">
        <v>385.9</v>
      </c>
    </row>
    <row r="16" customFormat="false" ht="12.75" hidden="false" customHeight="false" outlineLevel="0" collapsed="false">
      <c r="F16" s="27"/>
      <c r="G16" s="27"/>
      <c r="H16" s="31"/>
      <c r="I16" s="27"/>
      <c r="J16" s="27"/>
      <c r="K16" s="31"/>
      <c r="L16" s="27"/>
      <c r="M16" s="27"/>
      <c r="N16" s="31"/>
      <c r="O16" s="27"/>
      <c r="P16" s="27"/>
      <c r="Q16" s="31"/>
      <c r="R16" s="32"/>
    </row>
    <row r="18" customFormat="false" ht="12.75" hidden="false" customHeight="false" outlineLevel="0" collapsed="false">
      <c r="A18" s="30" t="s">
        <v>64</v>
      </c>
      <c r="B18" s="8"/>
    </row>
    <row r="19" customFormat="false" ht="12.75" hidden="false" customHeight="false" outlineLevel="0" collapsed="false">
      <c r="A19" s="18" t="n">
        <v>1</v>
      </c>
      <c r="B19" s="0" t="s">
        <v>17</v>
      </c>
      <c r="C19" s="0" t="s">
        <v>5</v>
      </c>
      <c r="D19" s="0" t="s">
        <v>16</v>
      </c>
      <c r="F19" s="27" t="n">
        <v>52.4</v>
      </c>
      <c r="G19" s="27" t="n">
        <v>51</v>
      </c>
      <c r="H19" s="31" t="n">
        <v>103.4</v>
      </c>
      <c r="I19" s="27" t="n">
        <v>52.8</v>
      </c>
      <c r="J19" s="27" t="n">
        <v>52.1</v>
      </c>
      <c r="K19" s="31" t="n">
        <v>104.9</v>
      </c>
      <c r="L19" s="27" t="n">
        <v>51.7</v>
      </c>
      <c r="M19" s="27" t="n">
        <v>51.7</v>
      </c>
      <c r="N19" s="31" t="n">
        <v>103.4</v>
      </c>
      <c r="O19" s="27" t="n">
        <v>52.2</v>
      </c>
      <c r="P19" s="27" t="n">
        <v>51.2</v>
      </c>
      <c r="Q19" s="31" t="n">
        <v>103.4</v>
      </c>
      <c r="R19" s="32" t="n">
        <v>415.1</v>
      </c>
    </row>
    <row r="20" customFormat="false" ht="12.75" hidden="false" customHeight="false" outlineLevel="0" collapsed="false">
      <c r="A20" s="18" t="n">
        <v>2</v>
      </c>
      <c r="B20" s="0" t="s">
        <v>38</v>
      </c>
      <c r="C20" s="0" t="s">
        <v>5</v>
      </c>
      <c r="D20" s="0" t="s">
        <v>16</v>
      </c>
      <c r="F20" s="27" t="n">
        <v>51.4</v>
      </c>
      <c r="G20" s="27" t="n">
        <v>52.6</v>
      </c>
      <c r="H20" s="31" t="n">
        <v>104</v>
      </c>
      <c r="I20" s="27" t="n">
        <v>52.5</v>
      </c>
      <c r="J20" s="27" t="n">
        <v>51.4</v>
      </c>
      <c r="K20" s="31" t="n">
        <v>103.9</v>
      </c>
      <c r="L20" s="27" t="n">
        <v>51.4</v>
      </c>
      <c r="M20" s="27" t="n">
        <v>51.1</v>
      </c>
      <c r="N20" s="31" t="n">
        <v>102.5</v>
      </c>
      <c r="O20" s="27" t="n">
        <v>52.6</v>
      </c>
      <c r="P20" s="27" t="n">
        <v>51.4</v>
      </c>
      <c r="Q20" s="31" t="n">
        <v>104</v>
      </c>
      <c r="R20" s="32" t="n">
        <v>414.4</v>
      </c>
    </row>
    <row r="21" customFormat="false" ht="12.75" hidden="false" customHeight="false" outlineLevel="0" collapsed="false">
      <c r="A21" s="18" t="n">
        <v>3</v>
      </c>
      <c r="B21" s="0" t="s">
        <v>19</v>
      </c>
      <c r="C21" s="0" t="s">
        <v>11</v>
      </c>
      <c r="D21" s="0" t="s">
        <v>16</v>
      </c>
      <c r="F21" s="27" t="n">
        <v>51.1</v>
      </c>
      <c r="G21" s="27" t="n">
        <v>51.9</v>
      </c>
      <c r="H21" s="31" t="n">
        <v>103</v>
      </c>
      <c r="I21" s="27" t="n">
        <v>51.6</v>
      </c>
      <c r="J21" s="27" t="n">
        <v>51.8</v>
      </c>
      <c r="K21" s="31" t="n">
        <v>103.4</v>
      </c>
      <c r="L21" s="27" t="n">
        <v>50.9</v>
      </c>
      <c r="M21" s="27" t="n">
        <v>50.6</v>
      </c>
      <c r="N21" s="31" t="n">
        <v>101.5</v>
      </c>
      <c r="O21" s="27" t="n">
        <v>51.4</v>
      </c>
      <c r="P21" s="27" t="n">
        <v>51.1</v>
      </c>
      <c r="Q21" s="31" t="n">
        <v>102.5</v>
      </c>
      <c r="R21" s="32" t="n">
        <v>410.4</v>
      </c>
    </row>
    <row r="22" customFormat="false" ht="12.75" hidden="false" customHeight="false" outlineLevel="0" collapsed="false">
      <c r="A22" s="18" t="n">
        <v>4</v>
      </c>
      <c r="B22" s="0" t="s">
        <v>39</v>
      </c>
      <c r="C22" s="0" t="s">
        <v>11</v>
      </c>
      <c r="D22" s="0" t="s">
        <v>16</v>
      </c>
      <c r="F22" s="27" t="n">
        <v>50.7</v>
      </c>
      <c r="G22" s="27" t="n">
        <v>52.8</v>
      </c>
      <c r="H22" s="31" t="n">
        <v>103.5</v>
      </c>
      <c r="I22" s="27" t="n">
        <v>50.4</v>
      </c>
      <c r="J22" s="27" t="n">
        <v>51.8</v>
      </c>
      <c r="K22" s="31" t="n">
        <v>102.2</v>
      </c>
      <c r="L22" s="27" t="n">
        <v>51</v>
      </c>
      <c r="M22" s="27" t="n">
        <v>51.1</v>
      </c>
      <c r="N22" s="31" t="n">
        <v>102.1</v>
      </c>
      <c r="O22" s="27" t="n">
        <v>50.6</v>
      </c>
      <c r="P22" s="27" t="n">
        <v>51.3</v>
      </c>
      <c r="Q22" s="31" t="n">
        <v>101.9</v>
      </c>
      <c r="R22" s="32" t="n">
        <v>409.7</v>
      </c>
    </row>
    <row r="23" customFormat="false" ht="12.75" hidden="false" customHeight="false" outlineLevel="0" collapsed="false">
      <c r="A23" s="18" t="n">
        <v>5</v>
      </c>
      <c r="B23" s="0" t="s">
        <v>18</v>
      </c>
      <c r="C23" s="0" t="s">
        <v>5</v>
      </c>
      <c r="D23" s="0" t="s">
        <v>16</v>
      </c>
      <c r="F23" s="27" t="n">
        <v>51.1</v>
      </c>
      <c r="G23" s="27" t="n">
        <v>48.7</v>
      </c>
      <c r="H23" s="31" t="n">
        <v>99.8</v>
      </c>
      <c r="I23" s="27" t="n">
        <v>49</v>
      </c>
      <c r="J23" s="27" t="n">
        <v>50.3</v>
      </c>
      <c r="K23" s="31" t="n">
        <v>99.3</v>
      </c>
      <c r="L23" s="27" t="n">
        <v>50.1</v>
      </c>
      <c r="M23" s="27" t="n">
        <v>49.5</v>
      </c>
      <c r="N23" s="31" t="n">
        <v>99.6</v>
      </c>
      <c r="O23" s="27" t="n">
        <v>48.6</v>
      </c>
      <c r="P23" s="27" t="n">
        <v>50.4</v>
      </c>
      <c r="Q23" s="31" t="n">
        <v>99</v>
      </c>
      <c r="R23" s="32" t="n">
        <v>397.7</v>
      </c>
    </row>
    <row r="24" customFormat="false" ht="12.75" hidden="false" customHeight="false" outlineLevel="0" collapsed="false">
      <c r="F24" s="27"/>
      <c r="G24" s="27"/>
      <c r="H24" s="31"/>
      <c r="I24" s="27"/>
      <c r="J24" s="27"/>
      <c r="K24" s="31"/>
      <c r="L24" s="27"/>
      <c r="M24" s="27"/>
      <c r="N24" s="31"/>
      <c r="O24" s="27"/>
      <c r="P24" s="27"/>
      <c r="Q24" s="31"/>
      <c r="R24" s="32"/>
    </row>
    <row r="26" customFormat="false" ht="12.75" hidden="false" customHeight="false" outlineLevel="0" collapsed="false">
      <c r="A26" s="30" t="s">
        <v>65</v>
      </c>
      <c r="B26" s="8"/>
    </row>
    <row r="27" customFormat="false" ht="12.75" hidden="false" customHeight="false" outlineLevel="0" collapsed="false">
      <c r="A27" s="18" t="n">
        <v>1</v>
      </c>
      <c r="B27" s="0" t="s">
        <v>43</v>
      </c>
      <c r="C27" s="0" t="s">
        <v>3</v>
      </c>
      <c r="D27" s="0" t="s">
        <v>66</v>
      </c>
      <c r="F27" s="27" t="n">
        <v>50.3</v>
      </c>
      <c r="G27" s="27" t="n">
        <v>51.5</v>
      </c>
      <c r="H27" s="31" t="n">
        <v>101.8</v>
      </c>
      <c r="I27" s="27" t="n">
        <v>52.2</v>
      </c>
      <c r="J27" s="27" t="n">
        <v>52.6</v>
      </c>
      <c r="K27" s="31" t="n">
        <v>104.8</v>
      </c>
      <c r="L27" s="27" t="n">
        <v>51.6</v>
      </c>
      <c r="M27" s="27" t="n">
        <v>50.2</v>
      </c>
      <c r="N27" s="31" t="n">
        <v>101.8</v>
      </c>
      <c r="O27" s="27" t="n">
        <v>51.5</v>
      </c>
      <c r="P27" s="27" t="n">
        <v>51.6</v>
      </c>
      <c r="Q27" s="31" t="n">
        <v>103.1</v>
      </c>
      <c r="R27" s="32" t="n">
        <v>411.5</v>
      </c>
    </row>
    <row r="28" customFormat="false" ht="12.75" hidden="false" customHeight="false" outlineLevel="0" collapsed="false">
      <c r="F28" s="27"/>
      <c r="G28" s="27"/>
      <c r="H28" s="31"/>
      <c r="I28" s="27"/>
      <c r="J28" s="27"/>
      <c r="K28" s="31"/>
      <c r="L28" s="27"/>
      <c r="M28" s="27"/>
      <c r="N28" s="31"/>
      <c r="O28" s="27"/>
      <c r="P28" s="27"/>
      <c r="Q28" s="31"/>
      <c r="R28" s="32"/>
    </row>
    <row r="30" customFormat="false" ht="12.75" hidden="false" customHeight="false" outlineLevel="0" collapsed="false">
      <c r="A30" s="30" t="s">
        <v>67</v>
      </c>
      <c r="B30" s="8"/>
    </row>
    <row r="31" customFormat="false" ht="12.75" hidden="false" customHeight="false" outlineLevel="0" collapsed="false">
      <c r="A31" s="18" t="n">
        <v>1</v>
      </c>
      <c r="B31" s="0" t="s">
        <v>15</v>
      </c>
      <c r="C31" s="0" t="s">
        <v>5</v>
      </c>
      <c r="D31" s="0" t="s">
        <v>68</v>
      </c>
      <c r="F31" s="27" t="n">
        <v>42.5</v>
      </c>
      <c r="G31" s="27" t="n">
        <v>40.3</v>
      </c>
      <c r="H31" s="31" t="n">
        <v>82.8</v>
      </c>
      <c r="I31" s="27" t="n">
        <v>41.6</v>
      </c>
      <c r="J31" s="27" t="n">
        <v>42</v>
      </c>
      <c r="K31" s="31" t="n">
        <v>83.6</v>
      </c>
      <c r="L31" s="27"/>
      <c r="M31" s="27"/>
      <c r="N31" s="31" t="n">
        <v>0</v>
      </c>
      <c r="O31" s="27"/>
      <c r="P31" s="27"/>
      <c r="Q31" s="6" t="n">
        <v>0</v>
      </c>
      <c r="R31" s="28" t="n">
        <v>166.4</v>
      </c>
    </row>
    <row r="32" customFormat="false" ht="12.75" hidden="false" customHeight="false" outlineLevel="0" collapsed="false">
      <c r="A32" s="18" t="n">
        <v>2</v>
      </c>
      <c r="B32" s="0" t="s">
        <v>13</v>
      </c>
      <c r="C32" s="0" t="s">
        <v>14</v>
      </c>
      <c r="D32" s="0" t="s">
        <v>68</v>
      </c>
      <c r="F32" s="27" t="n">
        <v>38.2</v>
      </c>
      <c r="G32" s="27" t="n">
        <v>38.8</v>
      </c>
      <c r="H32" s="31" t="n">
        <v>77</v>
      </c>
      <c r="I32" s="27" t="n">
        <v>40.6</v>
      </c>
      <c r="J32" s="27" t="n">
        <v>42.5</v>
      </c>
      <c r="K32" s="31" t="n">
        <v>83.1</v>
      </c>
      <c r="L32" s="27"/>
      <c r="M32" s="27"/>
      <c r="N32" s="31" t="n">
        <v>0</v>
      </c>
      <c r="O32" s="27"/>
      <c r="P32" s="27"/>
      <c r="Q32" s="31" t="n">
        <v>0</v>
      </c>
      <c r="R32" s="32" t="n">
        <v>160.1</v>
      </c>
    </row>
    <row r="34" customFormat="false" ht="12.75" hidden="false" customHeight="false" outlineLevel="0" collapsed="false">
      <c r="A34" s="30" t="s">
        <v>69</v>
      </c>
      <c r="B34" s="8"/>
    </row>
    <row r="35" customFormat="false" ht="12.75" hidden="false" customHeight="false" outlineLevel="0" collapsed="false">
      <c r="A35" s="18" t="n">
        <v>1</v>
      </c>
      <c r="B35" s="0" t="s">
        <v>7</v>
      </c>
      <c r="C35" s="0" t="s">
        <v>8</v>
      </c>
      <c r="D35" s="0" t="s">
        <v>70</v>
      </c>
      <c r="F35" s="27" t="n">
        <v>50</v>
      </c>
      <c r="G35" s="27" t="n">
        <v>46.2</v>
      </c>
      <c r="H35" s="31" t="n">
        <v>96.2</v>
      </c>
      <c r="I35" s="27" t="n">
        <v>49.1</v>
      </c>
      <c r="J35" s="27" t="n">
        <v>50.2</v>
      </c>
      <c r="K35" s="31" t="n">
        <v>99.3</v>
      </c>
      <c r="L35" s="27" t="n">
        <v>46.5</v>
      </c>
      <c r="M35" s="27" t="n">
        <v>50.8</v>
      </c>
      <c r="N35" s="31" t="n">
        <v>97.3</v>
      </c>
      <c r="O35" s="27" t="n">
        <v>50</v>
      </c>
      <c r="P35" s="27" t="n">
        <v>46.2</v>
      </c>
      <c r="Q35" s="31" t="n">
        <v>96.2</v>
      </c>
      <c r="R35" s="32" t="n">
        <v>389</v>
      </c>
    </row>
    <row r="36" customFormat="false" ht="12.75" hidden="false" customHeight="false" outlineLevel="0" collapsed="false">
      <c r="A36" s="18" t="n">
        <v>2</v>
      </c>
      <c r="B36" s="0" t="s">
        <v>42</v>
      </c>
      <c r="C36" s="0" t="s">
        <v>8</v>
      </c>
      <c r="D36" s="0" t="s">
        <v>70</v>
      </c>
      <c r="F36" s="27" t="n">
        <v>50.6</v>
      </c>
      <c r="G36" s="27" t="n">
        <v>47.1</v>
      </c>
      <c r="H36" s="31" t="n">
        <v>97.7</v>
      </c>
      <c r="I36" s="27" t="n">
        <v>46.8</v>
      </c>
      <c r="J36" s="27" t="n">
        <v>47.2</v>
      </c>
      <c r="K36" s="31" t="n">
        <v>94</v>
      </c>
      <c r="L36" s="27" t="n">
        <v>46.3</v>
      </c>
      <c r="M36" s="27" t="n">
        <v>49.5</v>
      </c>
      <c r="N36" s="31" t="n">
        <v>95.8</v>
      </c>
      <c r="O36" s="27" t="n">
        <v>48</v>
      </c>
      <c r="P36" s="27" t="n">
        <v>48.7</v>
      </c>
      <c r="Q36" s="31" t="n">
        <v>96.7</v>
      </c>
      <c r="R36" s="32" t="n">
        <v>384.2</v>
      </c>
    </row>
    <row r="37" customFormat="false" ht="12.75" hidden="false" customHeight="false" outlineLevel="0" collapsed="false">
      <c r="A37" s="18" t="n">
        <v>3</v>
      </c>
      <c r="B37" s="0" t="s">
        <v>9</v>
      </c>
      <c r="C37" s="0" t="s">
        <v>3</v>
      </c>
      <c r="D37" s="0" t="s">
        <v>70</v>
      </c>
      <c r="F37" s="27" t="n">
        <v>46.8</v>
      </c>
      <c r="G37" s="27" t="n">
        <v>48</v>
      </c>
      <c r="H37" s="31" t="n">
        <v>94.8</v>
      </c>
      <c r="I37" s="27" t="n">
        <v>46.7</v>
      </c>
      <c r="J37" s="27" t="n">
        <v>49</v>
      </c>
      <c r="K37" s="31" t="n">
        <v>95.7</v>
      </c>
      <c r="L37" s="27" t="n">
        <v>50.2</v>
      </c>
      <c r="M37" s="27" t="n">
        <v>46.7</v>
      </c>
      <c r="N37" s="31" t="n">
        <v>96.9</v>
      </c>
      <c r="O37" s="27" t="n">
        <v>44.9</v>
      </c>
      <c r="P37" s="27" t="n">
        <v>49.2</v>
      </c>
      <c r="Q37" s="31" t="n">
        <v>94.1</v>
      </c>
      <c r="R37" s="32" t="n">
        <v>381.5</v>
      </c>
    </row>
    <row r="38" customFormat="false" ht="12.75" hidden="false" customHeight="false" outlineLevel="0" collapsed="false">
      <c r="A38" s="18" t="n">
        <v>4</v>
      </c>
      <c r="B38" s="0" t="s">
        <v>10</v>
      </c>
      <c r="C38" s="0" t="s">
        <v>11</v>
      </c>
      <c r="D38" s="0" t="s">
        <v>71</v>
      </c>
      <c r="F38" s="27" t="n">
        <v>47.8</v>
      </c>
      <c r="G38" s="27" t="n">
        <v>42.1</v>
      </c>
      <c r="H38" s="31" t="n">
        <v>89.9</v>
      </c>
      <c r="I38" s="27" t="n">
        <v>47.8</v>
      </c>
      <c r="J38" s="27" t="n">
        <v>46.5</v>
      </c>
      <c r="K38" s="31" t="n">
        <v>94.3</v>
      </c>
      <c r="L38" s="27" t="n">
        <v>50</v>
      </c>
      <c r="M38" s="27" t="n">
        <v>47.7</v>
      </c>
      <c r="N38" s="31" t="n">
        <v>97.7</v>
      </c>
      <c r="O38" s="27" t="n">
        <v>48.9</v>
      </c>
      <c r="P38" s="27" t="n">
        <v>46.5</v>
      </c>
      <c r="Q38" s="31" t="n">
        <v>95.4</v>
      </c>
      <c r="R38" s="32" t="n">
        <v>377.3</v>
      </c>
    </row>
    <row r="39" customFormat="false" ht="12.75" hidden="false" customHeight="false" outlineLevel="0" collapsed="false">
      <c r="A39" s="18" t="n">
        <v>5</v>
      </c>
      <c r="B39" s="0" t="s">
        <v>72</v>
      </c>
      <c r="C39" s="0" t="s">
        <v>3</v>
      </c>
      <c r="D39" s="0" t="s">
        <v>70</v>
      </c>
      <c r="F39" s="27" t="n">
        <v>45.9</v>
      </c>
      <c r="G39" s="27" t="n">
        <v>48.4</v>
      </c>
      <c r="H39" s="31" t="n">
        <v>94.3</v>
      </c>
      <c r="I39" s="27" t="n">
        <v>48.3</v>
      </c>
      <c r="J39" s="27" t="n">
        <v>44.3</v>
      </c>
      <c r="K39" s="31" t="n">
        <v>92.6</v>
      </c>
      <c r="L39" s="27" t="n">
        <v>40.7</v>
      </c>
      <c r="M39" s="27" t="n">
        <v>50.3</v>
      </c>
      <c r="N39" s="31" t="n">
        <v>91</v>
      </c>
      <c r="O39" s="27" t="n">
        <v>42.6</v>
      </c>
      <c r="P39" s="27" t="n">
        <v>42.1</v>
      </c>
      <c r="Q39" s="31" t="n">
        <v>84.7</v>
      </c>
      <c r="R39" s="32" t="n">
        <v>362.6</v>
      </c>
    </row>
    <row r="40" customFormat="false" ht="12.75" hidden="false" customHeight="false" outlineLevel="0" collapsed="false">
      <c r="A40" s="18" t="n">
        <v>6</v>
      </c>
      <c r="B40" s="0" t="s">
        <v>43</v>
      </c>
      <c r="C40" s="0" t="s">
        <v>3</v>
      </c>
      <c r="D40" s="0" t="s">
        <v>70</v>
      </c>
      <c r="F40" s="27" t="n">
        <v>42.9</v>
      </c>
      <c r="G40" s="27" t="n">
        <v>40</v>
      </c>
      <c r="H40" s="31" t="n">
        <v>82.9</v>
      </c>
      <c r="I40" s="27" t="n">
        <v>47.1</v>
      </c>
      <c r="J40" s="27" t="n">
        <v>45.9</v>
      </c>
      <c r="K40" s="31" t="n">
        <v>93</v>
      </c>
      <c r="L40" s="27" t="n">
        <v>43.9</v>
      </c>
      <c r="M40" s="27" t="n">
        <v>46.8</v>
      </c>
      <c r="N40" s="31" t="n">
        <v>90.7</v>
      </c>
      <c r="O40" s="27" t="n">
        <v>44.5</v>
      </c>
      <c r="P40" s="27" t="n">
        <v>49.2</v>
      </c>
      <c r="Q40" s="6" t="n">
        <v>93.7</v>
      </c>
      <c r="R40" s="28" t="n">
        <v>360.3</v>
      </c>
    </row>
    <row r="42" customFormat="false" ht="12.75" hidden="false" customHeight="false" outlineLevel="0" collapsed="false">
      <c r="A42" s="30" t="s">
        <v>73</v>
      </c>
      <c r="B42" s="8"/>
    </row>
    <row r="43" customFormat="false" ht="12.75" hidden="false" customHeight="false" outlineLevel="0" collapsed="false">
      <c r="A43" s="18" t="n">
        <v>1</v>
      </c>
      <c r="B43" s="0" t="s">
        <v>74</v>
      </c>
      <c r="C43" s="0" t="s">
        <v>5</v>
      </c>
      <c r="D43" s="0" t="s">
        <v>75</v>
      </c>
      <c r="F43" s="27" t="n">
        <v>44.9</v>
      </c>
      <c r="G43" s="27" t="n">
        <v>46.5</v>
      </c>
      <c r="H43" s="31" t="n">
        <v>91.4</v>
      </c>
      <c r="I43" s="27" t="n">
        <v>45.1</v>
      </c>
      <c r="J43" s="27" t="n">
        <v>46.7</v>
      </c>
      <c r="K43" s="31" t="n">
        <v>91.8</v>
      </c>
      <c r="L43" s="27" t="n">
        <v>48.9</v>
      </c>
      <c r="M43" s="27" t="n">
        <v>50.6</v>
      </c>
      <c r="N43" s="31" t="n">
        <v>99.5</v>
      </c>
      <c r="O43" s="27" t="n">
        <v>47.4</v>
      </c>
      <c r="P43" s="27" t="n">
        <v>50.2</v>
      </c>
      <c r="Q43" s="31" t="n">
        <v>97.6</v>
      </c>
      <c r="R43" s="32" t="n">
        <v>380.3</v>
      </c>
    </row>
    <row r="44" customFormat="false" ht="12.75" hidden="false" customHeight="false" outlineLevel="0" collapsed="false">
      <c r="F44" s="27"/>
      <c r="G44" s="27"/>
      <c r="H44" s="31"/>
      <c r="I44" s="27"/>
      <c r="J44" s="27"/>
      <c r="K44" s="31"/>
      <c r="L44" s="27"/>
      <c r="M44" s="27"/>
      <c r="N44" s="31"/>
      <c r="O44" s="27"/>
      <c r="P44" s="27"/>
      <c r="Q44" s="31"/>
      <c r="R44" s="32"/>
    </row>
    <row r="46" customFormat="false" ht="12.75" hidden="false" customHeight="false" outlineLevel="0" collapsed="false">
      <c r="A46" s="30" t="s">
        <v>76</v>
      </c>
      <c r="B46" s="8"/>
    </row>
    <row r="47" customFormat="false" ht="12.75" hidden="false" customHeight="false" outlineLevel="0" collapsed="false">
      <c r="A47" s="18" t="n">
        <v>1</v>
      </c>
      <c r="B47" s="0" t="s">
        <v>2</v>
      </c>
      <c r="C47" s="0" t="s">
        <v>3</v>
      </c>
      <c r="D47" s="0" t="s">
        <v>77</v>
      </c>
      <c r="F47" s="27" t="n">
        <v>49.4</v>
      </c>
      <c r="G47" s="27" t="n">
        <v>48.8</v>
      </c>
      <c r="H47" s="31" t="n">
        <v>98.2</v>
      </c>
      <c r="I47" s="27" t="n">
        <v>44.8</v>
      </c>
      <c r="J47" s="27" t="n">
        <v>46.4</v>
      </c>
      <c r="K47" s="31" t="n">
        <v>91.2</v>
      </c>
      <c r="L47" s="27" t="n">
        <v>49.7</v>
      </c>
      <c r="M47" s="27" t="n">
        <v>46.5</v>
      </c>
      <c r="N47" s="31" t="n">
        <v>96.2</v>
      </c>
      <c r="O47" s="27" t="n">
        <v>44</v>
      </c>
      <c r="P47" s="27" t="n">
        <v>42.7</v>
      </c>
      <c r="Q47" s="31" t="n">
        <v>86.7</v>
      </c>
      <c r="R47" s="32" t="n">
        <v>372.3</v>
      </c>
    </row>
    <row r="48" customFormat="false" ht="12.75" hidden="false" customHeight="false" outlineLevel="0" collapsed="false">
      <c r="A48" s="18" t="n">
        <v>2</v>
      </c>
      <c r="B48" s="0" t="s">
        <v>60</v>
      </c>
      <c r="C48" s="0" t="s">
        <v>5</v>
      </c>
      <c r="D48" s="0" t="s">
        <v>77</v>
      </c>
      <c r="F48" s="27" t="n">
        <v>42.4</v>
      </c>
      <c r="G48" s="27" t="n">
        <v>44.5</v>
      </c>
      <c r="H48" s="31" t="n">
        <v>86.9</v>
      </c>
      <c r="I48" s="27" t="n">
        <v>44.4</v>
      </c>
      <c r="J48" s="27" t="n">
        <v>48.4</v>
      </c>
      <c r="K48" s="31" t="n">
        <v>92.8</v>
      </c>
      <c r="L48" s="27" t="n">
        <v>46.2</v>
      </c>
      <c r="M48" s="27" t="n">
        <v>44.3</v>
      </c>
      <c r="N48" s="31" t="n">
        <v>90.5</v>
      </c>
      <c r="O48" s="27" t="n">
        <v>35.4</v>
      </c>
      <c r="P48" s="27" t="n">
        <v>46.8</v>
      </c>
      <c r="Q48" s="31" t="n">
        <v>82.2</v>
      </c>
      <c r="R48" s="32" t="n">
        <v>352.4</v>
      </c>
    </row>
    <row r="49" customFormat="false" ht="12.75" hidden="false" customHeight="false" outlineLevel="0" collapsed="false">
      <c r="F49" s="27"/>
      <c r="G49" s="27"/>
      <c r="H49" s="31"/>
      <c r="I49" s="27"/>
      <c r="J49" s="27"/>
      <c r="K49" s="31"/>
      <c r="L49" s="27"/>
      <c r="M49" s="27"/>
      <c r="N49" s="31"/>
      <c r="O49" s="27"/>
      <c r="P49" s="27"/>
      <c r="Q49" s="31"/>
      <c r="R49" s="32"/>
    </row>
    <row r="50" customFormat="false" ht="12.75" hidden="false" customHeight="false" outlineLevel="0" collapsed="false">
      <c r="F50" s="27"/>
      <c r="G50" s="27"/>
      <c r="H50" s="31"/>
      <c r="I50" s="27"/>
      <c r="J50" s="27"/>
      <c r="K50" s="31"/>
      <c r="L50" s="27"/>
      <c r="M50" s="27"/>
      <c r="N50" s="31"/>
      <c r="O50" s="27"/>
      <c r="P50" s="27"/>
      <c r="Q50" s="31"/>
      <c r="R50" s="32"/>
    </row>
    <row r="51" customFormat="false" ht="12.75" hidden="false" customHeight="false" outlineLevel="0" collapsed="false">
      <c r="F51" s="27"/>
      <c r="G51" s="27"/>
      <c r="H51" s="31"/>
      <c r="I51" s="27"/>
      <c r="J51" s="27"/>
      <c r="K51" s="31"/>
      <c r="L51" s="27"/>
      <c r="M51" s="27"/>
      <c r="N51" s="31"/>
      <c r="O51" s="27"/>
      <c r="P51" s="27"/>
      <c r="Q51" s="31"/>
      <c r="R51" s="32"/>
    </row>
    <row r="52" customFormat="false" ht="12.75" hidden="false" customHeight="false" outlineLevel="0" collapsed="false">
      <c r="F52" s="27"/>
      <c r="G52" s="27"/>
      <c r="H52" s="31"/>
      <c r="I52" s="27"/>
      <c r="J52" s="27"/>
      <c r="K52" s="31"/>
      <c r="L52" s="27"/>
      <c r="M52" s="27"/>
      <c r="N52" s="31"/>
      <c r="O52" s="27"/>
      <c r="P52" s="27"/>
      <c r="Q52" s="31"/>
      <c r="R52" s="32"/>
    </row>
    <row r="53" customFormat="false" ht="12.75" hidden="false" customHeight="false" outlineLevel="0" collapsed="false">
      <c r="F53" s="27"/>
      <c r="G53" s="27"/>
      <c r="H53" s="31"/>
      <c r="I53" s="27"/>
      <c r="J53" s="27"/>
      <c r="K53" s="31"/>
      <c r="L53" s="27"/>
      <c r="M53" s="27"/>
      <c r="N53" s="31"/>
      <c r="O53" s="27"/>
      <c r="P53" s="27"/>
      <c r="Q53" s="31"/>
      <c r="R53" s="32"/>
    </row>
    <row r="54" customFormat="false" ht="12.75" hidden="false" customHeight="false" outlineLevel="0" collapsed="false">
      <c r="F54" s="27"/>
      <c r="G54" s="27"/>
      <c r="H54" s="31"/>
      <c r="I54" s="27"/>
      <c r="J54" s="27"/>
      <c r="K54" s="31"/>
      <c r="L54" s="27"/>
      <c r="M54" s="27"/>
      <c r="N54" s="31"/>
      <c r="O54" s="27"/>
      <c r="P54" s="27"/>
      <c r="Q54" s="31"/>
      <c r="R54" s="32"/>
    </row>
    <row r="55" customFormat="false" ht="12.75" hidden="false" customHeight="false" outlineLevel="0" collapsed="false">
      <c r="F55" s="27"/>
      <c r="G55" s="27"/>
      <c r="H55" s="31"/>
      <c r="I55" s="27"/>
      <c r="J55" s="27"/>
      <c r="K55" s="31"/>
      <c r="L55" s="27"/>
      <c r="M55" s="27"/>
      <c r="N55" s="31"/>
      <c r="O55" s="27"/>
      <c r="P55" s="27"/>
      <c r="Q55" s="31"/>
      <c r="R55" s="32"/>
    </row>
    <row r="56" customFormat="false" ht="12.75" hidden="false" customHeight="false" outlineLevel="0" collapsed="false">
      <c r="F56" s="27"/>
      <c r="G56" s="27"/>
      <c r="H56" s="31"/>
      <c r="I56" s="27"/>
      <c r="J56" s="27"/>
      <c r="K56" s="31"/>
      <c r="L56" s="27"/>
      <c r="M56" s="27"/>
      <c r="N56" s="31"/>
      <c r="O56" s="27"/>
      <c r="P56" s="27"/>
      <c r="Q56" s="31"/>
      <c r="R56" s="32"/>
    </row>
    <row r="57" customFormat="false" ht="12.75" hidden="false" customHeight="false" outlineLevel="0" collapsed="false">
      <c r="F57" s="27"/>
      <c r="G57" s="27"/>
      <c r="H57" s="31"/>
      <c r="I57" s="27"/>
      <c r="J57" s="27"/>
      <c r="K57" s="31"/>
      <c r="L57" s="27"/>
      <c r="M57" s="27"/>
      <c r="N57" s="31"/>
      <c r="O57" s="27"/>
      <c r="P57" s="27"/>
      <c r="Q57" s="31"/>
      <c r="R57" s="32"/>
    </row>
    <row r="58" customFormat="false" ht="12.75" hidden="false" customHeight="false" outlineLevel="0" collapsed="false">
      <c r="F58" s="27"/>
      <c r="G58" s="27"/>
      <c r="H58" s="31"/>
      <c r="I58" s="27"/>
      <c r="J58" s="27"/>
      <c r="K58" s="31"/>
      <c r="L58" s="27"/>
      <c r="M58" s="27"/>
      <c r="N58" s="31"/>
      <c r="O58" s="27"/>
      <c r="P58" s="27"/>
      <c r="Q58" s="31"/>
      <c r="R58" s="32"/>
    </row>
    <row r="59" customFormat="false" ht="12.75" hidden="false" customHeight="false" outlineLevel="0" collapsed="false">
      <c r="F59" s="27"/>
      <c r="G59" s="27"/>
      <c r="H59" s="31"/>
      <c r="I59" s="27"/>
      <c r="J59" s="27"/>
      <c r="K59" s="31"/>
      <c r="L59" s="27"/>
      <c r="M59" s="27"/>
      <c r="N59" s="31"/>
      <c r="O59" s="27"/>
      <c r="P59" s="27"/>
      <c r="Q59" s="31"/>
      <c r="R59" s="32"/>
    </row>
    <row r="60" customFormat="false" ht="12.75" hidden="false" customHeight="false" outlineLevel="0" collapsed="false">
      <c r="F60" s="27"/>
      <c r="G60" s="27"/>
      <c r="H60" s="31"/>
      <c r="I60" s="27"/>
      <c r="J60" s="27"/>
      <c r="K60" s="31"/>
      <c r="L60" s="27"/>
      <c r="M60" s="27"/>
      <c r="N60" s="31"/>
      <c r="O60" s="27"/>
      <c r="P60" s="27"/>
      <c r="Q60" s="31"/>
      <c r="R60" s="32"/>
    </row>
    <row r="61" customFormat="false" ht="12.75" hidden="false" customHeight="false" outlineLevel="0" collapsed="false">
      <c r="F61" s="27"/>
      <c r="G61" s="27"/>
      <c r="H61" s="31"/>
      <c r="I61" s="27"/>
      <c r="J61" s="27"/>
      <c r="K61" s="31"/>
      <c r="L61" s="27"/>
      <c r="M61" s="27"/>
      <c r="N61" s="31"/>
      <c r="O61" s="27"/>
      <c r="P61" s="27"/>
      <c r="Q61" s="31"/>
      <c r="R61" s="32"/>
    </row>
    <row r="62" customFormat="false" ht="12.75" hidden="false" customHeight="false" outlineLevel="0" collapsed="false">
      <c r="F62" s="27"/>
      <c r="G62" s="27"/>
      <c r="H62" s="31"/>
      <c r="I62" s="27"/>
      <c r="J62" s="27"/>
      <c r="K62" s="31"/>
      <c r="L62" s="27"/>
      <c r="M62" s="27"/>
      <c r="N62" s="31"/>
      <c r="O62" s="27"/>
      <c r="P62" s="27"/>
      <c r="Q62" s="31"/>
      <c r="R62" s="32"/>
    </row>
  </sheetData>
  <printOptions headings="false" gridLines="false" gridLinesSet="true" horizontalCentered="false" verticalCentered="false"/>
  <pageMargins left="0.570138888888889" right="0.359722222222222" top="1.0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ndvikens Ungdomsskytteförening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L37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20.7"/>
    <col collapsed="false" customWidth="true" hidden="false" outlineLevel="0" max="3" min="3" style="34" width="13.99"/>
    <col collapsed="false" customWidth="true" hidden="false" outlineLevel="0" max="4" min="4" style="33" width="7.99"/>
    <col collapsed="false" customWidth="true" hidden="false" outlineLevel="0" max="6" min="5" style="33" width="6.85"/>
    <col collapsed="false" customWidth="true" hidden="false" outlineLevel="0" max="7" min="7" style="33" width="6.99"/>
    <col collapsed="false" customWidth="true" hidden="false" outlineLevel="0" max="8" min="8" style="33" width="7.14"/>
    <col collapsed="false" customWidth="true" hidden="false" outlineLevel="0" max="9" min="9" style="33" width="8.14"/>
    <col collapsed="false" customWidth="true" hidden="false" outlineLevel="0" max="10" min="10" style="33" width="8.28"/>
    <col collapsed="false" customWidth="true" hidden="false" outlineLevel="0" max="11" min="11" style="33" width="8.7"/>
    <col collapsed="false" customWidth="true" hidden="false" outlineLevel="0" max="12" min="12" style="33" width="15.41"/>
    <col collapsed="false" customWidth="false" hidden="false" outlineLevel="0" max="257" min="13" style="33" width="9.14"/>
  </cols>
  <sheetData>
    <row r="1" customFormat="false" ht="12" hidden="false" customHeight="false" outlineLevel="0" collapsed="false">
      <c r="B1" s="35"/>
      <c r="C1" s="36" t="s">
        <v>78</v>
      </c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" hidden="false" customHeight="false" outlineLevel="0" collapsed="false">
      <c r="B2" s="35"/>
      <c r="C2" s="36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2" hidden="false" customHeight="false" outlineLevel="0" collapsed="false">
      <c r="B3" s="35" t="s">
        <v>79</v>
      </c>
      <c r="C3" s="36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" hidden="false" customHeight="false" outlineLevel="0" collapsed="false">
      <c r="B4" s="38" t="s">
        <v>26</v>
      </c>
      <c r="C4" s="39" t="s">
        <v>3</v>
      </c>
      <c r="D4" s="37" t="n">
        <v>52.2</v>
      </c>
      <c r="E4" s="37" t="n">
        <v>52.5</v>
      </c>
      <c r="F4" s="37" t="n">
        <v>52</v>
      </c>
      <c r="G4" s="37" t="n">
        <v>52.7</v>
      </c>
      <c r="H4" s="37" t="n">
        <v>50.5</v>
      </c>
      <c r="I4" s="37" t="n">
        <v>51.3</v>
      </c>
      <c r="J4" s="37" t="n">
        <v>51.8</v>
      </c>
      <c r="K4" s="37" t="n">
        <v>51</v>
      </c>
      <c r="L4" s="37" t="n">
        <f aca="false">SUM(D4:K4)</f>
        <v>414</v>
      </c>
    </row>
    <row r="5" customFormat="false" ht="12" hidden="false" customHeight="false" outlineLevel="0" collapsed="false">
      <c r="B5" s="38" t="s">
        <v>28</v>
      </c>
      <c r="C5" s="39" t="s">
        <v>3</v>
      </c>
      <c r="D5" s="37" t="n">
        <v>49.2</v>
      </c>
      <c r="E5" s="37" t="n">
        <v>50.4</v>
      </c>
      <c r="F5" s="37" t="n">
        <v>49.7</v>
      </c>
      <c r="G5" s="37" t="n">
        <v>49.9</v>
      </c>
      <c r="H5" s="37" t="n">
        <v>49.2</v>
      </c>
      <c r="I5" s="37" t="n">
        <v>50.7</v>
      </c>
      <c r="J5" s="37" t="n">
        <v>50.6</v>
      </c>
      <c r="K5" s="37" t="n">
        <v>50.9</v>
      </c>
      <c r="L5" s="37" t="n">
        <f aca="false">SUM(D5:K5)</f>
        <v>400.6</v>
      </c>
    </row>
    <row r="6" customFormat="false" ht="12" hidden="false" customHeight="false" outlineLevel="0" collapsed="false">
      <c r="B6" s="38"/>
      <c r="C6" s="39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" hidden="false" customHeight="false" outlineLevel="0" collapsed="false">
      <c r="B7" s="35" t="s">
        <v>80</v>
      </c>
      <c r="C7" s="36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" hidden="false" customHeight="false" outlineLevel="0" collapsed="false">
      <c r="B8" s="38" t="s">
        <v>53</v>
      </c>
      <c r="C8" s="39" t="s">
        <v>11</v>
      </c>
      <c r="D8" s="37" t="n">
        <v>53.8</v>
      </c>
      <c r="E8" s="37" t="n">
        <v>52.6</v>
      </c>
      <c r="F8" s="37" t="n">
        <v>53</v>
      </c>
      <c r="G8" s="37" t="n">
        <v>52.4</v>
      </c>
      <c r="H8" s="37" t="n">
        <v>52.9</v>
      </c>
      <c r="I8" s="37" t="n">
        <v>51.9</v>
      </c>
      <c r="J8" s="37" t="n">
        <v>52</v>
      </c>
      <c r="K8" s="37" t="n">
        <v>52</v>
      </c>
      <c r="L8" s="37" t="n">
        <f aca="false">SUM(D8:K8)</f>
        <v>420.6</v>
      </c>
    </row>
    <row r="9" customFormat="false" ht="12" hidden="false" customHeight="false" outlineLevel="0" collapsed="false">
      <c r="B9" s="38" t="s">
        <v>22</v>
      </c>
      <c r="C9" s="39" t="s">
        <v>11</v>
      </c>
      <c r="D9" s="37" t="n">
        <v>51.7</v>
      </c>
      <c r="E9" s="37" t="n">
        <v>51.6</v>
      </c>
      <c r="F9" s="37" t="n">
        <v>52.9</v>
      </c>
      <c r="G9" s="37" t="n">
        <v>51.1</v>
      </c>
      <c r="H9" s="37" t="n">
        <v>52.5</v>
      </c>
      <c r="I9" s="37" t="n">
        <v>53.1</v>
      </c>
      <c r="J9" s="37" t="n">
        <v>51.4</v>
      </c>
      <c r="K9" s="37" t="n">
        <v>51.9</v>
      </c>
      <c r="L9" s="37" t="n">
        <f aca="false">SUM(D9:K9)</f>
        <v>416.2</v>
      </c>
    </row>
    <row r="10" customFormat="false" ht="12" hidden="false" customHeight="false" outlineLevel="0" collapsed="false">
      <c r="B10" s="38" t="s">
        <v>23</v>
      </c>
      <c r="C10" s="39" t="s">
        <v>81</v>
      </c>
      <c r="D10" s="37" t="n">
        <v>50.8</v>
      </c>
      <c r="E10" s="37" t="n">
        <v>47.7</v>
      </c>
      <c r="F10" s="37" t="n">
        <v>51.5</v>
      </c>
      <c r="G10" s="37" t="n">
        <v>49.3</v>
      </c>
      <c r="H10" s="37" t="n">
        <v>49.9</v>
      </c>
      <c r="I10" s="37" t="n">
        <v>48.1</v>
      </c>
      <c r="J10" s="37" t="n">
        <v>51.4</v>
      </c>
      <c r="K10" s="37" t="n">
        <v>48.1</v>
      </c>
      <c r="L10" s="37" t="n">
        <f aca="false">SUM(D10:K10)</f>
        <v>396.8</v>
      </c>
    </row>
    <row r="11" customFormat="false" ht="12" hidden="false" customHeight="false" outlineLevel="0" collapsed="false">
      <c r="B11" s="38" t="s">
        <v>82</v>
      </c>
      <c r="C11" s="39" t="s">
        <v>14</v>
      </c>
      <c r="D11" s="37" t="n">
        <v>49.7</v>
      </c>
      <c r="E11" s="37" t="n">
        <v>49.3</v>
      </c>
      <c r="F11" s="37" t="n">
        <v>45.4</v>
      </c>
      <c r="G11" s="37" t="n">
        <v>47.9</v>
      </c>
      <c r="H11" s="37" t="n">
        <v>49.1</v>
      </c>
      <c r="I11" s="37" t="n">
        <v>49</v>
      </c>
      <c r="J11" s="37" t="n">
        <v>47.9</v>
      </c>
      <c r="K11" s="37" t="n">
        <v>45.3</v>
      </c>
      <c r="L11" s="37" t="n">
        <f aca="false">SUM(D11:K11)</f>
        <v>383.6</v>
      </c>
    </row>
    <row r="12" customFormat="false" ht="12" hidden="false" customHeight="false" outlineLevel="0" collapsed="false">
      <c r="B12" s="38"/>
      <c r="C12" s="39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" hidden="false" customHeight="false" outlineLevel="0" collapsed="false">
      <c r="B13" s="38" t="s">
        <v>83</v>
      </c>
      <c r="C13" s="39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2" hidden="false" customHeight="false" outlineLevel="0" collapsed="false">
      <c r="B14" s="38" t="s">
        <v>36</v>
      </c>
      <c r="C14" s="39" t="s">
        <v>14</v>
      </c>
      <c r="D14" s="37" t="n">
        <v>51</v>
      </c>
      <c r="E14" s="37" t="n">
        <v>50.9</v>
      </c>
      <c r="F14" s="37" t="n">
        <v>51.6</v>
      </c>
      <c r="G14" s="37" t="n">
        <v>53.1</v>
      </c>
      <c r="H14" s="37" t="n">
        <v>51.8</v>
      </c>
      <c r="I14" s="37" t="n">
        <v>52.3</v>
      </c>
      <c r="J14" s="37" t="n">
        <v>52.2</v>
      </c>
      <c r="K14" s="37" t="n">
        <v>52.3</v>
      </c>
      <c r="L14" s="37" t="n">
        <f aca="false">SUM(D14:K14)</f>
        <v>415.2</v>
      </c>
    </row>
    <row r="15" customFormat="false" ht="12" hidden="false" customHeight="false" outlineLevel="0" collapsed="false">
      <c r="B15" s="38" t="s">
        <v>38</v>
      </c>
      <c r="C15" s="39" t="s">
        <v>84</v>
      </c>
      <c r="D15" s="37" t="n">
        <v>52.6</v>
      </c>
      <c r="E15" s="37" t="n">
        <v>52</v>
      </c>
      <c r="F15" s="37" t="n">
        <v>52.2</v>
      </c>
      <c r="G15" s="37" t="n">
        <v>52</v>
      </c>
      <c r="H15" s="37" t="n">
        <v>52.2</v>
      </c>
      <c r="I15" s="37" t="n">
        <v>49.9</v>
      </c>
      <c r="J15" s="37" t="n">
        <v>51.9</v>
      </c>
      <c r="K15" s="37" t="n">
        <v>52.3</v>
      </c>
      <c r="L15" s="37" t="n">
        <f aca="false">SUM(D15:K15)</f>
        <v>415.1</v>
      </c>
    </row>
    <row r="16" customFormat="false" ht="12" hidden="false" customHeight="false" outlineLevel="0" collapsed="false">
      <c r="B16" s="38" t="s">
        <v>55</v>
      </c>
      <c r="C16" s="39" t="s">
        <v>84</v>
      </c>
      <c r="D16" s="37" t="n">
        <v>50.8</v>
      </c>
      <c r="E16" s="37" t="n">
        <v>50.4</v>
      </c>
      <c r="F16" s="37" t="n">
        <v>51.5</v>
      </c>
      <c r="G16" s="37" t="n">
        <v>52.8</v>
      </c>
      <c r="H16" s="37" t="n">
        <v>51.5</v>
      </c>
      <c r="I16" s="37" t="n">
        <v>51.3</v>
      </c>
      <c r="J16" s="37" t="n">
        <v>52.6</v>
      </c>
      <c r="K16" s="37" t="n">
        <v>52.1</v>
      </c>
      <c r="L16" s="37" t="n">
        <v>413</v>
      </c>
    </row>
    <row r="17" customFormat="false" ht="12" hidden="false" customHeight="false" outlineLevel="0" collapsed="false">
      <c r="B17" s="38" t="s">
        <v>19</v>
      </c>
      <c r="C17" s="39" t="s">
        <v>11</v>
      </c>
      <c r="D17" s="37" t="n">
        <v>51</v>
      </c>
      <c r="E17" s="37" t="n">
        <v>52.1</v>
      </c>
      <c r="F17" s="37" t="n">
        <v>51.8</v>
      </c>
      <c r="G17" s="37" t="n">
        <v>52.4</v>
      </c>
      <c r="H17" s="37" t="n">
        <v>53.3</v>
      </c>
      <c r="I17" s="37" t="n">
        <v>50.5</v>
      </c>
      <c r="J17" s="37" t="n">
        <v>51.4</v>
      </c>
      <c r="K17" s="37" t="n">
        <v>50.1</v>
      </c>
      <c r="L17" s="37" t="n">
        <v>412.6</v>
      </c>
    </row>
    <row r="18" customFormat="false" ht="12" hidden="false" customHeight="false" outlineLevel="0" collapsed="false">
      <c r="B18" s="38" t="s">
        <v>18</v>
      </c>
      <c r="C18" s="39" t="s">
        <v>84</v>
      </c>
      <c r="D18" s="37" t="n">
        <v>49.3</v>
      </c>
      <c r="E18" s="37" t="n">
        <v>48.3</v>
      </c>
      <c r="F18" s="37" t="n">
        <v>49</v>
      </c>
      <c r="G18" s="37" t="n">
        <v>50.3</v>
      </c>
      <c r="H18" s="37" t="n">
        <v>49.7</v>
      </c>
      <c r="I18" s="37" t="n">
        <v>51.8</v>
      </c>
      <c r="J18" s="37" t="n">
        <v>48.9</v>
      </c>
      <c r="K18" s="37" t="n">
        <v>49.1</v>
      </c>
      <c r="L18" s="37" t="n">
        <f aca="false">SUM(D18:K18)</f>
        <v>396.4</v>
      </c>
    </row>
    <row r="19" customFormat="false" ht="12" hidden="false" customHeight="false" outlineLevel="0" collapsed="false">
      <c r="B19" s="38"/>
      <c r="C19" s="39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" hidden="false" customHeight="false" outlineLevel="0" collapsed="false">
      <c r="B20" s="38" t="s">
        <v>85</v>
      </c>
      <c r="C20" s="39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" hidden="false" customHeight="false" outlineLevel="0" collapsed="false">
      <c r="B21" s="38" t="s">
        <v>43</v>
      </c>
      <c r="C21" s="39" t="s">
        <v>3</v>
      </c>
      <c r="D21" s="37" t="n">
        <v>51.8</v>
      </c>
      <c r="E21" s="37" t="n">
        <v>50.1</v>
      </c>
      <c r="F21" s="37" t="n">
        <v>50.3</v>
      </c>
      <c r="G21" s="37" t="n">
        <v>49.2</v>
      </c>
      <c r="H21" s="37" t="n">
        <v>49.2</v>
      </c>
      <c r="I21" s="37" t="n">
        <v>49.5</v>
      </c>
      <c r="J21" s="37" t="n">
        <v>50.3</v>
      </c>
      <c r="K21" s="37" t="n">
        <v>51.1</v>
      </c>
      <c r="L21" s="37" t="n">
        <f aca="false">SUM(D21:K21)</f>
        <v>401.5</v>
      </c>
    </row>
    <row r="22" customFormat="false" ht="12" hidden="false" customHeight="false" outlineLevel="0" collapsed="false">
      <c r="B22" s="38"/>
      <c r="C22" s="39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" hidden="false" customHeight="false" outlineLevel="0" collapsed="false">
      <c r="B23" s="38" t="s">
        <v>86</v>
      </c>
      <c r="C23" s="39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" hidden="false" customHeight="false" outlineLevel="0" collapsed="false">
      <c r="B24" s="40" t="s">
        <v>7</v>
      </c>
      <c r="C24" s="36" t="s">
        <v>81</v>
      </c>
      <c r="D24" s="37" t="n">
        <v>50.5</v>
      </c>
      <c r="E24" s="37" t="n">
        <v>44.8</v>
      </c>
      <c r="F24" s="37" t="n">
        <v>50.8</v>
      </c>
      <c r="G24" s="37" t="n">
        <v>49.1</v>
      </c>
      <c r="H24" s="37" t="n">
        <v>47.4</v>
      </c>
      <c r="I24" s="37" t="n">
        <v>49.8</v>
      </c>
      <c r="J24" s="37" t="n">
        <v>50.1</v>
      </c>
      <c r="K24" s="37" t="n">
        <v>50.9</v>
      </c>
      <c r="L24" s="37" t="n">
        <f aca="false">SUM(D24:K24)</f>
        <v>393.4</v>
      </c>
    </row>
    <row r="25" customFormat="false" ht="12" hidden="false" customHeight="false" outlineLevel="0" collapsed="false">
      <c r="B25" s="40" t="s">
        <v>10</v>
      </c>
      <c r="C25" s="36" t="s">
        <v>11</v>
      </c>
      <c r="D25" s="37" t="n">
        <v>48.1</v>
      </c>
      <c r="E25" s="37" t="n">
        <v>48.1</v>
      </c>
      <c r="F25" s="37" t="n">
        <v>49.8</v>
      </c>
      <c r="G25" s="37" t="n">
        <v>45.3</v>
      </c>
      <c r="H25" s="37" t="n">
        <v>46.2</v>
      </c>
      <c r="I25" s="37" t="n">
        <v>50</v>
      </c>
      <c r="J25" s="37" t="n">
        <v>47.4</v>
      </c>
      <c r="K25" s="37" t="n">
        <v>45.5</v>
      </c>
      <c r="L25" s="37" t="n">
        <f aca="false">SUM(D25:K25)</f>
        <v>380.4</v>
      </c>
    </row>
    <row r="26" customFormat="false" ht="12" hidden="false" customHeight="false" outlineLevel="0" collapsed="false">
      <c r="B26" s="35" t="s">
        <v>42</v>
      </c>
      <c r="C26" s="36" t="s">
        <v>81</v>
      </c>
      <c r="D26" s="37" t="n">
        <v>50.6</v>
      </c>
      <c r="E26" s="37" t="n">
        <v>45.5</v>
      </c>
      <c r="F26" s="37" t="n">
        <v>44</v>
      </c>
      <c r="G26" s="37" t="n">
        <v>50.2</v>
      </c>
      <c r="H26" s="37" t="n">
        <v>46.7</v>
      </c>
      <c r="I26" s="37" t="n">
        <v>47.6</v>
      </c>
      <c r="J26" s="37" t="n">
        <v>49.9</v>
      </c>
      <c r="K26" s="37" t="n">
        <v>45.4</v>
      </c>
      <c r="L26" s="37" t="n">
        <f aca="false">SUM(D26:K26)</f>
        <v>379.9</v>
      </c>
    </row>
    <row r="27" customFormat="false" ht="12" hidden="false" customHeight="false" outlineLevel="0" collapsed="false">
      <c r="B27" s="40" t="s">
        <v>87</v>
      </c>
      <c r="C27" s="36" t="s">
        <v>3</v>
      </c>
      <c r="D27" s="37" t="n">
        <v>49.5</v>
      </c>
      <c r="E27" s="37" t="n">
        <v>48.6</v>
      </c>
      <c r="F27" s="37" t="n">
        <v>48.1</v>
      </c>
      <c r="G27" s="37" t="n">
        <v>48.6</v>
      </c>
      <c r="H27" s="37" t="n">
        <v>45.8</v>
      </c>
      <c r="I27" s="37" t="n">
        <v>45.4</v>
      </c>
      <c r="J27" s="37" t="n">
        <v>44.9</v>
      </c>
      <c r="K27" s="37" t="n">
        <v>46.7</v>
      </c>
      <c r="L27" s="37" t="n">
        <f aca="false">SUM(D27:K27)</f>
        <v>377.6</v>
      </c>
    </row>
    <row r="28" customFormat="false" ht="12" hidden="false" customHeight="false" outlineLevel="0" collapsed="false">
      <c r="B28" s="35" t="s">
        <v>43</v>
      </c>
      <c r="C28" s="36" t="s">
        <v>3</v>
      </c>
      <c r="D28" s="37" t="n">
        <v>48.1</v>
      </c>
      <c r="E28" s="37" t="n">
        <v>47.3</v>
      </c>
      <c r="F28" s="37" t="n">
        <v>42.3</v>
      </c>
      <c r="G28" s="37" t="n">
        <v>47.8</v>
      </c>
      <c r="H28" s="37" t="n">
        <v>45.2</v>
      </c>
      <c r="I28" s="37" t="n">
        <v>46.5</v>
      </c>
      <c r="J28" s="37" t="n">
        <v>41.1</v>
      </c>
      <c r="K28" s="37" t="n">
        <v>44.8</v>
      </c>
      <c r="L28" s="37" t="n">
        <f aca="false">SUM(D28:K28)</f>
        <v>363.1</v>
      </c>
    </row>
    <row r="29" customFormat="false" ht="12" hidden="false" customHeight="false" outlineLevel="0" collapsed="false"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" hidden="false" customHeight="false" outlineLevel="0" collapsed="false">
      <c r="B30" s="41" t="s">
        <v>88</v>
      </c>
      <c r="C30" s="42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" hidden="false" customHeight="false" outlineLevel="0" collapsed="false">
      <c r="B31" s="40" t="s">
        <v>13</v>
      </c>
      <c r="C31" s="44" t="s">
        <v>14</v>
      </c>
      <c r="D31" s="37" t="n">
        <v>42.8</v>
      </c>
      <c r="E31" s="37" t="n">
        <v>37.8</v>
      </c>
      <c r="F31" s="37" t="n">
        <v>39</v>
      </c>
      <c r="G31" s="37" t="n">
        <v>41.8</v>
      </c>
      <c r="H31" s="37"/>
      <c r="I31" s="37"/>
      <c r="J31" s="37"/>
      <c r="K31" s="37"/>
      <c r="L31" s="37" t="n">
        <f aca="false">SUM(D31:K31)</f>
        <v>161.4</v>
      </c>
    </row>
    <row r="32" customFormat="false" ht="12" hidden="false" customHeight="false" outlineLevel="0" collapsed="false"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" hidden="false" customHeight="false" outlineLevel="0" collapsed="false">
      <c r="B33" s="45" t="s">
        <v>89</v>
      </c>
    </row>
    <row r="34" customFormat="false" ht="12" hidden="false" customHeight="false" outlineLevel="0" collapsed="false">
      <c r="B34" s="40" t="s">
        <v>90</v>
      </c>
      <c r="C34" s="36" t="s">
        <v>84</v>
      </c>
      <c r="D34" s="37" t="n">
        <v>46.3</v>
      </c>
      <c r="E34" s="37" t="n">
        <v>44.4</v>
      </c>
      <c r="F34" s="37" t="n">
        <v>46.9</v>
      </c>
      <c r="G34" s="37" t="n">
        <v>46.1</v>
      </c>
      <c r="H34" s="37" t="n">
        <v>47.7</v>
      </c>
      <c r="I34" s="37" t="n">
        <v>44.3</v>
      </c>
      <c r="J34" s="37" t="n">
        <v>48.1</v>
      </c>
      <c r="K34" s="37" t="n">
        <v>42.9</v>
      </c>
      <c r="L34" s="37" t="n">
        <f aca="false">SUM(D34:K34)</f>
        <v>366.7</v>
      </c>
    </row>
    <row r="36" customFormat="false" ht="12" hidden="false" customHeight="false" outlineLevel="0" collapsed="false">
      <c r="B36" s="46" t="s">
        <v>91</v>
      </c>
    </row>
    <row r="37" customFormat="false" ht="12" hidden="false" customHeight="false" outlineLevel="0" collapsed="false">
      <c r="B37" s="38" t="s">
        <v>2</v>
      </c>
      <c r="C37" s="39" t="s">
        <v>3</v>
      </c>
      <c r="D37" s="37" t="n">
        <v>49.7</v>
      </c>
      <c r="E37" s="37" t="n">
        <v>48.5</v>
      </c>
      <c r="F37" s="37" t="n">
        <v>49</v>
      </c>
      <c r="G37" s="37" t="n">
        <v>49.1</v>
      </c>
      <c r="H37" s="37" t="n">
        <v>47.8</v>
      </c>
      <c r="I37" s="37" t="n">
        <v>49.8</v>
      </c>
      <c r="J37" s="37" t="n">
        <v>46.8</v>
      </c>
      <c r="K37" s="37" t="n">
        <v>48.4</v>
      </c>
      <c r="L37" s="37" t="n">
        <f aca="false">SUM(D37:K37)</f>
        <v>389.1</v>
      </c>
    </row>
    <row r="41" customFormat="false" ht="12" hidden="false" customHeight="false" outlineLevel="0" collapsed="false">
      <c r="B41" s="47"/>
      <c r="C41" s="48"/>
      <c r="D41" s="43"/>
      <c r="E41" s="43"/>
      <c r="F41" s="43"/>
      <c r="G41" s="43"/>
      <c r="H41" s="43"/>
      <c r="I41" s="43"/>
      <c r="J41" s="43"/>
      <c r="K41" s="43"/>
      <c r="L4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L11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20.7"/>
    <col collapsed="false" customWidth="true" hidden="false" outlineLevel="0" max="3" min="3" style="34" width="13.99"/>
    <col collapsed="false" customWidth="true" hidden="false" outlineLevel="0" max="4" min="4" style="33" width="7.99"/>
    <col collapsed="false" customWidth="true" hidden="false" outlineLevel="0" max="6" min="5" style="33" width="6.85"/>
    <col collapsed="false" customWidth="true" hidden="false" outlineLevel="0" max="7" min="7" style="33" width="6.99"/>
    <col collapsed="false" customWidth="true" hidden="false" outlineLevel="0" max="8" min="8" style="33" width="7.14"/>
    <col collapsed="false" customWidth="true" hidden="false" outlineLevel="0" max="9" min="9" style="33" width="8.14"/>
    <col collapsed="false" customWidth="true" hidden="false" outlineLevel="0" max="10" min="10" style="33" width="8.28"/>
    <col collapsed="false" customWidth="true" hidden="false" outlineLevel="0" max="11" min="11" style="33" width="8.7"/>
    <col collapsed="false" customWidth="true" hidden="false" outlineLevel="0" max="12" min="12" style="33" width="10.99"/>
    <col collapsed="false" customWidth="false" hidden="false" outlineLevel="0" max="257" min="13" style="33" width="9.14"/>
  </cols>
  <sheetData>
    <row r="1" customFormat="false" ht="12" hidden="false" customHeight="false" outlineLevel="0" collapsed="false">
      <c r="B1" s="41"/>
      <c r="C1" s="42" t="s">
        <v>92</v>
      </c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" hidden="false" customHeight="false" outlineLevel="0" collapsed="false">
      <c r="B2" s="41"/>
      <c r="C2" s="42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" hidden="false" customHeight="false" outlineLevel="0" collapsed="false">
      <c r="B3" s="49" t="s">
        <v>79</v>
      </c>
      <c r="C3" s="50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" hidden="false" customHeight="false" outlineLevel="0" collapsed="false">
      <c r="A4" s="33" t="n">
        <v>1</v>
      </c>
      <c r="B4" s="38" t="s">
        <v>27</v>
      </c>
      <c r="C4" s="38" t="s">
        <v>11</v>
      </c>
      <c r="D4" s="37" t="n">
        <v>51.8</v>
      </c>
      <c r="E4" s="37" t="n">
        <v>51.7</v>
      </c>
      <c r="F4" s="37" t="n">
        <v>51.3</v>
      </c>
      <c r="G4" s="37" t="n">
        <v>52.1</v>
      </c>
      <c r="H4" s="37" t="n">
        <v>52.1</v>
      </c>
      <c r="I4" s="37" t="n">
        <v>51.6</v>
      </c>
      <c r="J4" s="37" t="n">
        <v>53.4</v>
      </c>
      <c r="K4" s="37" t="n">
        <v>52.7</v>
      </c>
      <c r="L4" s="37" t="n">
        <f aca="false">SUM(D4:K4)</f>
        <v>416.7</v>
      </c>
    </row>
    <row r="5" customFormat="false" ht="12" hidden="false" customHeight="false" outlineLevel="0" collapsed="false">
      <c r="A5" s="33" t="n">
        <v>2</v>
      </c>
      <c r="B5" s="38" t="s">
        <v>26</v>
      </c>
      <c r="C5" s="39" t="s">
        <v>3</v>
      </c>
      <c r="D5" s="37" t="n">
        <v>52.9</v>
      </c>
      <c r="E5" s="37" t="n">
        <v>51.1</v>
      </c>
      <c r="F5" s="37" t="n">
        <v>51</v>
      </c>
      <c r="G5" s="37" t="n">
        <v>52.1</v>
      </c>
      <c r="H5" s="37" t="n">
        <v>51.9</v>
      </c>
      <c r="I5" s="37" t="n">
        <v>52.7</v>
      </c>
      <c r="J5" s="37" t="n">
        <v>52.4</v>
      </c>
      <c r="K5" s="37" t="n">
        <v>51.7</v>
      </c>
      <c r="L5" s="37" t="n">
        <f aca="false">SUM(D5:K5)</f>
        <v>415.8</v>
      </c>
    </row>
    <row r="6" customFormat="false" ht="12" hidden="false" customHeight="false" outlineLevel="0" collapsed="false">
      <c r="A6" s="33" t="n">
        <v>3</v>
      </c>
      <c r="B6" s="38" t="s">
        <v>32</v>
      </c>
      <c r="C6" s="38" t="s">
        <v>5</v>
      </c>
      <c r="D6" s="37" t="n">
        <v>50.7</v>
      </c>
      <c r="E6" s="37" t="n">
        <v>51.1</v>
      </c>
      <c r="F6" s="37" t="n">
        <v>51.7</v>
      </c>
      <c r="G6" s="37" t="n">
        <v>52.1</v>
      </c>
      <c r="H6" s="37" t="n">
        <v>52.7</v>
      </c>
      <c r="I6" s="37" t="n">
        <v>51.6</v>
      </c>
      <c r="J6" s="37" t="n">
        <v>51</v>
      </c>
      <c r="K6" s="37" t="n">
        <v>53</v>
      </c>
      <c r="L6" s="37" t="n">
        <f aca="false">SUM(D6:K6)</f>
        <v>413.9</v>
      </c>
    </row>
    <row r="7" customFormat="false" ht="12" hidden="false" customHeight="false" outlineLevel="0" collapsed="false">
      <c r="A7" s="33" t="n">
        <v>4</v>
      </c>
      <c r="B7" s="38" t="s">
        <v>28</v>
      </c>
      <c r="C7" s="39" t="s">
        <v>3</v>
      </c>
      <c r="D7" s="37" t="n">
        <v>52.9</v>
      </c>
      <c r="E7" s="37" t="n">
        <v>49.5</v>
      </c>
      <c r="F7" s="37" t="n">
        <v>46.9</v>
      </c>
      <c r="G7" s="37" t="n">
        <v>47.8</v>
      </c>
      <c r="H7" s="37" t="n">
        <v>47.4</v>
      </c>
      <c r="I7" s="37" t="n">
        <v>49.6</v>
      </c>
      <c r="J7" s="37" t="n">
        <v>52.1</v>
      </c>
      <c r="K7" s="37" t="n">
        <v>48.2</v>
      </c>
      <c r="L7" s="37" t="n">
        <f aca="false">SUM(D7:K7)</f>
        <v>394.4</v>
      </c>
    </row>
    <row r="8" customFormat="false" ht="12" hidden="false" customHeight="false" outlineLevel="0" collapsed="false"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2" hidden="false" customHeight="false" outlineLevel="0" collapsed="false">
      <c r="B9" s="49" t="s">
        <v>80</v>
      </c>
      <c r="C9" s="50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2" hidden="false" customHeight="false" outlineLevel="0" collapsed="false">
      <c r="A10" s="33" t="n">
        <v>1</v>
      </c>
      <c r="B10" s="38" t="s">
        <v>53</v>
      </c>
      <c r="C10" s="39" t="s">
        <v>11</v>
      </c>
      <c r="D10" s="37" t="n">
        <v>52.4</v>
      </c>
      <c r="E10" s="37" t="n">
        <v>51.5</v>
      </c>
      <c r="F10" s="37" t="n">
        <v>52.6</v>
      </c>
      <c r="G10" s="37" t="n">
        <v>53.2</v>
      </c>
      <c r="H10" s="37" t="n">
        <v>51.7</v>
      </c>
      <c r="I10" s="37" t="n">
        <v>51.2</v>
      </c>
      <c r="J10" s="37" t="n">
        <v>52.2</v>
      </c>
      <c r="K10" s="37" t="n">
        <v>52.6</v>
      </c>
      <c r="L10" s="37" t="n">
        <f aca="false">SUM(D10:K10)</f>
        <v>417.4</v>
      </c>
    </row>
    <row r="11" customFormat="false" ht="12" hidden="false" customHeight="false" outlineLevel="0" collapsed="false">
      <c r="A11" s="33" t="n">
        <v>2</v>
      </c>
      <c r="B11" s="38" t="s">
        <v>35</v>
      </c>
      <c r="C11" s="39" t="s">
        <v>3</v>
      </c>
      <c r="D11" s="37" t="n">
        <v>50.9</v>
      </c>
      <c r="E11" s="37" t="n">
        <v>52.5</v>
      </c>
      <c r="F11" s="37" t="n">
        <v>51</v>
      </c>
      <c r="G11" s="37" t="n">
        <v>52.2</v>
      </c>
      <c r="H11" s="37" t="n">
        <v>51.5</v>
      </c>
      <c r="I11" s="37" t="n">
        <v>52.3</v>
      </c>
      <c r="J11" s="37" t="n">
        <v>52.3</v>
      </c>
      <c r="K11" s="37" t="n">
        <v>51.3</v>
      </c>
      <c r="L11" s="37" t="n">
        <f aca="false">SUM(D11:K11)</f>
        <v>414</v>
      </c>
    </row>
    <row r="12" customFormat="false" ht="12" hidden="false" customHeight="false" outlineLevel="0" collapsed="false">
      <c r="A12" s="33" t="n">
        <v>3</v>
      </c>
      <c r="B12" s="38" t="s">
        <v>22</v>
      </c>
      <c r="C12" s="39" t="s">
        <v>11</v>
      </c>
      <c r="D12" s="37" t="n">
        <v>51.3</v>
      </c>
      <c r="E12" s="37" t="n">
        <v>51.7</v>
      </c>
      <c r="F12" s="37" t="n">
        <v>49.5</v>
      </c>
      <c r="G12" s="37" t="n">
        <v>50.7</v>
      </c>
      <c r="H12" s="37" t="n">
        <v>51</v>
      </c>
      <c r="I12" s="37" t="n">
        <v>51</v>
      </c>
      <c r="J12" s="37" t="n">
        <v>51.9</v>
      </c>
      <c r="K12" s="37" t="n">
        <v>51</v>
      </c>
      <c r="L12" s="37" t="n">
        <f aca="false">SUM(D12:K12)</f>
        <v>408.1</v>
      </c>
    </row>
    <row r="13" customFormat="false" ht="12" hidden="false" customHeight="false" outlineLevel="0" collapsed="false">
      <c r="A13" s="33" t="n">
        <v>4</v>
      </c>
      <c r="B13" s="38" t="s">
        <v>23</v>
      </c>
      <c r="C13" s="39" t="s">
        <v>81</v>
      </c>
      <c r="D13" s="37" t="n">
        <v>51.7</v>
      </c>
      <c r="E13" s="37" t="n">
        <v>49.3</v>
      </c>
      <c r="F13" s="37" t="n">
        <v>50.9</v>
      </c>
      <c r="G13" s="37" t="n">
        <v>50.7</v>
      </c>
      <c r="H13" s="37" t="n">
        <v>50.8</v>
      </c>
      <c r="I13" s="37" t="n">
        <v>47.7</v>
      </c>
      <c r="J13" s="37" t="n">
        <v>50.4</v>
      </c>
      <c r="K13" s="37" t="n">
        <v>50.6</v>
      </c>
      <c r="L13" s="37" t="n">
        <f aca="false">SUM(D13:K13)</f>
        <v>402.1</v>
      </c>
    </row>
    <row r="14" customFormat="false" ht="12" hidden="false" customHeight="false" outlineLevel="0" collapsed="false">
      <c r="B14" s="52"/>
      <c r="C14" s="53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12" hidden="false" customHeight="false" outlineLevel="0" collapsed="false">
      <c r="B15" s="55" t="s">
        <v>83</v>
      </c>
      <c r="C15" s="56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2" hidden="false" customHeight="false" outlineLevel="0" collapsed="false">
      <c r="A16" s="33" t="n">
        <v>1</v>
      </c>
      <c r="B16" s="38" t="s">
        <v>38</v>
      </c>
      <c r="C16" s="38" t="s">
        <v>5</v>
      </c>
      <c r="D16" s="37" t="n">
        <v>53</v>
      </c>
      <c r="E16" s="37" t="n">
        <v>51.4</v>
      </c>
      <c r="F16" s="37" t="n">
        <v>53.7</v>
      </c>
      <c r="G16" s="37" t="n">
        <v>51.5</v>
      </c>
      <c r="H16" s="37" t="n">
        <v>51.8</v>
      </c>
      <c r="I16" s="37" t="n">
        <v>52.5</v>
      </c>
      <c r="J16" s="37" t="n">
        <v>52.1</v>
      </c>
      <c r="K16" s="37" t="n">
        <v>52.1</v>
      </c>
      <c r="L16" s="37" t="n">
        <f aca="false">SUM(D16:K16)</f>
        <v>418.1</v>
      </c>
    </row>
    <row r="17" customFormat="false" ht="12" hidden="false" customHeight="false" outlineLevel="0" collapsed="false">
      <c r="A17" s="33" t="n">
        <v>2</v>
      </c>
      <c r="B17" s="38" t="s">
        <v>17</v>
      </c>
      <c r="C17" s="38" t="s">
        <v>5</v>
      </c>
      <c r="D17" s="37" t="n">
        <v>52.5</v>
      </c>
      <c r="E17" s="37" t="n">
        <v>52</v>
      </c>
      <c r="F17" s="37" t="n">
        <v>51.8</v>
      </c>
      <c r="G17" s="37" t="n">
        <v>52.2</v>
      </c>
      <c r="H17" s="37" t="n">
        <v>50.4</v>
      </c>
      <c r="I17" s="37" t="n">
        <v>52.1</v>
      </c>
      <c r="J17" s="37" t="n">
        <v>51.4</v>
      </c>
      <c r="K17" s="37" t="n">
        <v>52.8</v>
      </c>
      <c r="L17" s="37" t="n">
        <f aca="false">SUM(D17:K17)</f>
        <v>415.2</v>
      </c>
    </row>
    <row r="18" customFormat="false" ht="12" hidden="false" customHeight="false" outlineLevel="0" collapsed="false">
      <c r="A18" s="33" t="n">
        <v>3</v>
      </c>
      <c r="B18" s="38" t="s">
        <v>39</v>
      </c>
      <c r="C18" s="38" t="s">
        <v>11</v>
      </c>
      <c r="D18" s="37" t="n">
        <v>50.5</v>
      </c>
      <c r="E18" s="37" t="n">
        <v>51.1</v>
      </c>
      <c r="F18" s="37" t="n">
        <v>52.1</v>
      </c>
      <c r="G18" s="37" t="n">
        <v>50.6</v>
      </c>
      <c r="H18" s="37" t="n">
        <v>51.5</v>
      </c>
      <c r="I18" s="37" t="n">
        <v>52</v>
      </c>
      <c r="J18" s="37" t="n">
        <v>51.4</v>
      </c>
      <c r="K18" s="37" t="n">
        <v>51.9</v>
      </c>
      <c r="L18" s="37" t="n">
        <f aca="false">SUM(D18:K18)</f>
        <v>411.1</v>
      </c>
    </row>
    <row r="19" customFormat="false" ht="12" hidden="false" customHeight="false" outlineLevel="0" collapsed="false">
      <c r="A19" s="33" t="n">
        <v>4</v>
      </c>
      <c r="B19" s="38" t="s">
        <v>18</v>
      </c>
      <c r="C19" s="38" t="s">
        <v>5</v>
      </c>
      <c r="D19" s="37" t="n">
        <v>51.4</v>
      </c>
      <c r="E19" s="37" t="n">
        <v>51.1</v>
      </c>
      <c r="F19" s="37" t="n">
        <v>51.8</v>
      </c>
      <c r="G19" s="37" t="n">
        <v>50</v>
      </c>
      <c r="H19" s="37" t="n">
        <v>51.8</v>
      </c>
      <c r="I19" s="37" t="n">
        <v>51.7</v>
      </c>
      <c r="J19" s="37" t="n">
        <v>49</v>
      </c>
      <c r="K19" s="37" t="n">
        <v>50.4</v>
      </c>
      <c r="L19" s="37" t="n">
        <f aca="false">SUM(D19:K19)</f>
        <v>407.2</v>
      </c>
    </row>
    <row r="20" customFormat="false" ht="12" hidden="false" customHeight="false" outlineLevel="0" collapsed="false">
      <c r="A20" s="33" t="n">
        <v>5</v>
      </c>
      <c r="B20" s="38" t="s">
        <v>19</v>
      </c>
      <c r="C20" s="38" t="s">
        <v>11</v>
      </c>
      <c r="D20" s="37" t="n">
        <v>50.3</v>
      </c>
      <c r="E20" s="37" t="n">
        <v>52.5</v>
      </c>
      <c r="F20" s="37" t="n">
        <v>50.8</v>
      </c>
      <c r="G20" s="37" t="n">
        <v>51.1</v>
      </c>
      <c r="H20" s="37" t="n">
        <v>49.6</v>
      </c>
      <c r="I20" s="37" t="n">
        <v>49.5</v>
      </c>
      <c r="J20" s="37" t="n">
        <v>49.9</v>
      </c>
      <c r="K20" s="37" t="n">
        <v>49.2</v>
      </c>
      <c r="L20" s="37" t="n">
        <f aca="false">SUM(D20:K20)</f>
        <v>402.9</v>
      </c>
    </row>
    <row r="21" customFormat="false" ht="12" hidden="false" customHeight="false" outlineLevel="0" collapsed="false">
      <c r="B21" s="52"/>
      <c r="C21" s="53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2" hidden="false" customHeight="false" outlineLevel="0" collapsed="false">
      <c r="B22" s="55" t="s">
        <v>85</v>
      </c>
      <c r="C22" s="56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2" hidden="false" customHeight="false" outlineLevel="0" collapsed="false">
      <c r="A23" s="33" t="n">
        <v>1</v>
      </c>
      <c r="B23" s="38" t="s">
        <v>43</v>
      </c>
      <c r="C23" s="39" t="s">
        <v>3</v>
      </c>
      <c r="D23" s="37" t="n">
        <v>50.2</v>
      </c>
      <c r="E23" s="37" t="n">
        <v>51.3</v>
      </c>
      <c r="F23" s="37" t="n">
        <v>50</v>
      </c>
      <c r="G23" s="37" t="n">
        <v>51.4</v>
      </c>
      <c r="H23" s="37" t="n">
        <v>52.1</v>
      </c>
      <c r="I23" s="37" t="n">
        <v>52.4</v>
      </c>
      <c r="J23" s="37" t="n">
        <v>50.7</v>
      </c>
      <c r="K23" s="37" t="n">
        <v>50</v>
      </c>
      <c r="L23" s="37" t="n">
        <f aca="false">SUM(D23:K23)</f>
        <v>408.1</v>
      </c>
    </row>
    <row r="24" customFormat="false" ht="12" hidden="false" customHeight="false" outlineLevel="0" collapsed="false">
      <c r="B24" s="52"/>
      <c r="C24" s="53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2" hidden="false" customHeight="false" outlineLevel="0" collapsed="false">
      <c r="B25" s="55" t="s">
        <v>86</v>
      </c>
      <c r="C25" s="56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" hidden="false" customHeight="false" outlineLevel="0" collapsed="false">
      <c r="A26" s="33" t="n">
        <v>1</v>
      </c>
      <c r="B26" s="38" t="s">
        <v>7</v>
      </c>
      <c r="C26" s="38" t="s">
        <v>8</v>
      </c>
      <c r="D26" s="37" t="n">
        <v>50.1</v>
      </c>
      <c r="E26" s="37" t="n">
        <v>51.2</v>
      </c>
      <c r="F26" s="37" t="n">
        <v>49.2</v>
      </c>
      <c r="G26" s="37" t="n">
        <v>48.8</v>
      </c>
      <c r="H26" s="37" t="n">
        <v>49.7</v>
      </c>
      <c r="I26" s="37" t="n">
        <v>47.6</v>
      </c>
      <c r="J26" s="37" t="n">
        <v>51.2</v>
      </c>
      <c r="K26" s="37" t="n">
        <v>51.1</v>
      </c>
      <c r="L26" s="37" t="n">
        <f aca="false">SUM(D26:K26)</f>
        <v>398.9</v>
      </c>
    </row>
    <row r="27" customFormat="false" ht="12" hidden="false" customHeight="false" outlineLevel="0" collapsed="false">
      <c r="A27" s="33" t="n">
        <v>2</v>
      </c>
      <c r="B27" s="38" t="s">
        <v>72</v>
      </c>
      <c r="C27" s="38" t="s">
        <v>3</v>
      </c>
      <c r="D27" s="37" t="n">
        <v>48.9</v>
      </c>
      <c r="E27" s="37" t="n">
        <v>49.6</v>
      </c>
      <c r="F27" s="37" t="n">
        <v>49.8</v>
      </c>
      <c r="G27" s="37" t="n">
        <v>48.6</v>
      </c>
      <c r="H27" s="37" t="n">
        <v>50.8</v>
      </c>
      <c r="I27" s="37" t="n">
        <v>46.7</v>
      </c>
      <c r="J27" s="37" t="n">
        <v>47.9</v>
      </c>
      <c r="K27" s="37" t="n">
        <v>47.5</v>
      </c>
      <c r="L27" s="37" t="n">
        <f aca="false">SUM(D27:K27)</f>
        <v>389.8</v>
      </c>
    </row>
    <row r="28" customFormat="false" ht="12" hidden="false" customHeight="false" outlineLevel="0" collapsed="false">
      <c r="A28" s="33" t="n">
        <v>3</v>
      </c>
      <c r="B28" s="38" t="s">
        <v>9</v>
      </c>
      <c r="C28" s="38" t="s">
        <v>3</v>
      </c>
      <c r="D28" s="37" t="n">
        <v>48.7</v>
      </c>
      <c r="E28" s="37" t="n">
        <v>44.5</v>
      </c>
      <c r="F28" s="37" t="n">
        <v>50.6</v>
      </c>
      <c r="G28" s="37" t="n">
        <v>47.9</v>
      </c>
      <c r="H28" s="37" t="n">
        <v>47.8</v>
      </c>
      <c r="I28" s="37" t="n">
        <v>48.5</v>
      </c>
      <c r="J28" s="37" t="n">
        <v>46.4</v>
      </c>
      <c r="K28" s="37" t="n">
        <v>49</v>
      </c>
      <c r="L28" s="37" t="n">
        <f aca="false">SUM(D28:K28)</f>
        <v>383.4</v>
      </c>
    </row>
    <row r="29" customFormat="false" ht="12" hidden="false" customHeight="false" outlineLevel="0" collapsed="false">
      <c r="A29" s="33" t="n">
        <v>4</v>
      </c>
      <c r="B29" s="38" t="s">
        <v>10</v>
      </c>
      <c r="C29" s="38" t="s">
        <v>11</v>
      </c>
      <c r="D29" s="37" t="n">
        <v>46.5</v>
      </c>
      <c r="E29" s="37" t="n">
        <v>47.2</v>
      </c>
      <c r="F29" s="37" t="n">
        <v>48.6</v>
      </c>
      <c r="G29" s="37" t="n">
        <v>46.5</v>
      </c>
      <c r="H29" s="37" t="n">
        <v>48.4</v>
      </c>
      <c r="I29" s="37" t="n">
        <v>48.1</v>
      </c>
      <c r="J29" s="37" t="n">
        <v>47.6</v>
      </c>
      <c r="K29" s="37" t="n">
        <v>47</v>
      </c>
      <c r="L29" s="37" t="n">
        <f aca="false">SUM(D29:K29)</f>
        <v>379.9</v>
      </c>
    </row>
    <row r="30" customFormat="false" ht="12" hidden="false" customHeight="false" outlineLevel="0" collapsed="false">
      <c r="A30" s="33" t="n">
        <v>5</v>
      </c>
      <c r="B30" s="38" t="s">
        <v>43</v>
      </c>
      <c r="C30" s="38" t="s">
        <v>3</v>
      </c>
      <c r="D30" s="37" t="n">
        <v>47.1</v>
      </c>
      <c r="E30" s="37" t="n">
        <v>49</v>
      </c>
      <c r="F30" s="37" t="n">
        <v>49.8</v>
      </c>
      <c r="G30" s="37" t="n">
        <v>47.1</v>
      </c>
      <c r="H30" s="37" t="n">
        <v>46.5</v>
      </c>
      <c r="I30" s="37" t="n">
        <v>43.7</v>
      </c>
      <c r="J30" s="37" t="n">
        <v>47.9</v>
      </c>
      <c r="K30" s="37" t="n">
        <v>41.7</v>
      </c>
      <c r="L30" s="37" t="n">
        <f aca="false">SUM(D30:K30)</f>
        <v>372.8</v>
      </c>
    </row>
    <row r="31" customFormat="false" ht="12" hidden="false" customHeight="false" outlineLevel="0" collapsed="false"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" hidden="false" customHeight="false" outlineLevel="0" collapsed="false">
      <c r="B32" s="41" t="s">
        <v>88</v>
      </c>
      <c r="C32" s="42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" hidden="false" customHeight="false" outlineLevel="0" collapsed="false">
      <c r="A33" s="33" t="n">
        <v>1</v>
      </c>
      <c r="B33" s="40" t="s">
        <v>13</v>
      </c>
      <c r="C33" s="36" t="s">
        <v>14</v>
      </c>
      <c r="D33" s="37" t="n">
        <v>41.8</v>
      </c>
      <c r="E33" s="37" t="n">
        <v>47.4</v>
      </c>
      <c r="F33" s="37" t="n">
        <v>41.9</v>
      </c>
      <c r="G33" s="37" t="n">
        <v>44.4</v>
      </c>
      <c r="H33" s="57"/>
      <c r="I33" s="57"/>
      <c r="J33" s="57"/>
      <c r="K33" s="57"/>
      <c r="L33" s="37" t="n">
        <f aca="false">SUM(D33:K33)</f>
        <v>175.5</v>
      </c>
    </row>
    <row r="34" customFormat="false" ht="12" hidden="false" customHeight="false" outlineLevel="0" collapsed="false">
      <c r="B34" s="41"/>
      <c r="C34" s="42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" hidden="false" customHeight="false" outlineLevel="0" collapsed="false">
      <c r="B35" s="46" t="s">
        <v>91</v>
      </c>
    </row>
    <row r="36" customFormat="false" ht="12" hidden="false" customHeight="false" outlineLevel="0" collapsed="false">
      <c r="A36" s="33" t="n">
        <v>1</v>
      </c>
      <c r="B36" s="38" t="s">
        <v>2</v>
      </c>
      <c r="C36" s="39" t="s">
        <v>3</v>
      </c>
      <c r="D36" s="37" t="n">
        <v>51.8</v>
      </c>
      <c r="E36" s="37" t="n">
        <v>47.9</v>
      </c>
      <c r="F36" s="37" t="n">
        <v>48.2</v>
      </c>
      <c r="G36" s="37" t="n">
        <v>46.7</v>
      </c>
      <c r="H36" s="37" t="n">
        <v>45.9</v>
      </c>
      <c r="I36" s="37" t="n">
        <v>50.7</v>
      </c>
      <c r="J36" s="37" t="n">
        <v>48.7</v>
      </c>
      <c r="K36" s="37" t="n">
        <v>43.6</v>
      </c>
      <c r="L36" s="37" t="n">
        <f aca="false">SUM(D36:K36)</f>
        <v>383.5</v>
      </c>
    </row>
    <row r="37" customFormat="false" ht="12" hidden="false" customHeight="false" outlineLevel="0" collapsed="false">
      <c r="A37" s="33" t="n">
        <v>2</v>
      </c>
      <c r="B37" s="40" t="s">
        <v>90</v>
      </c>
      <c r="C37" s="36" t="s">
        <v>84</v>
      </c>
      <c r="D37" s="37" t="n">
        <v>43</v>
      </c>
      <c r="E37" s="37" t="n">
        <v>48.1</v>
      </c>
      <c r="F37" s="37" t="n">
        <v>42.9</v>
      </c>
      <c r="G37" s="37" t="n">
        <v>43.5</v>
      </c>
      <c r="H37" s="37" t="n">
        <v>46.2</v>
      </c>
      <c r="I37" s="37" t="n">
        <v>44.4</v>
      </c>
      <c r="J37" s="37" t="n">
        <v>45</v>
      </c>
      <c r="K37" s="37" t="n">
        <v>46.6</v>
      </c>
      <c r="L37" s="37" t="n">
        <f aca="false">SUM(D37:K37)</f>
        <v>359.7</v>
      </c>
    </row>
    <row r="40" customFormat="false" ht="12" hidden="false" customHeight="false" outlineLevel="0" collapsed="false">
      <c r="B40" s="47"/>
      <c r="C40" s="48"/>
      <c r="D40" s="43"/>
      <c r="E40" s="43"/>
      <c r="F40" s="43"/>
      <c r="G40" s="43"/>
      <c r="H40" s="43"/>
      <c r="I40" s="43"/>
      <c r="J40" s="43"/>
      <c r="K40" s="43"/>
      <c r="L40" s="43"/>
    </row>
  </sheetData>
  <printOptions headings="false" gridLines="false" gridLinesSet="true" horizontalCentered="false" verticalCentered="false"/>
  <pageMargins left="0.75" right="0.75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G13" activeCellId="0" sqref="AG13"/>
    </sheetView>
  </sheetViews>
  <sheetFormatPr defaultColWidth="9.13671875" defaultRowHeight="18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9" width="21.28"/>
    <col collapsed="false" customWidth="true" hidden="false" outlineLevel="0" max="3" min="3" style="58" width="6.13"/>
    <col collapsed="false" customWidth="true" hidden="false" outlineLevel="0" max="4" min="4" style="59" width="14.56"/>
    <col collapsed="false" customWidth="true" hidden="true" outlineLevel="0" max="12" min="5" style="60" width="4.41"/>
    <col collapsed="false" customWidth="true" hidden="false" outlineLevel="0" max="13" min="13" style="61" width="7.7"/>
    <col collapsed="false" customWidth="true" hidden="false" outlineLevel="0" max="14" min="14" style="62" width="4.28"/>
    <col collapsed="false" customWidth="true" hidden="true" outlineLevel="0" max="22" min="15" style="60" width="4.41"/>
    <col collapsed="false" customWidth="true" hidden="false" outlineLevel="0" max="23" min="23" style="61" width="7.7"/>
    <col collapsed="false" customWidth="true" hidden="false" outlineLevel="0" max="24" min="24" style="62" width="4.28"/>
    <col collapsed="false" customWidth="true" hidden="true" outlineLevel="0" max="32" min="25" style="60" width="4.41"/>
    <col collapsed="false" customWidth="true" hidden="false" outlineLevel="0" max="33" min="33" style="61" width="6.56"/>
    <col collapsed="false" customWidth="true" hidden="false" outlineLevel="0" max="34" min="34" style="62" width="4.28"/>
    <col collapsed="false" customWidth="true" hidden="true" outlineLevel="0" max="42" min="35" style="60" width="4.41"/>
    <col collapsed="false" customWidth="true" hidden="false" outlineLevel="0" max="43" min="43" style="61" width="6.56"/>
    <col collapsed="false" customWidth="true" hidden="false" outlineLevel="0" max="44" min="44" style="62" width="4.28"/>
    <col collapsed="false" customWidth="true" hidden="true" outlineLevel="0" max="52" min="45" style="60" width="4.41"/>
    <col collapsed="false" customWidth="true" hidden="false" outlineLevel="0" max="53" min="53" style="61" width="6.56"/>
    <col collapsed="false" customWidth="true" hidden="false" outlineLevel="0" max="54" min="54" style="62" width="4.28"/>
    <col collapsed="false" customWidth="true" hidden="true" outlineLevel="0" max="62" min="55" style="60" width="4.41"/>
    <col collapsed="false" customWidth="true" hidden="false" outlineLevel="0" max="63" min="63" style="61" width="6.56"/>
    <col collapsed="false" customWidth="true" hidden="false" outlineLevel="0" max="64" min="64" style="62" width="4.28"/>
    <col collapsed="false" customWidth="true" hidden="false" outlineLevel="0" max="65" min="65" style="63" width="15.56"/>
    <col collapsed="false" customWidth="true" hidden="false" outlineLevel="0" max="67" min="66" style="58" width="5.41"/>
    <col collapsed="false" customWidth="true" hidden="true" outlineLevel="0" max="68" min="68" style="59" width="29.99"/>
    <col collapsed="false" customWidth="false" hidden="false" outlineLevel="0" max="257" min="69" style="58" width="9.14"/>
  </cols>
  <sheetData>
    <row r="1" customFormat="false" ht="36" hidden="false" customHeight="false" outlineLevel="0" collapsed="false">
      <c r="A1" s="64"/>
      <c r="B1" s="65"/>
      <c r="C1" s="64"/>
      <c r="E1" s="66"/>
      <c r="F1" s="66"/>
      <c r="G1" s="66"/>
      <c r="H1" s="66"/>
      <c r="I1" s="66"/>
      <c r="J1" s="66"/>
      <c r="K1" s="66"/>
      <c r="L1" s="66"/>
      <c r="M1" s="67" t="n">
        <v>1</v>
      </c>
      <c r="O1" s="68"/>
      <c r="P1" s="68"/>
      <c r="Q1" s="68"/>
      <c r="R1" s="68"/>
      <c r="S1" s="68"/>
      <c r="T1" s="68"/>
      <c r="U1" s="68"/>
      <c r="V1" s="68"/>
      <c r="W1" s="69" t="n">
        <v>2</v>
      </c>
      <c r="X1" s="70"/>
      <c r="Y1" s="66"/>
      <c r="Z1" s="66"/>
      <c r="AA1" s="66"/>
      <c r="AB1" s="66"/>
      <c r="AC1" s="66"/>
      <c r="AD1" s="66"/>
      <c r="AE1" s="66"/>
      <c r="AF1" s="66"/>
      <c r="AG1" s="67" t="n">
        <v>3</v>
      </c>
      <c r="AI1" s="66"/>
      <c r="AJ1" s="66"/>
      <c r="AK1" s="66"/>
      <c r="AL1" s="66"/>
      <c r="AM1" s="66"/>
      <c r="AN1" s="66"/>
      <c r="AO1" s="66"/>
      <c r="AP1" s="66"/>
      <c r="AQ1" s="67" t="n">
        <v>4</v>
      </c>
      <c r="AS1" s="66"/>
      <c r="AT1" s="66"/>
      <c r="AU1" s="66"/>
      <c r="AV1" s="66"/>
      <c r="AW1" s="66"/>
      <c r="AX1" s="66"/>
      <c r="AY1" s="66"/>
      <c r="AZ1" s="66"/>
      <c r="BA1" s="67" t="n">
        <v>5</v>
      </c>
      <c r="BC1" s="66"/>
      <c r="BD1" s="66"/>
      <c r="BE1" s="66"/>
      <c r="BF1" s="66"/>
      <c r="BG1" s="66"/>
      <c r="BH1" s="66"/>
      <c r="BI1" s="66"/>
      <c r="BJ1" s="66"/>
      <c r="BK1" s="67" t="n">
        <v>6</v>
      </c>
      <c r="BM1" s="71" t="s">
        <v>93</v>
      </c>
    </row>
    <row r="2" customFormat="false" ht="18" hidden="false" customHeight="false" outlineLevel="0" collapsed="false">
      <c r="BP2" s="72"/>
    </row>
    <row r="3" customFormat="false" ht="18" hidden="false" customHeight="false" outlineLevel="0" collapsed="false">
      <c r="A3" s="24" t="n">
        <v>1</v>
      </c>
      <c r="B3" s="59" t="s">
        <v>30</v>
      </c>
      <c r="C3" s="58" t="n">
        <v>7</v>
      </c>
      <c r="D3" s="59" t="s">
        <v>81</v>
      </c>
      <c r="E3" s="60" t="n">
        <v>36.9</v>
      </c>
      <c r="F3" s="60" t="n">
        <v>44.1</v>
      </c>
      <c r="G3" s="60" t="n">
        <v>46.5</v>
      </c>
      <c r="H3" s="60" t="n">
        <v>45.7</v>
      </c>
      <c r="I3" s="60" t="n">
        <v>49.8</v>
      </c>
      <c r="J3" s="60" t="n">
        <v>49.3</v>
      </c>
      <c r="K3" s="60" t="n">
        <v>46</v>
      </c>
      <c r="L3" s="60" t="n">
        <v>43</v>
      </c>
      <c r="M3" s="61" t="n">
        <v>361.3</v>
      </c>
      <c r="BM3" s="63" t="n">
        <v>361.299987792969</v>
      </c>
      <c r="BP3" s="72" t="s">
        <v>94</v>
      </c>
    </row>
    <row r="4" customFormat="false" ht="18" hidden="false" customHeight="false" outlineLevel="0" collapsed="false">
      <c r="D4" s="73"/>
      <c r="BP4" s="72"/>
    </row>
    <row r="5" customFormat="false" ht="18" hidden="false" customHeight="false" outlineLevel="0" collapsed="false">
      <c r="BP5" s="72"/>
    </row>
    <row r="6" customFormat="false" ht="18" hidden="false" customHeight="false" outlineLevel="0" collapsed="false">
      <c r="A6" s="24" t="n">
        <v>1</v>
      </c>
      <c r="B6" s="59" t="s">
        <v>26</v>
      </c>
      <c r="C6" s="58" t="n">
        <v>9</v>
      </c>
      <c r="D6" s="73" t="s">
        <v>95</v>
      </c>
      <c r="E6" s="60" t="n">
        <v>50.5</v>
      </c>
      <c r="F6" s="60" t="n">
        <v>52.1</v>
      </c>
      <c r="G6" s="60" t="n">
        <v>52.3</v>
      </c>
      <c r="H6" s="60" t="n">
        <v>50.6</v>
      </c>
      <c r="I6" s="60" t="n">
        <v>51.5</v>
      </c>
      <c r="J6" s="60" t="n">
        <v>51.6</v>
      </c>
      <c r="K6" s="60" t="n">
        <v>51</v>
      </c>
      <c r="L6" s="60" t="n">
        <v>51.3</v>
      </c>
      <c r="M6" s="61" t="n">
        <v>410.9</v>
      </c>
      <c r="O6" s="60" t="n">
        <v>51.9</v>
      </c>
      <c r="P6" s="60" t="n">
        <v>50.8</v>
      </c>
      <c r="Q6" s="60" t="n">
        <v>51.1</v>
      </c>
      <c r="R6" s="60" t="n">
        <v>51.9</v>
      </c>
      <c r="S6" s="60" t="n">
        <v>51.2</v>
      </c>
      <c r="T6" s="60" t="n">
        <v>52</v>
      </c>
      <c r="U6" s="60" t="n">
        <v>51</v>
      </c>
      <c r="V6" s="60" t="n">
        <v>52.3</v>
      </c>
      <c r="W6" s="61" t="n">
        <v>412.2</v>
      </c>
      <c r="AI6" s="60" t="n">
        <v>52.7</v>
      </c>
      <c r="AJ6" s="60" t="n">
        <v>52.6</v>
      </c>
      <c r="AK6" s="60" t="n">
        <v>52.2</v>
      </c>
      <c r="AL6" s="60" t="n">
        <v>52.3</v>
      </c>
      <c r="AM6" s="60" t="n">
        <v>52.3</v>
      </c>
      <c r="AN6" s="60" t="n">
        <v>52.7</v>
      </c>
      <c r="AO6" s="60" t="n">
        <v>51.3</v>
      </c>
      <c r="AP6" s="60" t="n">
        <v>50.7</v>
      </c>
      <c r="AQ6" s="61" t="n">
        <v>416.8</v>
      </c>
      <c r="AS6" s="60" t="n">
        <v>52.2</v>
      </c>
      <c r="AT6" s="60" t="n">
        <v>52.5</v>
      </c>
      <c r="AU6" s="60" t="n">
        <v>52</v>
      </c>
      <c r="AV6" s="60" t="n">
        <v>52.7</v>
      </c>
      <c r="AW6" s="60" t="n">
        <v>50.5</v>
      </c>
      <c r="AX6" s="60" t="n">
        <v>51.3</v>
      </c>
      <c r="AY6" s="60" t="n">
        <v>51.8</v>
      </c>
      <c r="AZ6" s="60" t="n">
        <v>51</v>
      </c>
      <c r="BA6" s="61" t="n">
        <v>414</v>
      </c>
      <c r="BC6" s="60" t="n">
        <v>52.9</v>
      </c>
      <c r="BD6" s="60" t="n">
        <v>51.1</v>
      </c>
      <c r="BE6" s="60" t="n">
        <v>51</v>
      </c>
      <c r="BF6" s="60" t="n">
        <v>52.1</v>
      </c>
      <c r="BG6" s="60" t="n">
        <v>51.9</v>
      </c>
      <c r="BH6" s="60" t="n">
        <v>52.7</v>
      </c>
      <c r="BI6" s="60" t="n">
        <v>52.4</v>
      </c>
      <c r="BJ6" s="60" t="n">
        <v>51.7</v>
      </c>
      <c r="BK6" s="61" t="n">
        <v>415.8</v>
      </c>
      <c r="BM6" s="63" t="n">
        <v>1246.59997558594</v>
      </c>
      <c r="BP6" s="72" t="s">
        <v>96</v>
      </c>
      <c r="BQ6" s="60"/>
    </row>
    <row r="7" customFormat="false" ht="18" hidden="false" customHeight="false" outlineLevel="0" collapsed="false">
      <c r="A7" s="24" t="n">
        <v>2</v>
      </c>
      <c r="B7" s="59" t="s">
        <v>27</v>
      </c>
      <c r="C7" s="58" t="n">
        <v>9</v>
      </c>
      <c r="D7" s="73" t="s">
        <v>97</v>
      </c>
      <c r="E7" s="60" t="n">
        <v>49.7</v>
      </c>
      <c r="F7" s="60" t="n">
        <v>48.5</v>
      </c>
      <c r="G7" s="60" t="n">
        <v>52.6</v>
      </c>
      <c r="H7" s="60" t="n">
        <v>52.3</v>
      </c>
      <c r="I7" s="60" t="n">
        <v>50.8</v>
      </c>
      <c r="J7" s="60" t="n">
        <v>49.4</v>
      </c>
      <c r="K7" s="60" t="n">
        <v>47.9</v>
      </c>
      <c r="L7" s="60" t="n">
        <v>49.8</v>
      </c>
      <c r="M7" s="61" t="n">
        <v>401</v>
      </c>
      <c r="O7" s="60" t="n">
        <v>53</v>
      </c>
      <c r="P7" s="60" t="n">
        <v>51.7</v>
      </c>
      <c r="Q7" s="60" t="n">
        <v>51.5</v>
      </c>
      <c r="R7" s="60" t="n">
        <v>52.2</v>
      </c>
      <c r="S7" s="60" t="n">
        <v>52.9</v>
      </c>
      <c r="T7" s="60" t="n">
        <v>51.5</v>
      </c>
      <c r="U7" s="60" t="n">
        <v>51.2</v>
      </c>
      <c r="V7" s="60" t="n">
        <v>52.6</v>
      </c>
      <c r="W7" s="61" t="n">
        <v>416.6</v>
      </c>
      <c r="Y7" s="60" t="n">
        <v>52.4</v>
      </c>
      <c r="Z7" s="60" t="n">
        <v>51.7</v>
      </c>
      <c r="AA7" s="60" t="n">
        <v>50.7</v>
      </c>
      <c r="AB7" s="60" t="n">
        <v>50.9</v>
      </c>
      <c r="AC7" s="60" t="n">
        <v>50.5</v>
      </c>
      <c r="AD7" s="60" t="n">
        <v>49.6</v>
      </c>
      <c r="AE7" s="60" t="n">
        <v>51.4</v>
      </c>
      <c r="AF7" s="60" t="n">
        <v>50.7</v>
      </c>
      <c r="AG7" s="61" t="n">
        <v>407.9</v>
      </c>
      <c r="AI7" s="60" t="n">
        <v>51.7</v>
      </c>
      <c r="AJ7" s="60" t="n">
        <v>50.7</v>
      </c>
      <c r="AK7" s="60" t="n">
        <v>50.8</v>
      </c>
      <c r="AL7" s="60" t="n">
        <v>52</v>
      </c>
      <c r="AM7" s="60" t="n">
        <v>51.9</v>
      </c>
      <c r="AN7" s="60" t="n">
        <v>49.7</v>
      </c>
      <c r="AO7" s="60" t="n">
        <v>52</v>
      </c>
      <c r="AP7" s="60" t="n">
        <v>50.9</v>
      </c>
      <c r="AQ7" s="61" t="n">
        <v>409.7</v>
      </c>
      <c r="BC7" s="60" t="n">
        <v>51.8</v>
      </c>
      <c r="BD7" s="60" t="n">
        <v>51.7</v>
      </c>
      <c r="BE7" s="60" t="n">
        <v>51.3</v>
      </c>
      <c r="BF7" s="60" t="n">
        <v>52.1</v>
      </c>
      <c r="BG7" s="60" t="n">
        <v>52.1</v>
      </c>
      <c r="BH7" s="60" t="n">
        <v>51.6</v>
      </c>
      <c r="BI7" s="60" t="n">
        <v>53.4</v>
      </c>
      <c r="BJ7" s="60" t="n">
        <v>52.7</v>
      </c>
      <c r="BK7" s="61" t="n">
        <v>416.7</v>
      </c>
      <c r="BM7" s="63" t="n">
        <v>1243</v>
      </c>
      <c r="BP7" s="72" t="s">
        <v>98</v>
      </c>
      <c r="BQ7" s="60"/>
    </row>
    <row r="8" customFormat="false" ht="18" hidden="false" customHeight="false" outlineLevel="0" collapsed="false">
      <c r="A8" s="24" t="n">
        <v>3</v>
      </c>
      <c r="B8" s="59" t="s">
        <v>32</v>
      </c>
      <c r="C8" s="58" t="n">
        <v>9</v>
      </c>
      <c r="D8" s="73" t="s">
        <v>99</v>
      </c>
      <c r="O8" s="60" t="n">
        <v>48.5</v>
      </c>
      <c r="P8" s="60" t="n">
        <v>50.9</v>
      </c>
      <c r="Q8" s="60" t="n">
        <v>49.8</v>
      </c>
      <c r="R8" s="60" t="n">
        <v>50.8</v>
      </c>
      <c r="S8" s="60" t="n">
        <v>46.9</v>
      </c>
      <c r="T8" s="60" t="n">
        <v>48.6</v>
      </c>
      <c r="U8" s="60" t="n">
        <v>51.3</v>
      </c>
      <c r="V8" s="60" t="n">
        <v>49.7</v>
      </c>
      <c r="W8" s="61" t="n">
        <v>396.5</v>
      </c>
      <c r="Y8" s="60" t="n">
        <v>49.1</v>
      </c>
      <c r="Z8" s="60" t="n">
        <v>51.1</v>
      </c>
      <c r="AA8" s="60" t="n">
        <v>51.1</v>
      </c>
      <c r="AB8" s="60" t="n">
        <v>48.6</v>
      </c>
      <c r="AC8" s="60" t="n">
        <v>50.4</v>
      </c>
      <c r="AD8" s="60" t="n">
        <v>50.4</v>
      </c>
      <c r="AE8" s="60" t="n">
        <v>46.6</v>
      </c>
      <c r="AF8" s="60" t="n">
        <v>50.1</v>
      </c>
      <c r="AG8" s="61" t="n">
        <v>397.4</v>
      </c>
      <c r="AI8" s="60" t="n">
        <v>50.3</v>
      </c>
      <c r="AJ8" s="60" t="n">
        <v>48.6</v>
      </c>
      <c r="AK8" s="60" t="n">
        <v>51.4</v>
      </c>
      <c r="AL8" s="60" t="n">
        <v>46</v>
      </c>
      <c r="AM8" s="60" t="n">
        <v>49.6</v>
      </c>
      <c r="AN8" s="60" t="n">
        <v>49.8</v>
      </c>
      <c r="AO8" s="60" t="n">
        <v>50.1</v>
      </c>
      <c r="AP8" s="60" t="n">
        <v>50.2</v>
      </c>
      <c r="AQ8" s="61" t="n">
        <v>396</v>
      </c>
      <c r="BC8" s="60" t="n">
        <v>50.7</v>
      </c>
      <c r="BD8" s="60" t="n">
        <v>51.1</v>
      </c>
      <c r="BE8" s="60" t="n">
        <v>51.7</v>
      </c>
      <c r="BF8" s="60" t="n">
        <v>52.1</v>
      </c>
      <c r="BG8" s="60" t="n">
        <v>52.7</v>
      </c>
      <c r="BH8" s="60" t="n">
        <v>51.6</v>
      </c>
      <c r="BI8" s="60" t="n">
        <v>51</v>
      </c>
      <c r="BJ8" s="60" t="n">
        <v>53</v>
      </c>
      <c r="BK8" s="61" t="n">
        <v>413.9</v>
      </c>
      <c r="BM8" s="63" t="n">
        <v>1207.80004882813</v>
      </c>
      <c r="BP8" s="72" t="s">
        <v>100</v>
      </c>
      <c r="BQ8" s="60"/>
    </row>
    <row r="9" customFormat="false" ht="18" hidden="false" customHeight="false" outlineLevel="0" collapsed="false">
      <c r="A9" s="24" t="n">
        <v>4</v>
      </c>
      <c r="B9" s="59" t="s">
        <v>28</v>
      </c>
      <c r="C9" s="58" t="n">
        <v>9</v>
      </c>
      <c r="D9" s="73" t="s">
        <v>95</v>
      </c>
      <c r="E9" s="60" t="n">
        <v>49.6</v>
      </c>
      <c r="F9" s="60" t="n">
        <v>49.2</v>
      </c>
      <c r="G9" s="60" t="n">
        <v>49</v>
      </c>
      <c r="H9" s="60" t="n">
        <v>51.9</v>
      </c>
      <c r="I9" s="60" t="n">
        <v>47.3</v>
      </c>
      <c r="J9" s="60" t="n">
        <v>50.7</v>
      </c>
      <c r="K9" s="60" t="n">
        <v>48.1</v>
      </c>
      <c r="L9" s="60" t="n">
        <v>44.9</v>
      </c>
      <c r="M9" s="61" t="n">
        <v>390.7</v>
      </c>
      <c r="Y9" s="60" t="n">
        <v>49.5</v>
      </c>
      <c r="Z9" s="60" t="n">
        <v>49.4</v>
      </c>
      <c r="AA9" s="60" t="n">
        <v>42.9</v>
      </c>
      <c r="AB9" s="60" t="n">
        <v>46.4</v>
      </c>
      <c r="AC9" s="60" t="n">
        <v>44.8</v>
      </c>
      <c r="AD9" s="60" t="n">
        <v>45.2</v>
      </c>
      <c r="AE9" s="60" t="n">
        <v>45.6</v>
      </c>
      <c r="AF9" s="60" t="n">
        <v>47</v>
      </c>
      <c r="AG9" s="61" t="n">
        <v>370.8</v>
      </c>
      <c r="AI9" s="60" t="n">
        <v>49</v>
      </c>
      <c r="AJ9" s="60" t="n">
        <v>46.8</v>
      </c>
      <c r="AK9" s="60" t="n">
        <v>46.4</v>
      </c>
      <c r="AL9" s="60" t="n">
        <v>47.5</v>
      </c>
      <c r="AM9" s="60" t="n">
        <v>44.7</v>
      </c>
      <c r="AN9" s="60" t="n">
        <v>42.1</v>
      </c>
      <c r="AO9" s="60" t="n">
        <v>50.5</v>
      </c>
      <c r="AP9" s="60" t="n">
        <v>50.2</v>
      </c>
      <c r="AQ9" s="61" t="n">
        <v>377.2</v>
      </c>
      <c r="AS9" s="60" t="n">
        <v>49.2</v>
      </c>
      <c r="AT9" s="60" t="n">
        <v>50.4</v>
      </c>
      <c r="AU9" s="60" t="n">
        <v>49.7</v>
      </c>
      <c r="AV9" s="60" t="n">
        <v>49.9</v>
      </c>
      <c r="AW9" s="60" t="n">
        <v>49.2</v>
      </c>
      <c r="AX9" s="60" t="n">
        <v>50.7</v>
      </c>
      <c r="AY9" s="60" t="n">
        <v>50.6</v>
      </c>
      <c r="AZ9" s="60" t="n">
        <v>50.9</v>
      </c>
      <c r="BA9" s="61" t="n">
        <v>400.6</v>
      </c>
      <c r="BC9" s="60" t="n">
        <v>52.9</v>
      </c>
      <c r="BD9" s="60" t="n">
        <v>49.5</v>
      </c>
      <c r="BE9" s="60" t="n">
        <v>46.9</v>
      </c>
      <c r="BF9" s="60" t="n">
        <v>47.8</v>
      </c>
      <c r="BG9" s="60" t="n">
        <v>47.4</v>
      </c>
      <c r="BH9" s="60" t="n">
        <v>49.6</v>
      </c>
      <c r="BI9" s="60" t="n">
        <v>52.1</v>
      </c>
      <c r="BJ9" s="60" t="n">
        <v>48.2</v>
      </c>
      <c r="BK9" s="61" t="n">
        <v>394.4</v>
      </c>
      <c r="BM9" s="63" t="n">
        <v>1185.69995117188</v>
      </c>
      <c r="BP9" s="72" t="s">
        <v>101</v>
      </c>
    </row>
    <row r="10" customFormat="false" ht="18" hidden="false" customHeight="false" outlineLevel="0" collapsed="false">
      <c r="A10" s="24" t="n">
        <v>5</v>
      </c>
      <c r="B10" s="59" t="s">
        <v>33</v>
      </c>
      <c r="C10" s="58" t="n">
        <v>9</v>
      </c>
      <c r="D10" s="73" t="s">
        <v>95</v>
      </c>
      <c r="O10" s="60" t="n">
        <v>48.2</v>
      </c>
      <c r="P10" s="60" t="n">
        <v>49.3</v>
      </c>
      <c r="Q10" s="60" t="n">
        <v>49.2</v>
      </c>
      <c r="R10" s="60" t="n">
        <v>50</v>
      </c>
      <c r="S10" s="60" t="n">
        <v>51.2</v>
      </c>
      <c r="T10" s="60" t="n">
        <v>48.8</v>
      </c>
      <c r="U10" s="60" t="n">
        <v>48.3</v>
      </c>
      <c r="V10" s="60" t="n">
        <v>49.1</v>
      </c>
      <c r="W10" s="61" t="n">
        <v>394.1</v>
      </c>
      <c r="BM10" s="63" t="n">
        <v>394.100006103516</v>
      </c>
      <c r="BP10" s="72" t="s">
        <v>102</v>
      </c>
    </row>
    <row r="11" customFormat="false" ht="18" hidden="false" customHeight="false" outlineLevel="0" collapsed="false">
      <c r="A11" s="24" t="n">
        <v>6</v>
      </c>
      <c r="B11" s="59" t="s">
        <v>103</v>
      </c>
      <c r="C11" s="58" t="n">
        <v>9</v>
      </c>
      <c r="D11" s="74" t="s">
        <v>97</v>
      </c>
      <c r="Y11" s="60" t="n">
        <v>44.9</v>
      </c>
      <c r="Z11" s="60" t="n">
        <v>46.5</v>
      </c>
      <c r="AA11" s="60" t="n">
        <v>44.9</v>
      </c>
      <c r="AB11" s="60" t="n">
        <v>49</v>
      </c>
      <c r="AC11" s="60" t="n">
        <v>46.4</v>
      </c>
      <c r="AD11" s="60" t="n">
        <v>48.8</v>
      </c>
      <c r="AE11" s="60" t="n">
        <v>44.6</v>
      </c>
      <c r="AF11" s="60" t="n">
        <v>47.1</v>
      </c>
      <c r="AG11" s="61" t="n">
        <v>372.2</v>
      </c>
      <c r="BM11" s="63" t="n">
        <v>372.200012207031</v>
      </c>
      <c r="BP11" s="72" t="s">
        <v>104</v>
      </c>
    </row>
    <row r="12" customFormat="false" ht="18" hidden="false" customHeight="false" outlineLevel="0" collapsed="false">
      <c r="BP12" s="72"/>
    </row>
    <row r="13" customFormat="false" ht="18" hidden="false" customHeight="false" outlineLevel="0" collapsed="false">
      <c r="D13" s="73"/>
      <c r="BP13" s="72"/>
    </row>
    <row r="14" customFormat="false" ht="18" hidden="false" customHeight="false" outlineLevel="0" collapsed="false">
      <c r="A14" s="24" t="n">
        <v>1</v>
      </c>
      <c r="B14" s="74" t="s">
        <v>21</v>
      </c>
      <c r="C14" s="58" t="n">
        <v>11</v>
      </c>
      <c r="D14" s="73" t="s">
        <v>97</v>
      </c>
      <c r="E14" s="75" t="n">
        <v>51.2</v>
      </c>
      <c r="F14" s="75" t="n">
        <v>52.3</v>
      </c>
      <c r="G14" s="75" t="n">
        <v>50.5</v>
      </c>
      <c r="H14" s="75" t="n">
        <v>51.7</v>
      </c>
      <c r="I14" s="75" t="n">
        <v>52.5</v>
      </c>
      <c r="J14" s="75" t="n">
        <v>52.5</v>
      </c>
      <c r="K14" s="75" t="n">
        <v>52.5</v>
      </c>
      <c r="L14" s="75" t="n">
        <v>52.3</v>
      </c>
      <c r="M14" s="76" t="n">
        <v>415.5</v>
      </c>
      <c r="O14" s="60" t="n">
        <v>51.9</v>
      </c>
      <c r="P14" s="60" t="n">
        <v>51.2</v>
      </c>
      <c r="Q14" s="60" t="n">
        <v>48</v>
      </c>
      <c r="R14" s="60" t="n">
        <v>51.8</v>
      </c>
      <c r="S14" s="60" t="n">
        <v>51.8</v>
      </c>
      <c r="T14" s="60" t="n">
        <v>51.2</v>
      </c>
      <c r="U14" s="60" t="n">
        <v>51</v>
      </c>
      <c r="V14" s="60" t="n">
        <v>52.1</v>
      </c>
      <c r="W14" s="61" t="n">
        <v>409</v>
      </c>
      <c r="Y14" s="60" t="n">
        <v>51.4</v>
      </c>
      <c r="Z14" s="60" t="n">
        <v>52.6</v>
      </c>
      <c r="AA14" s="60" t="n">
        <v>52.1</v>
      </c>
      <c r="AB14" s="60" t="n">
        <v>51.9</v>
      </c>
      <c r="AC14" s="60" t="n">
        <v>51.1</v>
      </c>
      <c r="AD14" s="60" t="n">
        <v>51.4</v>
      </c>
      <c r="AE14" s="60" t="n">
        <v>50.4</v>
      </c>
      <c r="AF14" s="60" t="n">
        <v>53.1</v>
      </c>
      <c r="AG14" s="61" t="n">
        <v>414</v>
      </c>
      <c r="AI14" s="60" t="n">
        <v>50.8</v>
      </c>
      <c r="AJ14" s="60" t="n">
        <v>51.5</v>
      </c>
      <c r="AK14" s="60" t="n">
        <v>52.4</v>
      </c>
      <c r="AL14" s="60" t="n">
        <v>52.9</v>
      </c>
      <c r="AM14" s="60" t="n">
        <v>52.2</v>
      </c>
      <c r="AN14" s="60" t="n">
        <v>52.4</v>
      </c>
      <c r="AO14" s="60" t="n">
        <v>51.8</v>
      </c>
      <c r="AP14" s="60" t="n">
        <v>53.1</v>
      </c>
      <c r="AQ14" s="61" t="n">
        <v>417.1</v>
      </c>
      <c r="AS14" s="60" t="n">
        <v>53.8</v>
      </c>
      <c r="AT14" s="60" t="n">
        <v>52.6</v>
      </c>
      <c r="AU14" s="60" t="n">
        <v>53</v>
      </c>
      <c r="AV14" s="60" t="n">
        <v>52.4</v>
      </c>
      <c r="AW14" s="60" t="n">
        <v>52.9</v>
      </c>
      <c r="AX14" s="60" t="n">
        <v>51.9</v>
      </c>
      <c r="AY14" s="60" t="n">
        <v>52</v>
      </c>
      <c r="AZ14" s="60" t="n">
        <v>52</v>
      </c>
      <c r="BA14" s="61" t="n">
        <v>420.6</v>
      </c>
      <c r="BC14" s="60" t="n">
        <v>52.4</v>
      </c>
      <c r="BD14" s="60" t="n">
        <v>51.5</v>
      </c>
      <c r="BE14" s="60" t="n">
        <v>52.6</v>
      </c>
      <c r="BF14" s="60" t="n">
        <v>53.2</v>
      </c>
      <c r="BG14" s="60" t="n">
        <v>51.7</v>
      </c>
      <c r="BH14" s="60" t="n">
        <v>51.2</v>
      </c>
      <c r="BI14" s="60" t="n">
        <v>52.2</v>
      </c>
      <c r="BJ14" s="60" t="n">
        <v>52.6</v>
      </c>
      <c r="BK14" s="61" t="n">
        <v>417.4</v>
      </c>
      <c r="BM14" s="63" t="n">
        <v>1255.09997558594</v>
      </c>
      <c r="BP14" s="72" t="s">
        <v>105</v>
      </c>
    </row>
    <row r="15" customFormat="false" ht="18" hidden="false" customHeight="false" outlineLevel="0" collapsed="false">
      <c r="A15" s="24" t="n">
        <v>2</v>
      </c>
      <c r="B15" s="74" t="s">
        <v>22</v>
      </c>
      <c r="C15" s="58" t="n">
        <v>11</v>
      </c>
      <c r="D15" s="73" t="s">
        <v>97</v>
      </c>
      <c r="E15" s="75" t="n">
        <v>51.7</v>
      </c>
      <c r="F15" s="75" t="n">
        <v>52.2</v>
      </c>
      <c r="G15" s="75" t="n">
        <v>51.1</v>
      </c>
      <c r="H15" s="75" t="n">
        <v>52.8</v>
      </c>
      <c r="I15" s="75" t="n">
        <v>52.6</v>
      </c>
      <c r="J15" s="75" t="n">
        <v>52</v>
      </c>
      <c r="K15" s="75" t="n">
        <v>51.3</v>
      </c>
      <c r="L15" s="75" t="n">
        <v>50</v>
      </c>
      <c r="M15" s="76" t="n">
        <v>413.7</v>
      </c>
      <c r="O15" s="60" t="n">
        <v>51.7</v>
      </c>
      <c r="P15" s="60" t="n">
        <v>48.2</v>
      </c>
      <c r="Q15" s="60" t="n">
        <v>50.3</v>
      </c>
      <c r="R15" s="60" t="n">
        <v>51.8</v>
      </c>
      <c r="S15" s="60" t="n">
        <v>50.1</v>
      </c>
      <c r="T15" s="60" t="n">
        <v>52.3</v>
      </c>
      <c r="U15" s="60" t="n">
        <v>48</v>
      </c>
      <c r="V15" s="60" t="n">
        <v>50.4</v>
      </c>
      <c r="W15" s="61" t="n">
        <v>402.8</v>
      </c>
      <c r="Y15" s="60" t="n">
        <v>51.2</v>
      </c>
      <c r="Z15" s="60" t="n">
        <v>50.4</v>
      </c>
      <c r="AA15" s="60" t="n">
        <v>51.5</v>
      </c>
      <c r="AB15" s="60" t="n">
        <v>51.1</v>
      </c>
      <c r="AC15" s="60" t="n">
        <v>51.6</v>
      </c>
      <c r="AD15" s="60" t="n">
        <v>50.8</v>
      </c>
      <c r="AE15" s="60" t="n">
        <v>50.5</v>
      </c>
      <c r="AF15" s="60" t="n">
        <v>48.7</v>
      </c>
      <c r="AG15" s="61" t="n">
        <v>405.8</v>
      </c>
      <c r="AI15" s="60" t="n">
        <v>50.9</v>
      </c>
      <c r="AJ15" s="60" t="n">
        <v>51.4</v>
      </c>
      <c r="AK15" s="60" t="n">
        <v>51.4</v>
      </c>
      <c r="AL15" s="60" t="n">
        <v>52</v>
      </c>
      <c r="AM15" s="60" t="n">
        <v>49.3</v>
      </c>
      <c r="AN15" s="60" t="n">
        <v>51.1</v>
      </c>
      <c r="AO15" s="60" t="n">
        <v>50.9</v>
      </c>
      <c r="AP15" s="60" t="n">
        <v>49.9</v>
      </c>
      <c r="AQ15" s="61" t="n">
        <v>406.9</v>
      </c>
      <c r="AS15" s="60" t="n">
        <v>51.7</v>
      </c>
      <c r="AT15" s="60" t="n">
        <v>51.6</v>
      </c>
      <c r="AU15" s="60" t="n">
        <v>52.9</v>
      </c>
      <c r="AV15" s="60" t="n">
        <v>51.1</v>
      </c>
      <c r="AW15" s="60" t="n">
        <v>52.5</v>
      </c>
      <c r="AX15" s="60" t="n">
        <v>53.1</v>
      </c>
      <c r="AY15" s="60" t="n">
        <v>51.4</v>
      </c>
      <c r="AZ15" s="60" t="n">
        <v>51.9</v>
      </c>
      <c r="BA15" s="61" t="n">
        <v>416.2</v>
      </c>
      <c r="BC15" s="60" t="n">
        <v>51.3</v>
      </c>
      <c r="BD15" s="60" t="n">
        <v>51.7</v>
      </c>
      <c r="BE15" s="60" t="n">
        <v>49.5</v>
      </c>
      <c r="BF15" s="60" t="n">
        <v>50.7</v>
      </c>
      <c r="BG15" s="60" t="n">
        <v>51</v>
      </c>
      <c r="BH15" s="60" t="n">
        <v>51</v>
      </c>
      <c r="BI15" s="60" t="n">
        <v>51.9</v>
      </c>
      <c r="BJ15" s="60" t="n">
        <v>51</v>
      </c>
      <c r="BK15" s="61" t="n">
        <v>408.1</v>
      </c>
      <c r="BM15" s="63" t="n">
        <v>1238</v>
      </c>
      <c r="BP15" s="72" t="s">
        <v>106</v>
      </c>
    </row>
    <row r="16" customFormat="false" ht="18" hidden="false" customHeight="false" outlineLevel="0" collapsed="false">
      <c r="A16" s="24" t="n">
        <v>3</v>
      </c>
      <c r="B16" s="74" t="s">
        <v>35</v>
      </c>
      <c r="C16" s="58" t="n">
        <v>11</v>
      </c>
      <c r="D16" s="73" t="s">
        <v>95</v>
      </c>
      <c r="E16" s="75"/>
      <c r="F16" s="75"/>
      <c r="G16" s="75"/>
      <c r="H16" s="75"/>
      <c r="I16" s="75"/>
      <c r="J16" s="75"/>
      <c r="K16" s="75"/>
      <c r="L16" s="75"/>
      <c r="M16" s="76"/>
      <c r="O16" s="60" t="n">
        <v>51.9</v>
      </c>
      <c r="P16" s="60" t="n">
        <v>49.2</v>
      </c>
      <c r="Q16" s="60" t="n">
        <v>50.4</v>
      </c>
      <c r="R16" s="60" t="n">
        <v>50.5</v>
      </c>
      <c r="S16" s="60" t="n">
        <v>51.7</v>
      </c>
      <c r="T16" s="60" t="n">
        <v>51.7</v>
      </c>
      <c r="U16" s="60" t="n">
        <v>49.3</v>
      </c>
      <c r="V16" s="60" t="n">
        <v>51.6</v>
      </c>
      <c r="W16" s="61" t="n">
        <v>406.3</v>
      </c>
      <c r="Y16" s="60" t="n">
        <v>49.4</v>
      </c>
      <c r="Z16" s="60" t="n">
        <v>51.9</v>
      </c>
      <c r="AA16" s="60" t="n">
        <v>49.7</v>
      </c>
      <c r="AB16" s="60" t="n">
        <v>50.2</v>
      </c>
      <c r="AC16" s="60" t="n">
        <v>46.8</v>
      </c>
      <c r="AD16" s="60" t="n">
        <v>51.2</v>
      </c>
      <c r="AE16" s="60" t="n">
        <v>52.8</v>
      </c>
      <c r="AF16" s="60" t="n">
        <v>50.9</v>
      </c>
      <c r="AG16" s="61" t="n">
        <v>402.9</v>
      </c>
      <c r="AI16" s="60" t="n">
        <v>52.7</v>
      </c>
      <c r="AJ16" s="60" t="n">
        <v>52</v>
      </c>
      <c r="AK16" s="60" t="n">
        <v>52.7</v>
      </c>
      <c r="AL16" s="60" t="n">
        <v>52.6</v>
      </c>
      <c r="AM16" s="60" t="n">
        <v>50.4</v>
      </c>
      <c r="AN16" s="60" t="n">
        <v>51.5</v>
      </c>
      <c r="AO16" s="60" t="n">
        <v>50.7</v>
      </c>
      <c r="AP16" s="60" t="n">
        <v>51.4</v>
      </c>
      <c r="AQ16" s="61" t="n">
        <v>414</v>
      </c>
      <c r="BC16" s="60" t="n">
        <v>50.9</v>
      </c>
      <c r="BD16" s="60" t="n">
        <v>52.5</v>
      </c>
      <c r="BE16" s="60" t="n">
        <v>51</v>
      </c>
      <c r="BF16" s="60" t="n">
        <v>52.2</v>
      </c>
      <c r="BG16" s="60" t="n">
        <v>51.5</v>
      </c>
      <c r="BH16" s="60" t="n">
        <v>52.3</v>
      </c>
      <c r="BI16" s="60" t="n">
        <v>52.3</v>
      </c>
      <c r="BJ16" s="60" t="n">
        <v>51.3</v>
      </c>
      <c r="BK16" s="61" t="n">
        <v>414</v>
      </c>
      <c r="BM16" s="63" t="n">
        <v>1234.30004882813</v>
      </c>
      <c r="BP16" s="72" t="s">
        <v>107</v>
      </c>
    </row>
    <row r="17" customFormat="false" ht="18" hidden="false" customHeight="false" outlineLevel="0" collapsed="false">
      <c r="A17" s="24" t="n">
        <v>4</v>
      </c>
      <c r="B17" s="59" t="s">
        <v>36</v>
      </c>
      <c r="C17" s="58" t="n">
        <v>11</v>
      </c>
      <c r="D17" s="59" t="s">
        <v>108</v>
      </c>
      <c r="O17" s="60" t="n">
        <v>51.1</v>
      </c>
      <c r="P17" s="60" t="n">
        <v>49</v>
      </c>
      <c r="Q17" s="60" t="n">
        <v>50.4</v>
      </c>
      <c r="R17" s="60" t="n">
        <v>51.4</v>
      </c>
      <c r="S17" s="60" t="n">
        <v>50.9</v>
      </c>
      <c r="T17" s="60" t="n">
        <v>49.9</v>
      </c>
      <c r="U17" s="60" t="n">
        <v>49.9</v>
      </c>
      <c r="V17" s="60" t="n">
        <v>51.2</v>
      </c>
      <c r="W17" s="61" t="n">
        <v>403.8</v>
      </c>
      <c r="AI17" s="60" t="n">
        <v>50.8</v>
      </c>
      <c r="AJ17" s="60" t="n">
        <v>51</v>
      </c>
      <c r="AK17" s="60" t="n">
        <v>51.4</v>
      </c>
      <c r="AL17" s="60" t="n">
        <v>51.4</v>
      </c>
      <c r="AM17" s="60" t="n">
        <v>51.3</v>
      </c>
      <c r="AN17" s="60" t="n">
        <v>45.6</v>
      </c>
      <c r="AO17" s="60" t="n">
        <v>51.9</v>
      </c>
      <c r="AP17" s="60" t="n">
        <v>50.6</v>
      </c>
      <c r="AQ17" s="61" t="n">
        <v>404</v>
      </c>
      <c r="AS17" s="60" t="n">
        <v>51</v>
      </c>
      <c r="AT17" s="60" t="n">
        <v>50.9</v>
      </c>
      <c r="AU17" s="60" t="n">
        <v>51.6</v>
      </c>
      <c r="AV17" s="60" t="n">
        <v>53.1</v>
      </c>
      <c r="AW17" s="60" t="n">
        <v>51.8</v>
      </c>
      <c r="AX17" s="60" t="n">
        <v>52.3</v>
      </c>
      <c r="AY17" s="60" t="n">
        <v>52.2</v>
      </c>
      <c r="AZ17" s="60" t="n">
        <v>52.3</v>
      </c>
      <c r="BA17" s="61" t="n">
        <v>415.2</v>
      </c>
      <c r="BM17" s="63" t="n">
        <v>1223</v>
      </c>
      <c r="BP17" s="72" t="s">
        <v>109</v>
      </c>
    </row>
    <row r="18" customFormat="false" ht="18" hidden="false" customHeight="false" outlineLevel="0" collapsed="false">
      <c r="A18" s="24" t="n">
        <v>5</v>
      </c>
      <c r="B18" s="77" t="s">
        <v>23</v>
      </c>
      <c r="C18" s="58" t="n">
        <v>11</v>
      </c>
      <c r="D18" s="73" t="s">
        <v>110</v>
      </c>
      <c r="E18" s="60" t="n">
        <v>47.5</v>
      </c>
      <c r="F18" s="60" t="n">
        <v>49.6</v>
      </c>
      <c r="G18" s="60" t="n">
        <v>49</v>
      </c>
      <c r="H18" s="60" t="n">
        <v>47</v>
      </c>
      <c r="I18" s="60" t="n">
        <v>49.3</v>
      </c>
      <c r="J18" s="60" t="n">
        <v>50</v>
      </c>
      <c r="K18" s="60" t="n">
        <v>47.3</v>
      </c>
      <c r="L18" s="60" t="n">
        <v>50.3</v>
      </c>
      <c r="M18" s="61" t="n">
        <v>390</v>
      </c>
      <c r="O18" s="60" t="n">
        <v>50.1</v>
      </c>
      <c r="P18" s="60" t="n">
        <v>48.2</v>
      </c>
      <c r="Q18" s="60" t="n">
        <v>50</v>
      </c>
      <c r="R18" s="60" t="n">
        <v>48.8</v>
      </c>
      <c r="S18" s="60" t="n">
        <v>52.7</v>
      </c>
      <c r="T18" s="60" t="n">
        <v>48.3</v>
      </c>
      <c r="U18" s="60" t="n">
        <v>48.4</v>
      </c>
      <c r="V18" s="60" t="n">
        <v>49</v>
      </c>
      <c r="W18" s="61" t="n">
        <v>395.5</v>
      </c>
      <c r="AI18" s="60" t="n">
        <v>49.7</v>
      </c>
      <c r="AJ18" s="60" t="n">
        <v>51.1</v>
      </c>
      <c r="AK18" s="60" t="n">
        <v>48.2</v>
      </c>
      <c r="AL18" s="60" t="n">
        <v>50.6</v>
      </c>
      <c r="AM18" s="60" t="n">
        <v>48.4</v>
      </c>
      <c r="AN18" s="60" t="n">
        <v>47.4</v>
      </c>
      <c r="AO18" s="60" t="n">
        <v>46.4</v>
      </c>
      <c r="AP18" s="60" t="n">
        <v>44.1</v>
      </c>
      <c r="AQ18" s="61" t="n">
        <v>385.9</v>
      </c>
      <c r="AS18" s="60" t="n">
        <v>50.8</v>
      </c>
      <c r="AT18" s="60" t="n">
        <v>47.7</v>
      </c>
      <c r="AU18" s="60" t="n">
        <v>51.5</v>
      </c>
      <c r="AV18" s="60" t="n">
        <v>49.3</v>
      </c>
      <c r="AW18" s="60" t="n">
        <v>49.9</v>
      </c>
      <c r="AX18" s="60" t="n">
        <v>48.1</v>
      </c>
      <c r="AY18" s="60" t="n">
        <v>51.4</v>
      </c>
      <c r="AZ18" s="60" t="n">
        <v>48.1</v>
      </c>
      <c r="BA18" s="61" t="n">
        <v>396.8</v>
      </c>
      <c r="BC18" s="60" t="n">
        <v>51.7</v>
      </c>
      <c r="BD18" s="60" t="n">
        <v>49.3</v>
      </c>
      <c r="BE18" s="60" t="n">
        <v>50.9</v>
      </c>
      <c r="BF18" s="60" t="n">
        <v>50.7</v>
      </c>
      <c r="BG18" s="60" t="n">
        <v>50.8</v>
      </c>
      <c r="BH18" s="60" t="n">
        <v>47.7</v>
      </c>
      <c r="BI18" s="60" t="n">
        <v>50.4</v>
      </c>
      <c r="BJ18" s="60" t="n">
        <v>50.6</v>
      </c>
      <c r="BK18" s="61" t="n">
        <v>402.1</v>
      </c>
      <c r="BM18" s="63" t="n">
        <v>1194.40002441406</v>
      </c>
      <c r="BP18" s="72" t="s">
        <v>111</v>
      </c>
    </row>
    <row r="19" customFormat="false" ht="18" hidden="false" customHeight="false" outlineLevel="0" collapsed="false">
      <c r="A19" s="24" t="n">
        <v>6</v>
      </c>
      <c r="B19" s="59" t="s">
        <v>37</v>
      </c>
      <c r="C19" s="58" t="n">
        <v>11</v>
      </c>
      <c r="D19" s="59" t="s">
        <v>3</v>
      </c>
      <c r="O19" s="60" t="n">
        <v>50.5</v>
      </c>
      <c r="P19" s="60" t="n">
        <v>49.5</v>
      </c>
      <c r="Q19" s="60" t="n">
        <v>50.1</v>
      </c>
      <c r="R19" s="60" t="n">
        <v>51.5</v>
      </c>
      <c r="S19" s="60" t="n">
        <v>47.7</v>
      </c>
      <c r="T19" s="60" t="n">
        <v>51.6</v>
      </c>
      <c r="U19" s="60" t="n">
        <v>49.3</v>
      </c>
      <c r="V19" s="60" t="n">
        <v>49.5</v>
      </c>
      <c r="W19" s="61" t="n">
        <v>399.7</v>
      </c>
      <c r="AI19" s="60" t="n">
        <v>49.7</v>
      </c>
      <c r="AJ19" s="60" t="n">
        <v>49.9</v>
      </c>
      <c r="AK19" s="60" t="n">
        <v>50.9</v>
      </c>
      <c r="AL19" s="60" t="n">
        <v>49.9</v>
      </c>
      <c r="AM19" s="60" t="n">
        <v>50.1</v>
      </c>
      <c r="AN19" s="60" t="n">
        <v>50.8</v>
      </c>
      <c r="AO19" s="60" t="n">
        <v>48.1</v>
      </c>
      <c r="AP19" s="60" t="n">
        <v>47.9</v>
      </c>
      <c r="AQ19" s="61" t="n">
        <v>397.3</v>
      </c>
      <c r="BM19" s="63" t="n">
        <v>797</v>
      </c>
      <c r="BP19" s="72" t="s">
        <v>112</v>
      </c>
    </row>
    <row r="20" customFormat="false" ht="18" hidden="false" customHeight="false" outlineLevel="0" collapsed="false">
      <c r="A20" s="24" t="n">
        <v>7</v>
      </c>
      <c r="B20" s="74" t="s">
        <v>24</v>
      </c>
      <c r="C20" s="58" t="n">
        <v>11</v>
      </c>
      <c r="D20" s="73" t="s">
        <v>97</v>
      </c>
      <c r="E20" s="75"/>
      <c r="F20" s="75"/>
      <c r="G20" s="75"/>
      <c r="H20" s="75"/>
      <c r="I20" s="75"/>
      <c r="J20" s="75"/>
      <c r="K20" s="75"/>
      <c r="L20" s="75"/>
      <c r="M20" s="76"/>
      <c r="O20" s="60" t="n">
        <v>51.2</v>
      </c>
      <c r="P20" s="60" t="n">
        <v>49.2</v>
      </c>
      <c r="Q20" s="60" t="n">
        <v>50.4</v>
      </c>
      <c r="R20" s="60" t="n">
        <v>51</v>
      </c>
      <c r="S20" s="60" t="n">
        <v>50.1</v>
      </c>
      <c r="T20" s="60" t="n">
        <v>52</v>
      </c>
      <c r="U20" s="60" t="n">
        <v>50.2</v>
      </c>
      <c r="V20" s="60" t="n">
        <v>50.7</v>
      </c>
      <c r="W20" s="61" t="n">
        <v>404.8</v>
      </c>
      <c r="BM20" s="63" t="n">
        <v>404.799987792969</v>
      </c>
      <c r="BP20" s="72" t="s">
        <v>113</v>
      </c>
    </row>
    <row r="21" customFormat="false" ht="18" hidden="false" customHeight="false" outlineLevel="0" collapsed="false">
      <c r="A21" s="24" t="n">
        <v>8</v>
      </c>
      <c r="B21" s="78" t="s">
        <v>82</v>
      </c>
      <c r="C21" s="58" t="n">
        <v>11</v>
      </c>
      <c r="D21" s="74" t="s">
        <v>108</v>
      </c>
      <c r="E21" s="75"/>
      <c r="F21" s="75"/>
      <c r="G21" s="75"/>
      <c r="H21" s="75"/>
      <c r="I21" s="75"/>
      <c r="J21" s="75"/>
      <c r="K21" s="75"/>
      <c r="L21" s="75"/>
      <c r="M21" s="76"/>
      <c r="AS21" s="60" t="n">
        <v>49.7</v>
      </c>
      <c r="AT21" s="60" t="n">
        <v>49.3</v>
      </c>
      <c r="AU21" s="60" t="n">
        <v>45.4</v>
      </c>
      <c r="AV21" s="60" t="n">
        <v>47.9</v>
      </c>
      <c r="AW21" s="60" t="n">
        <v>49.1</v>
      </c>
      <c r="AX21" s="60" t="n">
        <v>49</v>
      </c>
      <c r="AY21" s="60" t="n">
        <v>47.9</v>
      </c>
      <c r="AZ21" s="60" t="n">
        <v>45.3</v>
      </c>
      <c r="BA21" s="61" t="n">
        <v>383.6</v>
      </c>
      <c r="BM21" s="63" t="n">
        <v>383.600006103516</v>
      </c>
      <c r="BP21" s="72" t="s">
        <v>114</v>
      </c>
    </row>
    <row r="22" customFormat="false" ht="18" hidden="false" customHeight="false" outlineLevel="0" collapsed="false">
      <c r="A22" s="24"/>
      <c r="O22" s="79"/>
      <c r="P22" s="79"/>
      <c r="Q22" s="79"/>
      <c r="R22" s="79"/>
      <c r="S22" s="79"/>
      <c r="T22" s="79"/>
      <c r="U22" s="79"/>
      <c r="V22" s="79"/>
      <c r="W22" s="76"/>
      <c r="X22" s="70"/>
      <c r="BP22" s="72"/>
    </row>
    <row r="23" customFormat="false" ht="18" hidden="false" customHeight="false" outlineLevel="0" collapsed="false">
      <c r="A23" s="24"/>
      <c r="X23" s="70"/>
      <c r="BP23" s="72"/>
    </row>
    <row r="24" customFormat="false" ht="18" hidden="false" customHeight="false" outlineLevel="0" collapsed="false">
      <c r="A24" s="24" t="n">
        <v>1</v>
      </c>
      <c r="B24" s="59" t="s">
        <v>38</v>
      </c>
      <c r="C24" s="58" t="n">
        <v>13</v>
      </c>
      <c r="D24" s="73" t="s">
        <v>99</v>
      </c>
      <c r="O24" s="60" t="n">
        <v>50.5</v>
      </c>
      <c r="P24" s="60" t="n">
        <v>51.9</v>
      </c>
      <c r="Q24" s="60" t="n">
        <v>52.8</v>
      </c>
      <c r="R24" s="60" t="n">
        <v>51.7</v>
      </c>
      <c r="S24" s="60" t="n">
        <v>51.8</v>
      </c>
      <c r="T24" s="60" t="n">
        <v>52.1</v>
      </c>
      <c r="U24" s="60" t="n">
        <v>51.7</v>
      </c>
      <c r="V24" s="60" t="n">
        <v>50.6</v>
      </c>
      <c r="W24" s="61" t="n">
        <v>413.1</v>
      </c>
      <c r="Y24" s="60" t="n">
        <v>51.7</v>
      </c>
      <c r="Z24" s="60" t="n">
        <v>51.4</v>
      </c>
      <c r="AA24" s="60" t="n">
        <v>51.7</v>
      </c>
      <c r="AB24" s="60" t="n">
        <v>51.6</v>
      </c>
      <c r="AC24" s="60" t="n">
        <v>51.7</v>
      </c>
      <c r="AD24" s="60" t="n">
        <v>51.2</v>
      </c>
      <c r="AE24" s="60" t="n">
        <v>52.1</v>
      </c>
      <c r="AF24" s="60" t="n">
        <v>50.9</v>
      </c>
      <c r="AG24" s="61" t="n">
        <v>412.3</v>
      </c>
      <c r="AI24" s="60" t="n">
        <v>51.4</v>
      </c>
      <c r="AJ24" s="60" t="n">
        <v>52.6</v>
      </c>
      <c r="AK24" s="60" t="n">
        <v>52.5</v>
      </c>
      <c r="AL24" s="60" t="n">
        <v>51.4</v>
      </c>
      <c r="AM24" s="60" t="n">
        <v>51.4</v>
      </c>
      <c r="AN24" s="60" t="n">
        <v>51.1</v>
      </c>
      <c r="AO24" s="60" t="n">
        <v>52.6</v>
      </c>
      <c r="AP24" s="60" t="n">
        <v>51.4</v>
      </c>
      <c r="AQ24" s="61" t="n">
        <v>414.4</v>
      </c>
      <c r="AS24" s="60" t="n">
        <v>52.6</v>
      </c>
      <c r="AT24" s="60" t="n">
        <v>52</v>
      </c>
      <c r="AU24" s="60" t="n">
        <v>52.2</v>
      </c>
      <c r="AV24" s="60" t="n">
        <v>52</v>
      </c>
      <c r="AW24" s="60" t="n">
        <v>52.2</v>
      </c>
      <c r="AX24" s="60" t="n">
        <v>49.9</v>
      </c>
      <c r="AY24" s="60" t="n">
        <v>51.9</v>
      </c>
      <c r="AZ24" s="60" t="n">
        <v>52.3</v>
      </c>
      <c r="BA24" s="61" t="n">
        <v>415.1</v>
      </c>
      <c r="BC24" s="60" t="n">
        <v>53</v>
      </c>
      <c r="BD24" s="60" t="n">
        <v>51.4</v>
      </c>
      <c r="BE24" s="60" t="n">
        <v>53.7</v>
      </c>
      <c r="BF24" s="60" t="n">
        <v>51.5</v>
      </c>
      <c r="BG24" s="60" t="n">
        <v>51.8</v>
      </c>
      <c r="BH24" s="60" t="n">
        <v>52.5</v>
      </c>
      <c r="BI24" s="60" t="n">
        <v>52.1</v>
      </c>
      <c r="BJ24" s="60" t="n">
        <v>52.1</v>
      </c>
      <c r="BK24" s="61" t="n">
        <v>418.1</v>
      </c>
      <c r="BM24" s="63" t="n">
        <v>1247.59997558594</v>
      </c>
      <c r="BP24" s="72" t="s">
        <v>115</v>
      </c>
    </row>
    <row r="25" customFormat="false" ht="18" hidden="false" customHeight="false" outlineLevel="0" collapsed="false">
      <c r="A25" s="24" t="n">
        <v>2</v>
      </c>
      <c r="B25" s="59" t="s">
        <v>116</v>
      </c>
      <c r="C25" s="58" t="n">
        <v>13</v>
      </c>
      <c r="D25" s="73" t="s">
        <v>99</v>
      </c>
      <c r="E25" s="60" t="n">
        <v>51.7</v>
      </c>
      <c r="F25" s="60" t="n">
        <v>51.5</v>
      </c>
      <c r="G25" s="60" t="n">
        <v>50.5</v>
      </c>
      <c r="H25" s="60" t="n">
        <v>52.7</v>
      </c>
      <c r="I25" s="60" t="n">
        <v>52</v>
      </c>
      <c r="J25" s="60" t="n">
        <v>51.6</v>
      </c>
      <c r="K25" s="60" t="n">
        <v>50.9</v>
      </c>
      <c r="L25" s="60" t="n">
        <v>51.4</v>
      </c>
      <c r="M25" s="61" t="n">
        <v>412.3</v>
      </c>
      <c r="O25" s="60" t="n">
        <v>52.1</v>
      </c>
      <c r="P25" s="60" t="n">
        <v>51.5</v>
      </c>
      <c r="Q25" s="60" t="n">
        <v>51.2</v>
      </c>
      <c r="R25" s="60" t="n">
        <v>51.4</v>
      </c>
      <c r="S25" s="60" t="n">
        <v>51.2</v>
      </c>
      <c r="T25" s="60" t="n">
        <v>51.4</v>
      </c>
      <c r="U25" s="60" t="n">
        <v>53.1</v>
      </c>
      <c r="V25" s="60" t="n">
        <v>52.3</v>
      </c>
      <c r="W25" s="61" t="n">
        <v>414.2</v>
      </c>
      <c r="Y25" s="60" t="n">
        <v>50.9</v>
      </c>
      <c r="Z25" s="60" t="n">
        <v>51.3</v>
      </c>
      <c r="AA25" s="60" t="n">
        <v>50.7</v>
      </c>
      <c r="AB25" s="60" t="n">
        <v>50.7</v>
      </c>
      <c r="AC25" s="60" t="n">
        <v>50.6</v>
      </c>
      <c r="AD25" s="60" t="n">
        <v>51.1</v>
      </c>
      <c r="AE25" s="60" t="n">
        <v>50.5</v>
      </c>
      <c r="AF25" s="60" t="n">
        <v>52</v>
      </c>
      <c r="AG25" s="61" t="n">
        <v>407.8</v>
      </c>
      <c r="AI25" s="60" t="n">
        <v>52.4</v>
      </c>
      <c r="AJ25" s="60" t="n">
        <v>51</v>
      </c>
      <c r="AK25" s="60" t="n">
        <v>52.8</v>
      </c>
      <c r="AL25" s="60" t="n">
        <v>52.1</v>
      </c>
      <c r="AM25" s="60" t="n">
        <v>51.7</v>
      </c>
      <c r="AN25" s="60" t="n">
        <v>51.7</v>
      </c>
      <c r="AO25" s="60" t="n">
        <v>52.2</v>
      </c>
      <c r="AP25" s="60" t="n">
        <v>51.2</v>
      </c>
      <c r="AQ25" s="61" t="n">
        <v>415.1</v>
      </c>
      <c r="AS25" s="60" t="n">
        <v>50.8</v>
      </c>
      <c r="AT25" s="60" t="n">
        <v>50.4</v>
      </c>
      <c r="AU25" s="60" t="n">
        <v>51.5</v>
      </c>
      <c r="AV25" s="60" t="n">
        <v>52.8</v>
      </c>
      <c r="AW25" s="60" t="n">
        <v>51.5</v>
      </c>
      <c r="AX25" s="60" t="n">
        <v>51.3</v>
      </c>
      <c r="AY25" s="60" t="n">
        <v>52.6</v>
      </c>
      <c r="AZ25" s="60" t="n">
        <v>52.1</v>
      </c>
      <c r="BA25" s="61" t="n">
        <v>413</v>
      </c>
      <c r="BC25" s="60" t="n">
        <v>52.5</v>
      </c>
      <c r="BD25" s="60" t="n">
        <v>52</v>
      </c>
      <c r="BE25" s="60" t="n">
        <v>51.8</v>
      </c>
      <c r="BF25" s="60" t="n">
        <v>52.2</v>
      </c>
      <c r="BG25" s="60" t="n">
        <v>50.4</v>
      </c>
      <c r="BH25" s="60" t="n">
        <v>52.1</v>
      </c>
      <c r="BI25" s="60" t="n">
        <v>51.4</v>
      </c>
      <c r="BJ25" s="60" t="n">
        <v>52.8</v>
      </c>
      <c r="BK25" s="61" t="n">
        <v>415.2</v>
      </c>
      <c r="BM25" s="63" t="n">
        <v>1244.5</v>
      </c>
      <c r="BP25" s="72" t="s">
        <v>117</v>
      </c>
    </row>
    <row r="26" customFormat="false" ht="18" hidden="false" customHeight="false" outlineLevel="0" collapsed="false">
      <c r="A26" s="24" t="n">
        <v>3</v>
      </c>
      <c r="B26" s="77" t="s">
        <v>19</v>
      </c>
      <c r="C26" s="58" t="n">
        <v>13</v>
      </c>
      <c r="D26" s="73" t="s">
        <v>97</v>
      </c>
      <c r="E26" s="60" t="n">
        <v>49.3</v>
      </c>
      <c r="F26" s="60" t="n">
        <v>50.4</v>
      </c>
      <c r="G26" s="60" t="n">
        <v>48.8</v>
      </c>
      <c r="H26" s="60" t="n">
        <v>49.4</v>
      </c>
      <c r="I26" s="60" t="n">
        <v>48</v>
      </c>
      <c r="J26" s="60" t="n">
        <v>48.9</v>
      </c>
      <c r="K26" s="60" t="n">
        <v>47.7</v>
      </c>
      <c r="L26" s="60" t="n">
        <v>48.8</v>
      </c>
      <c r="M26" s="61" t="n">
        <v>391.3</v>
      </c>
      <c r="O26" s="60" t="n">
        <v>48.7</v>
      </c>
      <c r="P26" s="60" t="n">
        <v>44.8</v>
      </c>
      <c r="Q26" s="60" t="n">
        <v>50.1</v>
      </c>
      <c r="R26" s="60" t="n">
        <v>45.8</v>
      </c>
      <c r="S26" s="60" t="n">
        <v>52</v>
      </c>
      <c r="T26" s="60" t="n">
        <v>50.7</v>
      </c>
      <c r="U26" s="60" t="n">
        <v>47.9</v>
      </c>
      <c r="V26" s="60" t="n">
        <v>49.2</v>
      </c>
      <c r="W26" s="61" t="n">
        <v>389.2</v>
      </c>
      <c r="X26" s="70"/>
      <c r="Y26" s="60" t="n">
        <v>50.1</v>
      </c>
      <c r="Z26" s="60" t="n">
        <v>52.3</v>
      </c>
      <c r="AA26" s="60" t="n">
        <v>51.8</v>
      </c>
      <c r="AB26" s="60" t="n">
        <v>52</v>
      </c>
      <c r="AC26" s="60" t="n">
        <v>51.6</v>
      </c>
      <c r="AD26" s="60" t="n">
        <v>49.9</v>
      </c>
      <c r="AE26" s="60" t="n">
        <v>50.5</v>
      </c>
      <c r="AF26" s="60" t="n">
        <v>51.7</v>
      </c>
      <c r="AG26" s="61" t="n">
        <v>409.9</v>
      </c>
      <c r="AI26" s="60" t="n">
        <v>51.1</v>
      </c>
      <c r="AJ26" s="60" t="n">
        <v>51.9</v>
      </c>
      <c r="AK26" s="60" t="n">
        <v>51.6</v>
      </c>
      <c r="AL26" s="60" t="n">
        <v>51.8</v>
      </c>
      <c r="AM26" s="60" t="n">
        <v>50.9</v>
      </c>
      <c r="AN26" s="60" t="n">
        <v>50.6</v>
      </c>
      <c r="AO26" s="60" t="n">
        <v>51.4</v>
      </c>
      <c r="AP26" s="60" t="n">
        <v>51.1</v>
      </c>
      <c r="AQ26" s="61" t="n">
        <v>410.4</v>
      </c>
      <c r="AS26" s="60" t="n">
        <v>51</v>
      </c>
      <c r="AT26" s="60" t="n">
        <v>52.1</v>
      </c>
      <c r="AU26" s="60" t="n">
        <v>51.8</v>
      </c>
      <c r="AV26" s="60" t="n">
        <v>52.4</v>
      </c>
      <c r="AW26" s="60" t="n">
        <v>53.3</v>
      </c>
      <c r="AX26" s="60" t="n">
        <v>50.5</v>
      </c>
      <c r="AY26" s="60" t="n">
        <v>51.4</v>
      </c>
      <c r="AZ26" s="60" t="n">
        <v>50.1</v>
      </c>
      <c r="BA26" s="61" t="n">
        <v>412.6</v>
      </c>
      <c r="BC26" s="60" t="n">
        <v>50.3</v>
      </c>
      <c r="BD26" s="60" t="n">
        <v>52.5</v>
      </c>
      <c r="BE26" s="60" t="n">
        <v>50.8</v>
      </c>
      <c r="BF26" s="60" t="n">
        <v>51.1</v>
      </c>
      <c r="BG26" s="60" t="n">
        <v>49.6</v>
      </c>
      <c r="BH26" s="60" t="n">
        <v>49.5</v>
      </c>
      <c r="BI26" s="60" t="n">
        <v>49.9</v>
      </c>
      <c r="BJ26" s="60" t="n">
        <v>49.2</v>
      </c>
      <c r="BK26" s="61" t="n">
        <v>402.9</v>
      </c>
      <c r="BM26" s="63" t="n">
        <v>1232.90002441406</v>
      </c>
      <c r="BP26" s="72" t="s">
        <v>118</v>
      </c>
    </row>
    <row r="27" customFormat="false" ht="18" hidden="false" customHeight="true" outlineLevel="0" collapsed="false">
      <c r="A27" s="24" t="n">
        <v>4</v>
      </c>
      <c r="B27" s="77" t="s">
        <v>39</v>
      </c>
      <c r="C27" s="58" t="n">
        <v>13</v>
      </c>
      <c r="D27" s="73" t="s">
        <v>97</v>
      </c>
      <c r="O27" s="60" t="n">
        <v>51.3</v>
      </c>
      <c r="P27" s="60" t="n">
        <v>51.7</v>
      </c>
      <c r="Q27" s="60" t="n">
        <v>52</v>
      </c>
      <c r="R27" s="60" t="n">
        <v>51.1</v>
      </c>
      <c r="S27" s="60" t="n">
        <v>51.2</v>
      </c>
      <c r="T27" s="60" t="n">
        <v>50.3</v>
      </c>
      <c r="U27" s="60" t="n">
        <v>50.7</v>
      </c>
      <c r="V27" s="60" t="n">
        <v>50.9</v>
      </c>
      <c r="W27" s="61" t="n">
        <v>409.2</v>
      </c>
      <c r="X27" s="70"/>
      <c r="Y27" s="60" t="n">
        <v>53</v>
      </c>
      <c r="Z27" s="60" t="n">
        <v>51.1</v>
      </c>
      <c r="AA27" s="60" t="n">
        <v>50.8</v>
      </c>
      <c r="AB27" s="60" t="n">
        <v>51.7</v>
      </c>
      <c r="AC27" s="60" t="n">
        <v>50.1</v>
      </c>
      <c r="AD27" s="60" t="n">
        <v>51.7</v>
      </c>
      <c r="AE27" s="60" t="n">
        <v>51.3</v>
      </c>
      <c r="AF27" s="60" t="n">
        <v>51.4</v>
      </c>
      <c r="AG27" s="61" t="n">
        <v>411.1</v>
      </c>
      <c r="AI27" s="60" t="n">
        <v>50.7</v>
      </c>
      <c r="AJ27" s="60" t="n">
        <v>52.8</v>
      </c>
      <c r="AK27" s="60" t="n">
        <v>50.4</v>
      </c>
      <c r="AL27" s="60" t="n">
        <v>51.8</v>
      </c>
      <c r="AM27" s="60" t="n">
        <v>51</v>
      </c>
      <c r="AN27" s="60" t="n">
        <v>51.1</v>
      </c>
      <c r="AO27" s="60" t="n">
        <v>50.6</v>
      </c>
      <c r="AP27" s="60" t="n">
        <v>51.3</v>
      </c>
      <c r="AQ27" s="61" t="n">
        <v>409.7</v>
      </c>
      <c r="BC27" s="60" t="n">
        <v>50.5</v>
      </c>
      <c r="BD27" s="60" t="n">
        <v>51.1</v>
      </c>
      <c r="BE27" s="60" t="n">
        <v>52.1</v>
      </c>
      <c r="BF27" s="60" t="n">
        <v>50.6</v>
      </c>
      <c r="BG27" s="60" t="n">
        <v>51.5</v>
      </c>
      <c r="BH27" s="60" t="n">
        <v>52</v>
      </c>
      <c r="BI27" s="60" t="n">
        <v>51.4</v>
      </c>
      <c r="BJ27" s="60" t="n">
        <v>51.9</v>
      </c>
      <c r="BK27" s="61" t="n">
        <v>411.1</v>
      </c>
      <c r="BM27" s="63" t="n">
        <v>1231.90002441406</v>
      </c>
      <c r="BP27" s="72" t="s">
        <v>119</v>
      </c>
    </row>
    <row r="28" customFormat="false" ht="18" hidden="false" customHeight="false" outlineLevel="0" collapsed="false">
      <c r="A28" s="24" t="n">
        <v>5</v>
      </c>
      <c r="B28" s="59" t="s">
        <v>54</v>
      </c>
      <c r="C28" s="58" t="n">
        <v>13</v>
      </c>
      <c r="D28" s="73" t="s">
        <v>99</v>
      </c>
      <c r="E28" s="60" t="n">
        <v>51.2</v>
      </c>
      <c r="F28" s="60" t="n">
        <v>50.1</v>
      </c>
      <c r="G28" s="60" t="n">
        <v>52</v>
      </c>
      <c r="H28" s="60" t="n">
        <v>50.9</v>
      </c>
      <c r="I28" s="60" t="n">
        <v>51.3</v>
      </c>
      <c r="J28" s="60" t="n">
        <v>50.8</v>
      </c>
      <c r="K28" s="60" t="n">
        <v>50.6</v>
      </c>
      <c r="L28" s="60" t="n">
        <v>52.5</v>
      </c>
      <c r="M28" s="61" t="n">
        <v>409.4</v>
      </c>
      <c r="O28" s="60" t="n">
        <v>51.3</v>
      </c>
      <c r="P28" s="60" t="n">
        <v>49.5</v>
      </c>
      <c r="Q28" s="60" t="n">
        <v>51.9</v>
      </c>
      <c r="R28" s="60" t="n">
        <v>51.8</v>
      </c>
      <c r="S28" s="60" t="n">
        <v>51.6</v>
      </c>
      <c r="T28" s="60" t="n">
        <v>50.2</v>
      </c>
      <c r="U28" s="60" t="n">
        <v>52</v>
      </c>
      <c r="V28" s="60" t="n">
        <v>50.4</v>
      </c>
      <c r="W28" s="61" t="n">
        <v>408.7</v>
      </c>
      <c r="Y28" s="60" t="n">
        <v>50.7</v>
      </c>
      <c r="Z28" s="60" t="n">
        <v>50.2</v>
      </c>
      <c r="AA28" s="60" t="n">
        <v>51</v>
      </c>
      <c r="AB28" s="60" t="n">
        <v>52.7</v>
      </c>
      <c r="AC28" s="60" t="n">
        <v>51.7</v>
      </c>
      <c r="AD28" s="60" t="n">
        <v>51.7</v>
      </c>
      <c r="AE28" s="60" t="n">
        <v>51.9</v>
      </c>
      <c r="AF28" s="60" t="n">
        <v>52</v>
      </c>
      <c r="AG28" s="61" t="n">
        <v>411.9</v>
      </c>
      <c r="AI28" s="60" t="n">
        <v>51.1</v>
      </c>
      <c r="AJ28" s="60" t="n">
        <v>48.7</v>
      </c>
      <c r="AK28" s="60" t="n">
        <v>49</v>
      </c>
      <c r="AL28" s="60" t="n">
        <v>50.3</v>
      </c>
      <c r="AM28" s="60" t="n">
        <v>50.1</v>
      </c>
      <c r="AN28" s="60" t="n">
        <v>49.5</v>
      </c>
      <c r="AO28" s="60" t="n">
        <v>48.6</v>
      </c>
      <c r="AP28" s="60" t="n">
        <v>50.4</v>
      </c>
      <c r="AQ28" s="61" t="n">
        <v>397.7</v>
      </c>
      <c r="AS28" s="60" t="n">
        <v>49.3</v>
      </c>
      <c r="AT28" s="60" t="n">
        <v>48.3</v>
      </c>
      <c r="AU28" s="60" t="n">
        <v>49</v>
      </c>
      <c r="AV28" s="60" t="n">
        <v>50.3</v>
      </c>
      <c r="AW28" s="60" t="n">
        <v>49.7</v>
      </c>
      <c r="AX28" s="60" t="n">
        <v>51.8</v>
      </c>
      <c r="AY28" s="60" t="n">
        <v>48.9</v>
      </c>
      <c r="AZ28" s="60" t="n">
        <v>49.1</v>
      </c>
      <c r="BA28" s="61" t="n">
        <v>396.4</v>
      </c>
      <c r="BC28" s="60" t="n">
        <v>51.4</v>
      </c>
      <c r="BD28" s="60" t="n">
        <v>51.1</v>
      </c>
      <c r="BE28" s="60" t="n">
        <v>51.8</v>
      </c>
      <c r="BF28" s="60" t="n">
        <v>50</v>
      </c>
      <c r="BG28" s="60" t="n">
        <v>51.8</v>
      </c>
      <c r="BH28" s="60" t="n">
        <v>51.7</v>
      </c>
      <c r="BI28" s="60" t="n">
        <v>49</v>
      </c>
      <c r="BJ28" s="60" t="n">
        <v>50.4</v>
      </c>
      <c r="BK28" s="61" t="n">
        <v>407.2</v>
      </c>
      <c r="BM28" s="63" t="n">
        <v>1230</v>
      </c>
      <c r="BP28" s="72" t="s">
        <v>120</v>
      </c>
    </row>
    <row r="29" customFormat="false" ht="18" hidden="false" customHeight="true" outlineLevel="0" collapsed="false">
      <c r="A29" s="24"/>
      <c r="D29" s="73"/>
      <c r="BA29" s="60"/>
      <c r="BP29" s="72"/>
    </row>
    <row r="30" customFormat="false" ht="18" hidden="false" customHeight="true" outlineLevel="0" collapsed="false">
      <c r="A30" s="24"/>
      <c r="BP30" s="72"/>
    </row>
    <row r="31" customFormat="false" ht="18" hidden="false" customHeight="true" outlineLevel="0" collapsed="false">
      <c r="A31" s="24" t="n">
        <v>1</v>
      </c>
      <c r="B31" s="59" t="s">
        <v>43</v>
      </c>
      <c r="C31" s="58" t="s">
        <v>121</v>
      </c>
      <c r="D31" s="73" t="s">
        <v>95</v>
      </c>
      <c r="O31" s="60" t="n">
        <v>50.5</v>
      </c>
      <c r="P31" s="60" t="n">
        <v>51.8</v>
      </c>
      <c r="Q31" s="60" t="n">
        <v>51.4</v>
      </c>
      <c r="R31" s="60" t="n">
        <v>49.6</v>
      </c>
      <c r="S31" s="60" t="n">
        <v>51.1</v>
      </c>
      <c r="T31" s="60" t="n">
        <v>51.9</v>
      </c>
      <c r="U31" s="60" t="n">
        <v>50.8</v>
      </c>
      <c r="V31" s="60" t="n">
        <v>51.9</v>
      </c>
      <c r="W31" s="61" t="n">
        <v>409</v>
      </c>
      <c r="AI31" s="60" t="n">
        <v>50.3</v>
      </c>
      <c r="AJ31" s="60" t="n">
        <v>51.5</v>
      </c>
      <c r="AK31" s="60" t="n">
        <v>52.2</v>
      </c>
      <c r="AL31" s="60" t="n">
        <v>52.6</v>
      </c>
      <c r="AM31" s="60" t="n">
        <v>51.6</v>
      </c>
      <c r="AN31" s="60" t="n">
        <v>50.2</v>
      </c>
      <c r="AO31" s="60" t="n">
        <v>51.5</v>
      </c>
      <c r="AP31" s="60" t="n">
        <v>51.6</v>
      </c>
      <c r="AQ31" s="61" t="n">
        <v>411.5</v>
      </c>
      <c r="AS31" s="60" t="n">
        <v>51.8</v>
      </c>
      <c r="AT31" s="60" t="n">
        <v>50.1</v>
      </c>
      <c r="AU31" s="60" t="n">
        <v>50.3</v>
      </c>
      <c r="AV31" s="60" t="n">
        <v>49.2</v>
      </c>
      <c r="AW31" s="60" t="n">
        <v>49.2</v>
      </c>
      <c r="AX31" s="60" t="n">
        <v>49.5</v>
      </c>
      <c r="AY31" s="60" t="n">
        <v>50.3</v>
      </c>
      <c r="AZ31" s="60" t="n">
        <v>51.1</v>
      </c>
      <c r="BA31" s="61" t="n">
        <v>401.5</v>
      </c>
      <c r="BC31" s="60" t="n">
        <v>50.2</v>
      </c>
      <c r="BD31" s="60" t="n">
        <v>51.3</v>
      </c>
      <c r="BE31" s="60" t="n">
        <v>50</v>
      </c>
      <c r="BF31" s="60" t="n">
        <v>51.4</v>
      </c>
      <c r="BG31" s="60" t="n">
        <v>52.1</v>
      </c>
      <c r="BH31" s="60" t="n">
        <v>52.4</v>
      </c>
      <c r="BI31" s="60" t="n">
        <v>50.7</v>
      </c>
      <c r="BJ31" s="60" t="n">
        <v>50</v>
      </c>
      <c r="BK31" s="61" t="n">
        <v>408.1</v>
      </c>
      <c r="BM31" s="63" t="n">
        <v>1228.59997558594</v>
      </c>
      <c r="BP31" s="72" t="s">
        <v>122</v>
      </c>
    </row>
    <row r="32" customFormat="false" ht="18" hidden="false" customHeight="false" outlineLevel="0" collapsed="false">
      <c r="A32" s="24"/>
      <c r="X32" s="70"/>
    </row>
    <row r="33" customFormat="false" ht="18" hidden="false" customHeight="false" outlineLevel="0" collapsed="false">
      <c r="A33" s="24"/>
      <c r="X33" s="70"/>
    </row>
    <row r="34" customFormat="false" ht="18" hidden="false" customHeight="false" outlineLevel="0" collapsed="false">
      <c r="A34" s="24" t="n">
        <v>1</v>
      </c>
      <c r="B34" s="73" t="s">
        <v>7</v>
      </c>
      <c r="C34" s="58" t="s">
        <v>70</v>
      </c>
      <c r="D34" s="73" t="s">
        <v>110</v>
      </c>
      <c r="E34" s="75" t="n">
        <v>47.1</v>
      </c>
      <c r="F34" s="75" t="n">
        <v>49</v>
      </c>
      <c r="G34" s="75" t="n">
        <v>49.5</v>
      </c>
      <c r="H34" s="75" t="n">
        <v>49.7</v>
      </c>
      <c r="I34" s="75" t="n">
        <v>50.2</v>
      </c>
      <c r="J34" s="75" t="n">
        <v>47.2</v>
      </c>
      <c r="K34" s="75" t="n">
        <v>48.8</v>
      </c>
      <c r="L34" s="75" t="n">
        <v>46.4</v>
      </c>
      <c r="M34" s="76" t="n">
        <v>387.9</v>
      </c>
      <c r="O34" s="60" t="n">
        <v>49.9</v>
      </c>
      <c r="P34" s="60" t="n">
        <v>48.9</v>
      </c>
      <c r="Q34" s="60" t="n">
        <v>48.2</v>
      </c>
      <c r="R34" s="60" t="n">
        <v>49.6</v>
      </c>
      <c r="S34" s="60" t="n">
        <v>49</v>
      </c>
      <c r="T34" s="60" t="n">
        <v>50.7</v>
      </c>
      <c r="U34" s="60" t="n">
        <v>47.1</v>
      </c>
      <c r="V34" s="60" t="n">
        <v>51.7</v>
      </c>
      <c r="W34" s="61" t="n">
        <v>395.1</v>
      </c>
      <c r="X34" s="70"/>
      <c r="Y34" s="60" t="n">
        <v>47.5</v>
      </c>
      <c r="Z34" s="60" t="n">
        <v>46.4</v>
      </c>
      <c r="AA34" s="60" t="n">
        <v>50.2</v>
      </c>
      <c r="AB34" s="60" t="n">
        <v>52.7</v>
      </c>
      <c r="AC34" s="60" t="n">
        <v>48.7</v>
      </c>
      <c r="AD34" s="60" t="n">
        <v>48.2</v>
      </c>
      <c r="AE34" s="60" t="n">
        <v>50</v>
      </c>
      <c r="AF34" s="60" t="n">
        <v>49.1</v>
      </c>
      <c r="AG34" s="61" t="n">
        <v>392.8</v>
      </c>
      <c r="AI34" s="60" t="n">
        <v>50</v>
      </c>
      <c r="AJ34" s="60" t="n">
        <v>46.2</v>
      </c>
      <c r="AK34" s="60" t="n">
        <v>49.1</v>
      </c>
      <c r="AL34" s="60" t="n">
        <v>50.2</v>
      </c>
      <c r="AM34" s="60" t="n">
        <v>46.5</v>
      </c>
      <c r="AN34" s="60" t="n">
        <v>50.8</v>
      </c>
      <c r="AO34" s="60" t="n">
        <v>50</v>
      </c>
      <c r="AP34" s="60" t="n">
        <v>46.2</v>
      </c>
      <c r="AQ34" s="61" t="n">
        <v>389</v>
      </c>
      <c r="AS34" s="60" t="n">
        <v>50.5</v>
      </c>
      <c r="AT34" s="60" t="n">
        <v>44.8</v>
      </c>
      <c r="AU34" s="60" t="n">
        <v>50.8</v>
      </c>
      <c r="AV34" s="60" t="n">
        <v>49.1</v>
      </c>
      <c r="AW34" s="60" t="n">
        <v>47.4</v>
      </c>
      <c r="AX34" s="60" t="n">
        <v>49.8</v>
      </c>
      <c r="AY34" s="60" t="n">
        <v>50.1</v>
      </c>
      <c r="AZ34" s="60" t="n">
        <v>50.9</v>
      </c>
      <c r="BA34" s="61" t="n">
        <v>393.4</v>
      </c>
      <c r="BC34" s="60" t="n">
        <v>50.1</v>
      </c>
      <c r="BD34" s="60" t="n">
        <v>51.2</v>
      </c>
      <c r="BE34" s="60" t="n">
        <v>49.2</v>
      </c>
      <c r="BF34" s="60" t="n">
        <v>48.8</v>
      </c>
      <c r="BG34" s="60" t="n">
        <v>49.7</v>
      </c>
      <c r="BH34" s="60" t="n">
        <v>47.6</v>
      </c>
      <c r="BI34" s="60" t="n">
        <v>51.2</v>
      </c>
      <c r="BJ34" s="60" t="n">
        <v>51.1</v>
      </c>
      <c r="BK34" s="61" t="n">
        <v>398.9</v>
      </c>
      <c r="BM34" s="63" t="n">
        <v>1187.40002441406</v>
      </c>
      <c r="BP34" s="72" t="s">
        <v>123</v>
      </c>
    </row>
    <row r="35" customFormat="false" ht="18" hidden="false" customHeight="false" outlineLevel="0" collapsed="false">
      <c r="A35" s="24" t="n">
        <v>2</v>
      </c>
      <c r="B35" s="73" t="s">
        <v>42</v>
      </c>
      <c r="C35" s="58" t="s">
        <v>70</v>
      </c>
      <c r="D35" s="73" t="s">
        <v>110</v>
      </c>
      <c r="O35" s="60" t="n">
        <v>50.5</v>
      </c>
      <c r="P35" s="60" t="n">
        <v>47.7</v>
      </c>
      <c r="Q35" s="60" t="n">
        <v>46.4</v>
      </c>
      <c r="R35" s="60" t="n">
        <v>48</v>
      </c>
      <c r="S35" s="60" t="n">
        <v>48.7</v>
      </c>
      <c r="T35" s="60" t="n">
        <v>49.1</v>
      </c>
      <c r="U35" s="60" t="n">
        <v>50.2</v>
      </c>
      <c r="V35" s="60" t="n">
        <v>50</v>
      </c>
      <c r="W35" s="61" t="n">
        <v>390.6</v>
      </c>
      <c r="X35" s="70"/>
      <c r="Y35" s="60" t="n">
        <v>48.9</v>
      </c>
      <c r="Z35" s="60" t="n">
        <v>50.2</v>
      </c>
      <c r="AA35" s="60" t="n">
        <v>44.1</v>
      </c>
      <c r="AB35" s="60" t="n">
        <v>46.9</v>
      </c>
      <c r="AC35" s="60" t="n">
        <v>49.7</v>
      </c>
      <c r="AD35" s="60" t="n">
        <v>49.9</v>
      </c>
      <c r="AE35" s="60" t="n">
        <v>47.7</v>
      </c>
      <c r="AF35" s="60" t="n">
        <v>48.7</v>
      </c>
      <c r="AG35" s="61" t="n">
        <v>386.1</v>
      </c>
      <c r="AI35" s="60" t="n">
        <v>50.6</v>
      </c>
      <c r="AJ35" s="60" t="n">
        <v>47.1</v>
      </c>
      <c r="AK35" s="60" t="n">
        <v>46.8</v>
      </c>
      <c r="AL35" s="60" t="n">
        <v>47.2</v>
      </c>
      <c r="AM35" s="60" t="n">
        <v>46.3</v>
      </c>
      <c r="AN35" s="60" t="n">
        <v>49.5</v>
      </c>
      <c r="AO35" s="60" t="n">
        <v>48</v>
      </c>
      <c r="AP35" s="60" t="n">
        <v>48.7</v>
      </c>
      <c r="AQ35" s="61" t="n">
        <v>384.2</v>
      </c>
      <c r="AS35" s="60" t="n">
        <v>50.6</v>
      </c>
      <c r="AT35" s="60" t="n">
        <v>45.5</v>
      </c>
      <c r="AU35" s="60" t="n">
        <v>44</v>
      </c>
      <c r="AV35" s="60" t="n">
        <v>50.2</v>
      </c>
      <c r="AW35" s="60" t="n">
        <v>46.7</v>
      </c>
      <c r="AX35" s="60" t="n">
        <v>47.6</v>
      </c>
      <c r="AY35" s="60" t="n">
        <v>49.9</v>
      </c>
      <c r="AZ35" s="60" t="n">
        <v>45.4</v>
      </c>
      <c r="BA35" s="61" t="n">
        <v>379.9</v>
      </c>
      <c r="BM35" s="63" t="n">
        <v>1160.90002441406</v>
      </c>
      <c r="BP35" s="72" t="s">
        <v>124</v>
      </c>
    </row>
    <row r="36" customFormat="false" ht="18" hidden="false" customHeight="false" outlineLevel="0" collapsed="false">
      <c r="A36" s="24" t="n">
        <v>3</v>
      </c>
      <c r="B36" s="73" t="s">
        <v>10</v>
      </c>
      <c r="C36" s="58" t="s">
        <v>125</v>
      </c>
      <c r="D36" s="73" t="s">
        <v>97</v>
      </c>
      <c r="O36" s="60" t="n">
        <v>46.8</v>
      </c>
      <c r="P36" s="60" t="n">
        <v>49.9</v>
      </c>
      <c r="Q36" s="60" t="n">
        <v>50.1</v>
      </c>
      <c r="R36" s="60" t="n">
        <v>47.7</v>
      </c>
      <c r="S36" s="60" t="n">
        <v>48.1</v>
      </c>
      <c r="T36" s="60" t="n">
        <v>45.9</v>
      </c>
      <c r="U36" s="60" t="n">
        <v>51.3</v>
      </c>
      <c r="V36" s="60" t="n">
        <v>49.2</v>
      </c>
      <c r="W36" s="61" t="n">
        <v>389</v>
      </c>
      <c r="X36" s="70"/>
      <c r="Y36" s="60" t="n">
        <v>47.6</v>
      </c>
      <c r="Z36" s="60" t="n">
        <v>41.2</v>
      </c>
      <c r="AA36" s="60" t="n">
        <v>45.6</v>
      </c>
      <c r="AB36" s="60" t="n">
        <v>44.8</v>
      </c>
      <c r="AC36" s="60" t="n">
        <v>42.1</v>
      </c>
      <c r="AD36" s="60" t="n">
        <v>44.7</v>
      </c>
      <c r="AE36" s="60" t="n">
        <v>45.2</v>
      </c>
      <c r="AF36" s="60" t="n">
        <v>45.2</v>
      </c>
      <c r="AG36" s="61" t="n">
        <v>356.4</v>
      </c>
      <c r="AI36" s="60" t="n">
        <v>47.8</v>
      </c>
      <c r="AJ36" s="60" t="n">
        <v>42.1</v>
      </c>
      <c r="AK36" s="60" t="n">
        <v>47.8</v>
      </c>
      <c r="AL36" s="60" t="n">
        <v>46.5</v>
      </c>
      <c r="AM36" s="60" t="n">
        <v>50</v>
      </c>
      <c r="AN36" s="60" t="n">
        <v>47.7</v>
      </c>
      <c r="AO36" s="60" t="n">
        <v>48.9</v>
      </c>
      <c r="AP36" s="60" t="n">
        <v>46.5</v>
      </c>
      <c r="AQ36" s="61" t="n">
        <v>377.3</v>
      </c>
      <c r="AS36" s="60" t="n">
        <v>48.1</v>
      </c>
      <c r="AT36" s="60" t="n">
        <v>48.1</v>
      </c>
      <c r="AU36" s="60" t="n">
        <v>49.8</v>
      </c>
      <c r="AV36" s="60" t="n">
        <v>45.3</v>
      </c>
      <c r="AW36" s="60" t="n">
        <v>46.2</v>
      </c>
      <c r="AX36" s="60" t="n">
        <v>50</v>
      </c>
      <c r="AY36" s="60" t="n">
        <v>47.4</v>
      </c>
      <c r="AZ36" s="60" t="n">
        <v>45.5</v>
      </c>
      <c r="BA36" s="61" t="n">
        <v>380.4</v>
      </c>
      <c r="BC36" s="60" t="n">
        <v>46.5</v>
      </c>
      <c r="BD36" s="60" t="n">
        <v>47.2</v>
      </c>
      <c r="BE36" s="60" t="n">
        <v>48.6</v>
      </c>
      <c r="BF36" s="60" t="n">
        <v>46.5</v>
      </c>
      <c r="BG36" s="60" t="n">
        <v>48.4</v>
      </c>
      <c r="BH36" s="60" t="n">
        <v>48.1</v>
      </c>
      <c r="BI36" s="60" t="n">
        <v>47.6</v>
      </c>
      <c r="BJ36" s="60" t="n">
        <v>47</v>
      </c>
      <c r="BK36" s="61" t="n">
        <v>379.9</v>
      </c>
      <c r="BM36" s="63" t="n">
        <v>1149.30004882813</v>
      </c>
      <c r="BP36" s="72" t="s">
        <v>126</v>
      </c>
    </row>
    <row r="37" customFormat="false" ht="18" hidden="false" customHeight="false" outlineLevel="0" collapsed="false">
      <c r="A37" s="24" t="n">
        <v>4</v>
      </c>
      <c r="B37" s="73" t="s">
        <v>9</v>
      </c>
      <c r="C37" s="58" t="s">
        <v>70</v>
      </c>
      <c r="D37" s="73" t="s">
        <v>95</v>
      </c>
      <c r="E37" s="60" t="n">
        <v>46.1</v>
      </c>
      <c r="F37" s="60" t="n">
        <v>41.9</v>
      </c>
      <c r="G37" s="60" t="n">
        <v>48.2</v>
      </c>
      <c r="H37" s="60" t="n">
        <v>50.6</v>
      </c>
      <c r="I37" s="60" t="n">
        <v>49.1</v>
      </c>
      <c r="J37" s="60" t="n">
        <v>44.5</v>
      </c>
      <c r="K37" s="60" t="n">
        <v>46.5</v>
      </c>
      <c r="L37" s="60" t="n">
        <v>48.2</v>
      </c>
      <c r="M37" s="61" t="n">
        <v>375.1</v>
      </c>
      <c r="O37" s="60" t="n">
        <v>46.7</v>
      </c>
      <c r="P37" s="60" t="n">
        <v>48.4</v>
      </c>
      <c r="Q37" s="60" t="n">
        <v>47.7</v>
      </c>
      <c r="R37" s="60" t="n">
        <v>46.1</v>
      </c>
      <c r="S37" s="60" t="n">
        <v>44.3</v>
      </c>
      <c r="T37" s="60" t="n">
        <v>46.6</v>
      </c>
      <c r="U37" s="60" t="n">
        <v>44.9</v>
      </c>
      <c r="V37" s="60" t="n">
        <v>46.3</v>
      </c>
      <c r="W37" s="61" t="n">
        <v>371</v>
      </c>
      <c r="X37" s="70"/>
      <c r="Y37" s="60" t="n">
        <v>44.5</v>
      </c>
      <c r="Z37" s="60" t="n">
        <v>43.7</v>
      </c>
      <c r="AA37" s="60" t="n">
        <v>49.5</v>
      </c>
      <c r="AB37" s="60" t="n">
        <v>49.1</v>
      </c>
      <c r="AC37" s="60" t="n">
        <v>44.1</v>
      </c>
      <c r="AD37" s="60" t="n">
        <v>49.3</v>
      </c>
      <c r="AE37" s="60" t="n">
        <v>47.5</v>
      </c>
      <c r="AF37" s="60" t="n">
        <v>43.9</v>
      </c>
      <c r="AG37" s="61" t="n">
        <v>371.6</v>
      </c>
      <c r="AI37" s="60" t="n">
        <v>46.8</v>
      </c>
      <c r="AJ37" s="60" t="n">
        <v>48</v>
      </c>
      <c r="AK37" s="60" t="n">
        <v>46.7</v>
      </c>
      <c r="AL37" s="60" t="n">
        <v>49</v>
      </c>
      <c r="AM37" s="60" t="n">
        <v>50.2</v>
      </c>
      <c r="AN37" s="60" t="n">
        <v>46.7</v>
      </c>
      <c r="AO37" s="60" t="n">
        <v>44.9</v>
      </c>
      <c r="AP37" s="60" t="n">
        <v>49.2</v>
      </c>
      <c r="AQ37" s="61" t="n">
        <v>381.5</v>
      </c>
      <c r="AS37" s="60" t="n">
        <v>49.5</v>
      </c>
      <c r="AT37" s="60" t="n">
        <v>48.6</v>
      </c>
      <c r="AU37" s="60" t="n">
        <v>48.1</v>
      </c>
      <c r="AV37" s="60" t="n">
        <v>48.6</v>
      </c>
      <c r="AW37" s="60" t="n">
        <v>45.8</v>
      </c>
      <c r="AX37" s="60" t="n">
        <v>45.4</v>
      </c>
      <c r="AY37" s="60" t="n">
        <v>44.9</v>
      </c>
      <c r="AZ37" s="60" t="n">
        <v>46.7</v>
      </c>
      <c r="BA37" s="61" t="n">
        <v>377.6</v>
      </c>
      <c r="BC37" s="60" t="n">
        <v>48.7</v>
      </c>
      <c r="BD37" s="60" t="n">
        <v>44.5</v>
      </c>
      <c r="BE37" s="60" t="n">
        <v>50.6</v>
      </c>
      <c r="BF37" s="60" t="n">
        <v>47.9</v>
      </c>
      <c r="BG37" s="60" t="n">
        <v>47.8</v>
      </c>
      <c r="BH37" s="60" t="n">
        <v>48.5</v>
      </c>
      <c r="BI37" s="60" t="n">
        <v>46.4</v>
      </c>
      <c r="BJ37" s="60" t="n">
        <v>49</v>
      </c>
      <c r="BK37" s="61" t="n">
        <v>383.4</v>
      </c>
      <c r="BM37" s="63" t="n">
        <v>1142.5</v>
      </c>
      <c r="BP37" s="72" t="s">
        <v>127</v>
      </c>
    </row>
    <row r="38" customFormat="false" ht="18" hidden="false" customHeight="false" outlineLevel="0" collapsed="false">
      <c r="A38" s="24" t="n">
        <v>5</v>
      </c>
      <c r="B38" s="59" t="s">
        <v>43</v>
      </c>
      <c r="C38" s="58" t="s">
        <v>70</v>
      </c>
      <c r="D38" s="73" t="s">
        <v>95</v>
      </c>
      <c r="O38" s="60" t="n">
        <v>48.6</v>
      </c>
      <c r="P38" s="60" t="n">
        <v>45.5</v>
      </c>
      <c r="Q38" s="60" t="n">
        <v>41.4</v>
      </c>
      <c r="R38" s="60" t="n">
        <v>45.3</v>
      </c>
      <c r="S38" s="60" t="n">
        <v>47.9</v>
      </c>
      <c r="T38" s="60" t="n">
        <v>41.9</v>
      </c>
      <c r="U38" s="60" t="n">
        <v>47</v>
      </c>
      <c r="V38" s="60" t="n">
        <v>49.9</v>
      </c>
      <c r="W38" s="61" t="n">
        <v>367.5</v>
      </c>
      <c r="X38" s="70"/>
      <c r="AI38" s="60" t="n">
        <v>42.9</v>
      </c>
      <c r="AJ38" s="60" t="n">
        <v>40</v>
      </c>
      <c r="AK38" s="60" t="n">
        <v>47.1</v>
      </c>
      <c r="AL38" s="60" t="n">
        <v>45.9</v>
      </c>
      <c r="AM38" s="60" t="n">
        <v>43.9</v>
      </c>
      <c r="AN38" s="60" t="n">
        <v>46.8</v>
      </c>
      <c r="AO38" s="60" t="n">
        <v>44.5</v>
      </c>
      <c r="AP38" s="60" t="n">
        <v>49.2</v>
      </c>
      <c r="AQ38" s="61" t="n">
        <v>360.3</v>
      </c>
      <c r="AS38" s="60" t="n">
        <v>48.1</v>
      </c>
      <c r="AT38" s="60" t="n">
        <v>47.3</v>
      </c>
      <c r="AU38" s="60" t="n">
        <v>42.3</v>
      </c>
      <c r="AV38" s="60" t="n">
        <v>47.8</v>
      </c>
      <c r="AW38" s="60" t="n">
        <v>45.2</v>
      </c>
      <c r="AX38" s="60" t="n">
        <v>46.5</v>
      </c>
      <c r="AY38" s="60" t="n">
        <v>41.1</v>
      </c>
      <c r="AZ38" s="60" t="n">
        <v>44.8</v>
      </c>
      <c r="BA38" s="61" t="n">
        <v>363.1</v>
      </c>
      <c r="BC38" s="60" t="n">
        <v>47.1</v>
      </c>
      <c r="BD38" s="60" t="n">
        <v>49</v>
      </c>
      <c r="BE38" s="60" t="n">
        <v>49.8</v>
      </c>
      <c r="BF38" s="60" t="n">
        <v>47.1</v>
      </c>
      <c r="BG38" s="60" t="n">
        <v>46.5</v>
      </c>
      <c r="BH38" s="60" t="n">
        <v>43.7</v>
      </c>
      <c r="BI38" s="60" t="n">
        <v>47.9</v>
      </c>
      <c r="BJ38" s="60" t="n">
        <v>41.7</v>
      </c>
      <c r="BK38" s="61" t="n">
        <v>372.8</v>
      </c>
      <c r="BM38" s="63" t="n">
        <v>1103.40002441406</v>
      </c>
      <c r="BP38" s="72" t="s">
        <v>128</v>
      </c>
    </row>
    <row r="39" customFormat="false" ht="18" hidden="false" customHeight="false" outlineLevel="0" collapsed="false">
      <c r="A39" s="24" t="n">
        <v>6</v>
      </c>
      <c r="B39" s="73" t="s">
        <v>72</v>
      </c>
      <c r="C39" s="58" t="s">
        <v>70</v>
      </c>
      <c r="D39" s="73" t="s">
        <v>95</v>
      </c>
      <c r="X39" s="70"/>
      <c r="AI39" s="60" t="n">
        <v>45.9</v>
      </c>
      <c r="AJ39" s="60" t="n">
        <v>48.4</v>
      </c>
      <c r="AK39" s="60" t="n">
        <v>48.3</v>
      </c>
      <c r="AL39" s="60" t="n">
        <v>44.3</v>
      </c>
      <c r="AM39" s="60" t="n">
        <v>40.7</v>
      </c>
      <c r="AN39" s="60" t="n">
        <v>50.3</v>
      </c>
      <c r="AO39" s="60" t="n">
        <v>42.6</v>
      </c>
      <c r="AP39" s="60" t="n">
        <v>42.1</v>
      </c>
      <c r="AQ39" s="61" t="n">
        <v>362.6</v>
      </c>
      <c r="BC39" s="60" t="n">
        <v>48.9</v>
      </c>
      <c r="BD39" s="60" t="n">
        <v>49.6</v>
      </c>
      <c r="BE39" s="60" t="n">
        <v>49.8</v>
      </c>
      <c r="BF39" s="60" t="n">
        <v>48.6</v>
      </c>
      <c r="BG39" s="60" t="n">
        <v>50.8</v>
      </c>
      <c r="BH39" s="60" t="n">
        <v>46.7</v>
      </c>
      <c r="BI39" s="60" t="n">
        <v>47.9</v>
      </c>
      <c r="BJ39" s="60" t="n">
        <v>47.5</v>
      </c>
      <c r="BK39" s="61" t="n">
        <v>389.8</v>
      </c>
      <c r="BM39" s="63" t="n">
        <v>752.400024414063</v>
      </c>
      <c r="BP39" s="72" t="s">
        <v>129</v>
      </c>
    </row>
    <row r="40" customFormat="false" ht="18" hidden="false" customHeight="false" outlineLevel="0" collapsed="false">
      <c r="A40" s="24" t="n">
        <v>7</v>
      </c>
      <c r="B40" s="73" t="s">
        <v>26</v>
      </c>
      <c r="C40" s="58" t="s">
        <v>70</v>
      </c>
      <c r="D40" s="73" t="s">
        <v>110</v>
      </c>
      <c r="O40" s="60" t="n">
        <v>47</v>
      </c>
      <c r="P40" s="60" t="n">
        <v>43.5</v>
      </c>
      <c r="Q40" s="60" t="n">
        <v>46</v>
      </c>
      <c r="R40" s="60" t="n">
        <v>45.2</v>
      </c>
      <c r="S40" s="60" t="n">
        <v>45.6</v>
      </c>
      <c r="T40" s="60" t="n">
        <v>43.1</v>
      </c>
      <c r="U40" s="60" t="n">
        <v>44.3</v>
      </c>
      <c r="V40" s="60" t="n">
        <v>45.4</v>
      </c>
      <c r="W40" s="61" t="n">
        <v>360.1</v>
      </c>
      <c r="X40" s="70"/>
      <c r="BM40" s="63" t="n">
        <v>360.100006103516</v>
      </c>
      <c r="BP40" s="72" t="s">
        <v>130</v>
      </c>
    </row>
    <row r="41" customFormat="false" ht="18" hidden="false" customHeight="false" outlineLevel="0" collapsed="false">
      <c r="A41" s="24"/>
      <c r="O41" s="79"/>
      <c r="P41" s="79"/>
      <c r="Q41" s="79"/>
      <c r="R41" s="79"/>
      <c r="S41" s="79"/>
      <c r="T41" s="79"/>
      <c r="U41" s="79"/>
      <c r="V41" s="79"/>
      <c r="W41" s="76"/>
      <c r="X41" s="70"/>
      <c r="BP41" s="72"/>
    </row>
    <row r="42" customFormat="false" ht="18" hidden="false" customHeight="false" outlineLevel="0" collapsed="false">
      <c r="A42" s="24"/>
      <c r="X42" s="70"/>
      <c r="BP42" s="72"/>
    </row>
    <row r="43" customFormat="false" ht="18" hidden="false" customHeight="false" outlineLevel="0" collapsed="false">
      <c r="A43" s="24" t="n">
        <v>1</v>
      </c>
      <c r="B43" s="73" t="s">
        <v>2</v>
      </c>
      <c r="C43" s="58" t="s">
        <v>131</v>
      </c>
      <c r="D43" s="73" t="s">
        <v>95</v>
      </c>
      <c r="E43" s="75" t="n">
        <v>47.9</v>
      </c>
      <c r="F43" s="75" t="n">
        <v>46.3</v>
      </c>
      <c r="G43" s="75" t="n">
        <v>43.6</v>
      </c>
      <c r="H43" s="75" t="n">
        <v>47</v>
      </c>
      <c r="I43" s="75" t="n">
        <v>46.8</v>
      </c>
      <c r="J43" s="75" t="n">
        <v>44</v>
      </c>
      <c r="K43" s="75" t="n">
        <v>46.1</v>
      </c>
      <c r="L43" s="75" t="n">
        <v>45.7</v>
      </c>
      <c r="M43" s="76" t="n">
        <v>367.4</v>
      </c>
      <c r="O43" s="79" t="n">
        <v>44.4</v>
      </c>
      <c r="P43" s="79" t="n">
        <v>47.6</v>
      </c>
      <c r="Q43" s="79" t="n">
        <v>48.8</v>
      </c>
      <c r="R43" s="79" t="n">
        <v>48.5</v>
      </c>
      <c r="S43" s="79" t="n">
        <v>46</v>
      </c>
      <c r="T43" s="79" t="n">
        <v>48.1</v>
      </c>
      <c r="U43" s="79" t="n">
        <v>47.5</v>
      </c>
      <c r="V43" s="79" t="n">
        <v>46.6</v>
      </c>
      <c r="W43" s="76" t="n">
        <v>377.5</v>
      </c>
      <c r="Y43" s="60" t="n">
        <v>48.7</v>
      </c>
      <c r="Z43" s="60" t="n">
        <v>47.1</v>
      </c>
      <c r="AA43" s="60" t="n">
        <v>46.6</v>
      </c>
      <c r="AB43" s="60" t="n">
        <v>50.5</v>
      </c>
      <c r="AC43" s="60" t="n">
        <v>48.6</v>
      </c>
      <c r="AD43" s="60" t="n">
        <v>47.3</v>
      </c>
      <c r="AE43" s="60" t="n">
        <v>48.5</v>
      </c>
      <c r="AF43" s="60" t="n">
        <v>46.9</v>
      </c>
      <c r="AG43" s="61" t="n">
        <v>384.2</v>
      </c>
      <c r="AI43" s="60" t="n">
        <v>49.4</v>
      </c>
      <c r="AJ43" s="60" t="n">
        <v>48.8</v>
      </c>
      <c r="AK43" s="60" t="n">
        <v>44.8</v>
      </c>
      <c r="AL43" s="60" t="n">
        <v>46.4</v>
      </c>
      <c r="AM43" s="60" t="n">
        <v>49.7</v>
      </c>
      <c r="AN43" s="60" t="n">
        <v>46.5</v>
      </c>
      <c r="AO43" s="60" t="n">
        <v>44</v>
      </c>
      <c r="AP43" s="60" t="n">
        <v>42.7</v>
      </c>
      <c r="AQ43" s="61" t="n">
        <v>372.3</v>
      </c>
      <c r="AS43" s="60" t="n">
        <v>49.7</v>
      </c>
      <c r="AT43" s="60" t="n">
        <v>48.5</v>
      </c>
      <c r="AU43" s="60" t="n">
        <v>49</v>
      </c>
      <c r="AV43" s="60" t="n">
        <v>49.1</v>
      </c>
      <c r="AW43" s="60" t="n">
        <v>47.8</v>
      </c>
      <c r="AX43" s="60" t="n">
        <v>49.8</v>
      </c>
      <c r="AY43" s="60" t="n">
        <v>46.8</v>
      </c>
      <c r="AZ43" s="60" t="n">
        <v>48.4</v>
      </c>
      <c r="BA43" s="61" t="n">
        <v>389.1</v>
      </c>
      <c r="BC43" s="60" t="n">
        <v>51.8</v>
      </c>
      <c r="BD43" s="60" t="n">
        <v>47.9</v>
      </c>
      <c r="BE43" s="60" t="n">
        <v>48.2</v>
      </c>
      <c r="BF43" s="60" t="n">
        <v>46.7</v>
      </c>
      <c r="BG43" s="60" t="n">
        <v>45.9</v>
      </c>
      <c r="BH43" s="60" t="n">
        <v>50.7</v>
      </c>
      <c r="BI43" s="60" t="n">
        <v>48.7</v>
      </c>
      <c r="BJ43" s="60" t="n">
        <v>43.6</v>
      </c>
      <c r="BK43" s="61" t="n">
        <v>383.5</v>
      </c>
      <c r="BM43" s="63" t="n">
        <v>1156.80004882813</v>
      </c>
      <c r="BP43" s="72" t="s">
        <v>132</v>
      </c>
    </row>
    <row r="44" customFormat="false" ht="18" hidden="false" customHeight="false" outlineLevel="0" collapsed="false">
      <c r="A44" s="24" t="n">
        <v>2</v>
      </c>
      <c r="B44" s="74" t="s">
        <v>60</v>
      </c>
      <c r="C44" s="58" t="s">
        <v>131</v>
      </c>
      <c r="D44" s="73" t="s">
        <v>99</v>
      </c>
      <c r="E44" s="75" t="n">
        <v>41.8</v>
      </c>
      <c r="F44" s="75" t="n">
        <v>37.9</v>
      </c>
      <c r="G44" s="75" t="n">
        <v>40.3</v>
      </c>
      <c r="H44" s="75" t="n">
        <v>46.2</v>
      </c>
      <c r="I44" s="75" t="n">
        <v>37.5</v>
      </c>
      <c r="J44" s="75" t="n">
        <v>45.1</v>
      </c>
      <c r="K44" s="75" t="n">
        <v>46</v>
      </c>
      <c r="L44" s="75" t="n">
        <v>42.8</v>
      </c>
      <c r="M44" s="76" t="n">
        <v>337.6</v>
      </c>
      <c r="O44" s="79"/>
      <c r="P44" s="79"/>
      <c r="Q44" s="79"/>
      <c r="R44" s="79"/>
      <c r="S44" s="79"/>
      <c r="T44" s="79"/>
      <c r="U44" s="79"/>
      <c r="V44" s="79"/>
      <c r="W44" s="76"/>
      <c r="Y44" s="60" t="n">
        <v>39.8</v>
      </c>
      <c r="Z44" s="60" t="n">
        <v>44.7</v>
      </c>
      <c r="AA44" s="60" t="n">
        <v>41.7</v>
      </c>
      <c r="AB44" s="60" t="n">
        <v>41.3</v>
      </c>
      <c r="AC44" s="60" t="n">
        <v>44.1</v>
      </c>
      <c r="AD44" s="60" t="n">
        <v>47.3</v>
      </c>
      <c r="AE44" s="60" t="n">
        <v>48.8</v>
      </c>
      <c r="AF44" s="60" t="n">
        <v>48.9</v>
      </c>
      <c r="AG44" s="61" t="n">
        <v>356.6</v>
      </c>
      <c r="AI44" s="60" t="n">
        <v>42.4</v>
      </c>
      <c r="AJ44" s="60" t="n">
        <v>44.5</v>
      </c>
      <c r="AK44" s="60" t="n">
        <v>44.4</v>
      </c>
      <c r="AL44" s="60" t="n">
        <v>48.4</v>
      </c>
      <c r="AM44" s="60" t="n">
        <v>46.2</v>
      </c>
      <c r="AN44" s="60" t="n">
        <v>44.3</v>
      </c>
      <c r="AO44" s="60" t="n">
        <v>35.4</v>
      </c>
      <c r="AP44" s="60" t="n">
        <v>46.8</v>
      </c>
      <c r="AQ44" s="61" t="n">
        <v>352.4</v>
      </c>
      <c r="AS44" s="60" t="n">
        <v>46.3</v>
      </c>
      <c r="AT44" s="60" t="n">
        <v>44.4</v>
      </c>
      <c r="AU44" s="60" t="n">
        <v>46.9</v>
      </c>
      <c r="AV44" s="60" t="n">
        <v>46.1</v>
      </c>
      <c r="AW44" s="60" t="n">
        <v>47.7</v>
      </c>
      <c r="AX44" s="60" t="n">
        <v>44.3</v>
      </c>
      <c r="AY44" s="60" t="n">
        <v>48.1</v>
      </c>
      <c r="AZ44" s="60" t="n">
        <v>42.9</v>
      </c>
      <c r="BA44" s="61" t="n">
        <v>366.7</v>
      </c>
      <c r="BC44" s="60" t="n">
        <v>43</v>
      </c>
      <c r="BD44" s="60" t="n">
        <v>48.1</v>
      </c>
      <c r="BE44" s="60" t="n">
        <v>42.9</v>
      </c>
      <c r="BF44" s="60" t="n">
        <v>43.5</v>
      </c>
      <c r="BG44" s="60" t="n">
        <v>46.2</v>
      </c>
      <c r="BH44" s="60" t="n">
        <v>44.4</v>
      </c>
      <c r="BI44" s="60" t="n">
        <v>45</v>
      </c>
      <c r="BJ44" s="60" t="n">
        <v>46.6</v>
      </c>
      <c r="BK44" s="61" t="n">
        <v>359.7</v>
      </c>
      <c r="BM44" s="63" t="n">
        <v>1083</v>
      </c>
      <c r="BP44" s="72" t="s">
        <v>133</v>
      </c>
    </row>
    <row r="45" customFormat="false" ht="18" hidden="false" customHeight="false" outlineLevel="0" collapsed="false">
      <c r="A45" s="24" t="n">
        <v>3</v>
      </c>
      <c r="B45" s="73" t="s">
        <v>44</v>
      </c>
      <c r="C45" s="58" t="s">
        <v>131</v>
      </c>
      <c r="D45" s="77" t="s">
        <v>95</v>
      </c>
      <c r="E45" s="75"/>
      <c r="F45" s="75"/>
      <c r="G45" s="75"/>
      <c r="H45" s="75"/>
      <c r="I45" s="75"/>
      <c r="J45" s="75"/>
      <c r="K45" s="75"/>
      <c r="L45" s="75"/>
      <c r="M45" s="76"/>
      <c r="O45" s="79" t="n">
        <v>47.4</v>
      </c>
      <c r="P45" s="79" t="n">
        <v>44</v>
      </c>
      <c r="Q45" s="79" t="n">
        <v>48.1</v>
      </c>
      <c r="R45" s="79" t="n">
        <v>45.3</v>
      </c>
      <c r="S45" s="79" t="n">
        <v>46.6</v>
      </c>
      <c r="T45" s="79" t="n">
        <v>45.1</v>
      </c>
      <c r="U45" s="79" t="n">
        <v>44.8</v>
      </c>
      <c r="V45" s="79" t="n">
        <v>44.6</v>
      </c>
      <c r="W45" s="76" t="n">
        <v>365.9</v>
      </c>
      <c r="BM45" s="63" t="n">
        <v>365.899993896484</v>
      </c>
      <c r="BP45" s="72" t="s">
        <v>134</v>
      </c>
    </row>
    <row r="46" customFormat="false" ht="18" hidden="false" customHeight="false" outlineLevel="0" collapsed="false">
      <c r="A46" s="24"/>
      <c r="B46" s="73"/>
      <c r="D46" s="77"/>
      <c r="E46" s="75"/>
      <c r="F46" s="75"/>
      <c r="G46" s="75"/>
      <c r="H46" s="75"/>
      <c r="I46" s="75"/>
      <c r="J46" s="75"/>
      <c r="K46" s="75"/>
      <c r="L46" s="75"/>
      <c r="M46" s="76"/>
      <c r="O46" s="79"/>
      <c r="P46" s="79"/>
      <c r="Q46" s="79"/>
      <c r="R46" s="79"/>
      <c r="S46" s="79"/>
      <c r="T46" s="79"/>
      <c r="U46" s="79"/>
      <c r="V46" s="79"/>
      <c r="W46" s="76"/>
      <c r="BP46" s="72"/>
    </row>
    <row r="47" customFormat="false" ht="18" hidden="false" customHeight="false" outlineLevel="0" collapsed="false">
      <c r="A47" s="24"/>
      <c r="B47" s="73"/>
      <c r="D47" s="77"/>
      <c r="E47" s="75"/>
      <c r="F47" s="75"/>
      <c r="G47" s="75"/>
      <c r="H47" s="75"/>
      <c r="I47" s="75"/>
      <c r="J47" s="75"/>
      <c r="K47" s="75"/>
      <c r="L47" s="75"/>
      <c r="M47" s="76"/>
      <c r="O47" s="79"/>
      <c r="P47" s="79"/>
      <c r="Q47" s="79"/>
      <c r="R47" s="79"/>
      <c r="S47" s="79"/>
      <c r="T47" s="79"/>
      <c r="U47" s="79"/>
      <c r="V47" s="79"/>
      <c r="W47" s="76"/>
      <c r="BP47" s="72"/>
    </row>
    <row r="48" customFormat="false" ht="18" hidden="false" customHeight="false" outlineLevel="0" collapsed="false">
      <c r="A48" s="24" t="n">
        <v>1</v>
      </c>
      <c r="B48" s="73" t="s">
        <v>74</v>
      </c>
      <c r="C48" s="58" t="s">
        <v>135</v>
      </c>
      <c r="D48" s="58" t="s">
        <v>5</v>
      </c>
      <c r="E48" s="75"/>
      <c r="F48" s="75"/>
      <c r="G48" s="75"/>
      <c r="H48" s="75"/>
      <c r="I48" s="75"/>
      <c r="J48" s="75"/>
      <c r="K48" s="75"/>
      <c r="L48" s="75"/>
      <c r="M48" s="76"/>
      <c r="O48" s="79"/>
      <c r="P48" s="79"/>
      <c r="Q48" s="79"/>
      <c r="R48" s="79"/>
      <c r="S48" s="79"/>
      <c r="T48" s="79"/>
      <c r="U48" s="79"/>
      <c r="V48" s="79"/>
      <c r="W48" s="76"/>
      <c r="AI48" s="60" t="n">
        <v>44.9</v>
      </c>
      <c r="AJ48" s="60" t="n">
        <v>46.5</v>
      </c>
      <c r="AK48" s="60" t="n">
        <v>45.1</v>
      </c>
      <c r="AL48" s="60" t="n">
        <v>46.7</v>
      </c>
      <c r="AM48" s="60" t="n">
        <v>48.9</v>
      </c>
      <c r="AN48" s="60" t="n">
        <v>50.6</v>
      </c>
      <c r="AO48" s="60" t="n">
        <v>47.4</v>
      </c>
      <c r="AP48" s="60" t="n">
        <v>50.2</v>
      </c>
      <c r="AQ48" s="61" t="n">
        <v>380.3</v>
      </c>
      <c r="BM48" s="63" t="n">
        <v>380.299987792969</v>
      </c>
      <c r="BP48" s="72" t="s">
        <v>136</v>
      </c>
    </row>
    <row r="49" customFormat="false" ht="18" hidden="false" customHeight="false" outlineLevel="0" collapsed="false">
      <c r="X49" s="70"/>
      <c r="BP49" s="72"/>
    </row>
    <row r="50" customFormat="false" ht="18" hidden="false" customHeight="false" outlineLevel="0" collapsed="false">
      <c r="B50" s="58"/>
      <c r="D50" s="58"/>
      <c r="BP50" s="72"/>
    </row>
    <row r="51" customFormat="false" ht="18" hidden="false" customHeight="false" outlineLevel="0" collapsed="false">
      <c r="A51" s="24" t="n">
        <v>1</v>
      </c>
      <c r="B51" s="59" t="s">
        <v>13</v>
      </c>
      <c r="C51" s="58" t="s">
        <v>137</v>
      </c>
      <c r="D51" s="77" t="s">
        <v>14</v>
      </c>
      <c r="E51" s="60" t="n">
        <v>31.4</v>
      </c>
      <c r="F51" s="60" t="n">
        <v>32.4</v>
      </c>
      <c r="G51" s="60" t="n">
        <v>37.1</v>
      </c>
      <c r="H51" s="60" t="n">
        <v>31.3</v>
      </c>
      <c r="M51" s="61" t="n">
        <v>132.2</v>
      </c>
      <c r="O51" s="60" t="n">
        <v>44.7</v>
      </c>
      <c r="P51" s="60" t="n">
        <v>45.2</v>
      </c>
      <c r="Q51" s="60" t="n">
        <v>42.6</v>
      </c>
      <c r="R51" s="60" t="n">
        <v>44.2</v>
      </c>
      <c r="W51" s="61" t="n">
        <v>176.7</v>
      </c>
      <c r="Y51" s="60" t="n">
        <v>40</v>
      </c>
      <c r="Z51" s="80" t="n">
        <v>43.2</v>
      </c>
      <c r="AA51" s="80" t="n">
        <v>37.3</v>
      </c>
      <c r="AB51" s="80" t="n">
        <v>38.8</v>
      </c>
      <c r="AC51" s="80" t="n">
        <v>0</v>
      </c>
      <c r="AD51" s="80" t="n">
        <v>0</v>
      </c>
      <c r="AE51" s="80" t="n">
        <v>0</v>
      </c>
      <c r="AF51" s="80" t="n">
        <v>0</v>
      </c>
      <c r="AG51" s="31" t="n">
        <v>159.3</v>
      </c>
      <c r="AI51" s="80" t="n">
        <v>38.2</v>
      </c>
      <c r="AJ51" s="80" t="n">
        <v>38.8</v>
      </c>
      <c r="AK51" s="80" t="n">
        <v>40.6</v>
      </c>
      <c r="AL51" s="80" t="n">
        <v>42.5</v>
      </c>
      <c r="AM51" s="80"/>
      <c r="AN51" s="80"/>
      <c r="AO51" s="80"/>
      <c r="AP51" s="80"/>
      <c r="AQ51" s="31" t="n">
        <v>160.1</v>
      </c>
      <c r="AS51" s="80" t="n">
        <v>42.8</v>
      </c>
      <c r="AT51" s="80" t="n">
        <v>37.8</v>
      </c>
      <c r="AU51" s="80" t="n">
        <v>39</v>
      </c>
      <c r="AV51" s="80" t="n">
        <v>41.8</v>
      </c>
      <c r="AW51" s="80"/>
      <c r="AX51" s="80"/>
      <c r="AY51" s="80"/>
      <c r="AZ51" s="80"/>
      <c r="BA51" s="31" t="n">
        <v>161.4</v>
      </c>
      <c r="BC51" s="80" t="n">
        <v>41.8</v>
      </c>
      <c r="BD51" s="80" t="n">
        <v>47.4</v>
      </c>
      <c r="BE51" s="80" t="n">
        <v>41.9</v>
      </c>
      <c r="BF51" s="80" t="n">
        <v>44.4</v>
      </c>
      <c r="BG51" s="80"/>
      <c r="BH51" s="80"/>
      <c r="BI51" s="80"/>
      <c r="BJ51" s="80"/>
      <c r="BK51" s="31" t="n">
        <v>175.5</v>
      </c>
      <c r="BL51" s="81"/>
      <c r="BM51" s="82" t="n">
        <v>513.599975585938</v>
      </c>
      <c r="BP51" s="72" t="s">
        <v>138</v>
      </c>
    </row>
    <row r="52" customFormat="false" ht="18" hidden="false" customHeight="false" outlineLevel="0" collapsed="false">
      <c r="A52" s="24" t="n">
        <v>2</v>
      </c>
      <c r="B52" s="59" t="s">
        <v>15</v>
      </c>
      <c r="C52" s="58" t="s">
        <v>137</v>
      </c>
      <c r="D52" s="73" t="s">
        <v>99</v>
      </c>
      <c r="O52" s="60" t="n">
        <v>35</v>
      </c>
      <c r="P52" s="60" t="n">
        <v>44.8</v>
      </c>
      <c r="Q52" s="60" t="n">
        <v>42.8</v>
      </c>
      <c r="R52" s="60" t="n">
        <v>43.8</v>
      </c>
      <c r="W52" s="61" t="n">
        <v>166.4</v>
      </c>
      <c r="Y52" s="60" t="n">
        <v>38.6</v>
      </c>
      <c r="Z52" s="80" t="n">
        <v>35.7</v>
      </c>
      <c r="AA52" s="80" t="n">
        <v>42.9</v>
      </c>
      <c r="AB52" s="80" t="n">
        <v>43.9</v>
      </c>
      <c r="AC52" s="80" t="n">
        <v>0</v>
      </c>
      <c r="AD52" s="80" t="n">
        <v>0</v>
      </c>
      <c r="AE52" s="80" t="n">
        <v>0</v>
      </c>
      <c r="AF52" s="80" t="n">
        <v>0</v>
      </c>
      <c r="AG52" s="31" t="n">
        <v>161.1</v>
      </c>
      <c r="AI52" s="80" t="n">
        <v>42.5</v>
      </c>
      <c r="AJ52" s="80" t="n">
        <v>40.3</v>
      </c>
      <c r="AK52" s="80" t="n">
        <v>41.6</v>
      </c>
      <c r="AL52" s="80" t="n">
        <v>42</v>
      </c>
      <c r="AM52" s="80"/>
      <c r="AN52" s="80"/>
      <c r="AO52" s="80"/>
      <c r="AP52" s="80"/>
      <c r="AQ52" s="31" t="n">
        <v>166.4</v>
      </c>
      <c r="AS52" s="80"/>
      <c r="AT52" s="80"/>
      <c r="AU52" s="80"/>
      <c r="AV52" s="80"/>
      <c r="AW52" s="80"/>
      <c r="AX52" s="80"/>
      <c r="AY52" s="80"/>
      <c r="AZ52" s="80"/>
      <c r="BA52" s="31"/>
      <c r="BC52" s="80"/>
      <c r="BD52" s="80"/>
      <c r="BE52" s="80"/>
      <c r="BF52" s="80"/>
      <c r="BG52" s="80"/>
      <c r="BH52" s="80"/>
      <c r="BI52" s="80"/>
      <c r="BJ52" s="80"/>
      <c r="BK52" s="31"/>
      <c r="BL52" s="81"/>
      <c r="BM52" s="82" t="n">
        <v>493.899993896484</v>
      </c>
      <c r="BP52" s="72" t="s">
        <v>139</v>
      </c>
    </row>
  </sheetData>
  <printOptions headings="false" gridLines="true" gridLinesSet="true" horizontalCentered="false" verticalCentered="false"/>
  <pageMargins left="0.39375" right="0.315277777777778" top="0.747916666666667" bottom="0.511805555555556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VFet,Regular"&amp;14Sammanställning 
&amp;10Gästrikeserien Luftgevär 2009-2010</oddHeader>
    <oddFooter>&amp;L&amp;D&amp;R Sidan &amp;P av &amp;N</oddFooter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9960</xdr:colOff>
                    <xdr:row>0</xdr:row>
                    <xdr:rowOff>37440</xdr:rowOff>
                  </from>
                  <to>
                    <xdr:col>1</xdr:col>
                    <xdr:colOff>11192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>
                <anchor moveWithCells="true" sizeWithCells="false">
                  <from>
                    <xdr:col>1</xdr:col>
                    <xdr:colOff>1208520</xdr:colOff>
                    <xdr:row>0</xdr:row>
                    <xdr:rowOff>48240</xdr:rowOff>
                  </from>
                  <to>
                    <xdr:col>3</xdr:col>
                    <xdr:colOff>865800</xdr:colOff>
                    <xdr:row>1</xdr:row>
                    <xdr:rowOff>-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1</xdr:col>
                    <xdr:colOff>1208520</xdr:colOff>
                    <xdr:row>0</xdr:row>
                    <xdr:rowOff>257040</xdr:rowOff>
                  </from>
                  <to>
                    <xdr:col>3</xdr:col>
                    <xdr:colOff>86580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>
                <anchor moveWithCells="true" sizeWithCells="false">
                  <from>
                    <xdr:col>1</xdr:col>
                    <xdr:colOff>191880</xdr:colOff>
                    <xdr:row>21</xdr:row>
                    <xdr:rowOff>95400</xdr:rowOff>
                  </from>
                  <to>
                    <xdr:col>3</xdr:col>
                    <xdr:colOff>91080</xdr:colOff>
                    <xdr:row>2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>
                <anchor moveWithCells="true" sizeWithCells="false">
                  <from>
                    <xdr:col>1</xdr:col>
                    <xdr:colOff>39600</xdr:colOff>
                    <xdr:row>31</xdr:row>
                    <xdr:rowOff>85680</xdr:rowOff>
                  </from>
                  <to>
                    <xdr:col>2</xdr:col>
                    <xdr:colOff>231840</xdr:colOff>
                    <xdr:row>3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4">
              <controlPr defaultSize="0" print="false" autoFill="0" autoPict="0">
                <anchor moveWithCells="true" sizeWithCells="false">
                  <from>
                    <xdr:col>1</xdr:col>
                    <xdr:colOff>20520</xdr:colOff>
                    <xdr:row>40</xdr:row>
                    <xdr:rowOff>66960</xdr:rowOff>
                  </from>
                  <to>
                    <xdr:col>2</xdr:col>
                    <xdr:colOff>191160</xdr:colOff>
                    <xdr:row>4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85680</xdr:rowOff>
                  </from>
                  <to>
                    <xdr:col>2</xdr:col>
                    <xdr:colOff>191160</xdr:colOff>
                    <xdr:row>4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4">
              <controlPr defaultSize="0" print="false" autoFill="0" autoPict="0">
                <anchor moveWithCells="true" sizeWithCells="false">
                  <from>
                    <xdr:col>1</xdr:col>
                    <xdr:colOff>181800</xdr:colOff>
                    <xdr:row>11</xdr:row>
                    <xdr:rowOff>95400</xdr:rowOff>
                  </from>
                  <to>
                    <xdr:col>3</xdr:col>
                    <xdr:colOff>8100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85"/>
    <col collapsed="false" customWidth="false" hidden="false" outlineLevel="0" max="2" min="2" style="83" width="9.14"/>
    <col collapsed="false" customWidth="true" hidden="false" outlineLevel="0" max="3" min="3" style="83" width="15.85"/>
    <col collapsed="false" customWidth="true" hidden="false" outlineLevel="0" max="4" min="4" style="83" width="9.41"/>
    <col collapsed="false" customWidth="true" hidden="false" outlineLevel="0" max="5" min="5" style="83" width="5.56"/>
    <col collapsed="false" customWidth="false" hidden="false" outlineLevel="0" max="257" min="6" style="83" width="9.14"/>
  </cols>
  <sheetData>
    <row r="1" customFormat="false" ht="18" hidden="false" customHeight="false" outlineLevel="0" collapsed="false">
      <c r="A1" s="2" t="s">
        <v>0</v>
      </c>
      <c r="C1" s="1"/>
      <c r="D1" s="1"/>
      <c r="E1" s="1"/>
    </row>
    <row r="2" customFormat="false" ht="5.25" hidden="false" customHeight="true" outlineLevel="0" collapsed="false"/>
    <row r="3" customFormat="false" ht="7.5" hidden="false" customHeight="true" outlineLevel="0" collapsed="false">
      <c r="B3" s="84"/>
      <c r="C3" s="84"/>
      <c r="D3" s="84"/>
      <c r="E3" s="85"/>
    </row>
    <row r="4" customFormat="false" ht="15" hidden="false" customHeight="false" outlineLevel="0" collapsed="false">
      <c r="A4" s="86" t="n">
        <v>1</v>
      </c>
      <c r="B4" s="3" t="s">
        <v>6</v>
      </c>
      <c r="C4" s="3" t="s">
        <v>9</v>
      </c>
      <c r="D4" s="3" t="s">
        <v>3</v>
      </c>
      <c r="E4" s="5" t="n">
        <v>375.1</v>
      </c>
      <c r="F4" s="87" t="n">
        <f aca="false">E4+E5+E6</f>
        <v>1176.7</v>
      </c>
    </row>
    <row r="5" customFormat="false" ht="15" hidden="false" customHeight="false" outlineLevel="0" collapsed="false">
      <c r="A5" s="86"/>
      <c r="B5" s="3" t="s">
        <v>25</v>
      </c>
      <c r="C5" s="3" t="s">
        <v>26</v>
      </c>
      <c r="D5" s="3" t="s">
        <v>3</v>
      </c>
      <c r="E5" s="5" t="n">
        <v>410.9</v>
      </c>
      <c r="F5" s="87"/>
    </row>
    <row r="6" customFormat="false" ht="15" hidden="false" customHeight="false" outlineLevel="0" collapsed="false">
      <c r="A6" s="86"/>
      <c r="B6" s="3" t="s">
        <v>25</v>
      </c>
      <c r="C6" s="3" t="s">
        <v>28</v>
      </c>
      <c r="D6" s="3" t="s">
        <v>3</v>
      </c>
      <c r="E6" s="5" t="n">
        <v>390.7</v>
      </c>
      <c r="F6" s="87"/>
    </row>
    <row r="7" customFormat="false" ht="18.75" hidden="false" customHeight="false" outlineLevel="0" collapsed="false">
      <c r="A7" s="88"/>
      <c r="B7" s="84"/>
      <c r="C7" s="84"/>
      <c r="D7" s="84"/>
      <c r="E7" s="85"/>
      <c r="F7" s="89"/>
    </row>
    <row r="8" customFormat="false" ht="15" hidden="false" customHeight="false" outlineLevel="0" collapsed="false">
      <c r="A8" s="86" t="n">
        <v>2</v>
      </c>
      <c r="B8" s="3" t="s">
        <v>1</v>
      </c>
      <c r="C8" s="3" t="s">
        <v>4</v>
      </c>
      <c r="D8" s="3" t="s">
        <v>5</v>
      </c>
      <c r="E8" s="5" t="n">
        <v>337.6</v>
      </c>
      <c r="F8" s="87" t="n">
        <f aca="false">E8+E9+E10</f>
        <v>1159.3</v>
      </c>
    </row>
    <row r="9" customFormat="false" ht="15" hidden="false" customHeight="false" outlineLevel="0" collapsed="false">
      <c r="A9" s="86"/>
      <c r="B9" s="3" t="s">
        <v>16</v>
      </c>
      <c r="C9" s="3" t="s">
        <v>17</v>
      </c>
      <c r="D9" s="3" t="s">
        <v>5</v>
      </c>
      <c r="E9" s="5" t="n">
        <v>412.3</v>
      </c>
      <c r="F9" s="87"/>
    </row>
    <row r="10" customFormat="false" ht="15" hidden="false" customHeight="false" outlineLevel="0" collapsed="false">
      <c r="A10" s="86"/>
      <c r="B10" s="90" t="s">
        <v>16</v>
      </c>
      <c r="C10" s="90" t="s">
        <v>18</v>
      </c>
      <c r="D10" s="90" t="s">
        <v>5</v>
      </c>
      <c r="E10" s="91" t="n">
        <v>409.4</v>
      </c>
      <c r="F10" s="87"/>
    </row>
    <row r="11" customFormat="false" ht="18.75" hidden="false" customHeight="false" outlineLevel="0" collapsed="false">
      <c r="A11" s="88"/>
      <c r="B11" s="92"/>
      <c r="C11" s="93"/>
      <c r="D11" s="93"/>
      <c r="E11" s="94"/>
      <c r="F11" s="95"/>
    </row>
    <row r="12" customFormat="false" ht="15" hidden="false" customHeight="false" outlineLevel="0" collapsed="false">
      <c r="A12" s="86" t="n">
        <v>3</v>
      </c>
      <c r="B12" s="3" t="s">
        <v>6</v>
      </c>
      <c r="C12" s="3" t="s">
        <v>7</v>
      </c>
      <c r="D12" s="3" t="s">
        <v>8</v>
      </c>
      <c r="E12" s="5" t="n">
        <v>387.9</v>
      </c>
      <c r="F12" s="87" t="n">
        <f aca="false">E12+E13+E14</f>
        <v>1139.2</v>
      </c>
    </row>
    <row r="13" customFormat="false" ht="15" hidden="false" customHeight="false" outlineLevel="0" collapsed="false">
      <c r="A13" s="86"/>
      <c r="B13" s="3" t="s">
        <v>20</v>
      </c>
      <c r="C13" s="3" t="s">
        <v>23</v>
      </c>
      <c r="D13" s="3" t="s">
        <v>8</v>
      </c>
      <c r="E13" s="5" t="n">
        <v>390</v>
      </c>
      <c r="F13" s="87"/>
    </row>
    <row r="14" customFormat="false" ht="15" hidden="false" customHeight="false" outlineLevel="0" collapsed="false">
      <c r="A14" s="86"/>
      <c r="B14" s="3" t="s">
        <v>29</v>
      </c>
      <c r="C14" s="3" t="s">
        <v>30</v>
      </c>
      <c r="D14" s="3" t="s">
        <v>8</v>
      </c>
      <c r="E14" s="5" t="n">
        <v>361.3</v>
      </c>
      <c r="F14" s="87"/>
    </row>
    <row r="15" customFormat="false" ht="18.75" hidden="false" customHeight="false" outlineLevel="0" collapsed="false">
      <c r="A15" s="88"/>
      <c r="B15" s="84"/>
      <c r="C15" s="84"/>
      <c r="D15" s="84"/>
      <c r="E15" s="85"/>
      <c r="F15" s="95"/>
    </row>
    <row r="16" customFormat="false" ht="15" hidden="false" customHeight="false" outlineLevel="0" collapsed="false">
      <c r="A16" s="86" t="n">
        <v>4</v>
      </c>
      <c r="B16" s="3" t="s">
        <v>20</v>
      </c>
      <c r="C16" s="3" t="s">
        <v>21</v>
      </c>
      <c r="D16" s="3" t="s">
        <v>11</v>
      </c>
      <c r="E16" s="5" t="n">
        <v>415.5</v>
      </c>
      <c r="F16" s="87" t="n">
        <f aca="false">E16+E17</f>
        <v>829.2</v>
      </c>
    </row>
    <row r="17" customFormat="false" ht="15" hidden="false" customHeight="false" outlineLevel="0" collapsed="false">
      <c r="A17" s="86"/>
      <c r="B17" s="3" t="s">
        <v>20</v>
      </c>
      <c r="C17" s="3" t="s">
        <v>22</v>
      </c>
      <c r="D17" s="3" t="s">
        <v>11</v>
      </c>
      <c r="E17" s="5" t="n">
        <v>413.7</v>
      </c>
      <c r="F17" s="87"/>
    </row>
    <row r="18" customFormat="false" ht="18.75" hidden="false" customHeight="false" outlineLevel="0" collapsed="false">
      <c r="A18" s="88"/>
      <c r="B18" s="84"/>
      <c r="C18" s="84"/>
      <c r="D18" s="84"/>
      <c r="E18" s="85"/>
      <c r="F18" s="96"/>
    </row>
    <row r="19" customFormat="false" ht="18.75" hidden="false" customHeight="false" outlineLevel="0" collapsed="false">
      <c r="A19" s="86" t="n">
        <v>5</v>
      </c>
      <c r="B19" s="3" t="s">
        <v>12</v>
      </c>
      <c r="C19" s="3" t="s">
        <v>13</v>
      </c>
      <c r="D19" s="3" t="s">
        <v>14</v>
      </c>
      <c r="E19" s="5" t="n">
        <v>132.2</v>
      </c>
      <c r="F19" s="97" t="n">
        <f aca="false">SUM(E19)</f>
        <v>132.2</v>
      </c>
    </row>
  </sheetData>
  <mergeCells count="8">
    <mergeCell ref="A4:A6"/>
    <mergeCell ref="F4:F6"/>
    <mergeCell ref="A8:A10"/>
    <mergeCell ref="F8:F10"/>
    <mergeCell ref="A12:A14"/>
    <mergeCell ref="F12:F14"/>
    <mergeCell ref="A16:A17"/>
    <mergeCell ref="F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56"/>
    <col collapsed="false" customWidth="true" hidden="false" outlineLevel="0" max="2" min="2" style="83" width="7.42"/>
    <col collapsed="false" customWidth="true" hidden="false" outlineLevel="0" max="3" min="3" style="83" width="15.85"/>
    <col collapsed="false" customWidth="true" hidden="false" outlineLevel="0" max="4" min="4" style="83" width="9.41"/>
    <col collapsed="false" customWidth="true" hidden="false" outlineLevel="0" max="5" min="5" style="83" width="5.56"/>
    <col collapsed="false" customWidth="false" hidden="false" outlineLevel="0" max="257" min="6" style="83" width="9.14"/>
  </cols>
  <sheetData>
    <row r="1" customFormat="false" ht="15" hidden="false" customHeight="false" outlineLevel="0" collapsed="false">
      <c r="A1" s="98" t="s">
        <v>31</v>
      </c>
      <c r="C1" s="99"/>
      <c r="D1" s="99"/>
      <c r="E1" s="99"/>
    </row>
    <row r="2" customFormat="false" ht="5.25" hidden="false" customHeight="true" outlineLevel="0" collapsed="false"/>
    <row r="3" customFormat="false" ht="6" hidden="false" customHeight="true" outlineLevel="0" collapsed="false"/>
    <row r="4" customFormat="false" ht="15" hidden="false" customHeight="false" outlineLevel="0" collapsed="false">
      <c r="A4" s="86" t="n">
        <v>1</v>
      </c>
      <c r="B4" s="100" t="s">
        <v>25</v>
      </c>
      <c r="C4" s="100" t="s">
        <v>27</v>
      </c>
      <c r="D4" s="100" t="s">
        <v>11</v>
      </c>
      <c r="E4" s="101" t="n">
        <v>416.6</v>
      </c>
      <c r="F4" s="87" t="n">
        <f aca="false">E4+E5+E6</f>
        <v>1214.8</v>
      </c>
    </row>
    <row r="5" customFormat="false" ht="15" hidden="false" customHeight="false" outlineLevel="0" collapsed="false">
      <c r="A5" s="86"/>
      <c r="B5" s="100" t="s">
        <v>16</v>
      </c>
      <c r="C5" s="100" t="s">
        <v>39</v>
      </c>
      <c r="D5" s="100" t="s">
        <v>11</v>
      </c>
      <c r="E5" s="101" t="n">
        <v>409.2</v>
      </c>
      <c r="F5" s="87"/>
    </row>
    <row r="6" customFormat="false" ht="15" hidden="false" customHeight="false" outlineLevel="0" collapsed="false">
      <c r="A6" s="86"/>
      <c r="B6" s="100" t="s">
        <v>6</v>
      </c>
      <c r="C6" s="100" t="s">
        <v>10</v>
      </c>
      <c r="D6" s="100" t="s">
        <v>11</v>
      </c>
      <c r="E6" s="101" t="n">
        <v>389</v>
      </c>
      <c r="F6" s="87"/>
    </row>
    <row r="8" customFormat="false" ht="15" hidden="false" customHeight="false" outlineLevel="0" collapsed="false">
      <c r="A8" s="86" t="n">
        <v>2</v>
      </c>
      <c r="B8" s="100" t="s">
        <v>25</v>
      </c>
      <c r="C8" s="100" t="s">
        <v>26</v>
      </c>
      <c r="D8" s="100" t="s">
        <v>3</v>
      </c>
      <c r="E8" s="101" t="n">
        <v>412.2</v>
      </c>
      <c r="F8" s="87" t="n">
        <f aca="false">E8+E9+E10</f>
        <v>1198.7</v>
      </c>
    </row>
    <row r="9" customFormat="false" ht="15" hidden="false" customHeight="false" outlineLevel="0" collapsed="false">
      <c r="A9" s="86"/>
      <c r="B9" s="100" t="s">
        <v>40</v>
      </c>
      <c r="C9" s="100" t="s">
        <v>43</v>
      </c>
      <c r="D9" s="100" t="s">
        <v>3</v>
      </c>
      <c r="E9" s="101" t="n">
        <v>409</v>
      </c>
      <c r="F9" s="87"/>
    </row>
    <row r="10" customFormat="false" ht="15" hidden="false" customHeight="false" outlineLevel="0" collapsed="false">
      <c r="A10" s="86"/>
      <c r="B10" s="100" t="s">
        <v>1</v>
      </c>
      <c r="C10" s="100" t="s">
        <v>2</v>
      </c>
      <c r="D10" s="100" t="s">
        <v>3</v>
      </c>
      <c r="E10" s="101" t="n">
        <v>377.5</v>
      </c>
      <c r="F10" s="87"/>
    </row>
    <row r="11" customFormat="false" ht="18.75" hidden="false" customHeight="false" outlineLevel="0" collapsed="false">
      <c r="A11" s="88"/>
      <c r="B11" s="84"/>
      <c r="C11" s="84"/>
      <c r="D11" s="84"/>
      <c r="E11" s="85"/>
      <c r="F11" s="89"/>
    </row>
    <row r="12" customFormat="false" ht="15" hidden="false" customHeight="false" outlineLevel="0" collapsed="false">
      <c r="A12" s="86" t="n">
        <v>3</v>
      </c>
      <c r="B12" s="100" t="s">
        <v>16</v>
      </c>
      <c r="C12" s="100" t="s">
        <v>17</v>
      </c>
      <c r="D12" s="100" t="s">
        <v>5</v>
      </c>
      <c r="E12" s="101" t="n">
        <v>414.2</v>
      </c>
      <c r="F12" s="87" t="n">
        <f aca="false">E12+E13+E14</f>
        <v>993.7</v>
      </c>
    </row>
    <row r="13" customFormat="false" ht="15" hidden="false" customHeight="false" outlineLevel="0" collapsed="false">
      <c r="A13" s="86"/>
      <c r="B13" s="100" t="s">
        <v>16</v>
      </c>
      <c r="C13" s="100" t="s">
        <v>38</v>
      </c>
      <c r="D13" s="100" t="s">
        <v>5</v>
      </c>
      <c r="E13" s="101" t="n">
        <v>413.1</v>
      </c>
      <c r="F13" s="87"/>
    </row>
    <row r="14" customFormat="false" ht="15" hidden="false" customHeight="false" outlineLevel="0" collapsed="false">
      <c r="A14" s="86"/>
      <c r="B14" s="100" t="s">
        <v>12</v>
      </c>
      <c r="C14" s="100" t="s">
        <v>15</v>
      </c>
      <c r="D14" s="100" t="s">
        <v>5</v>
      </c>
      <c r="E14" s="101" t="n">
        <v>166.4</v>
      </c>
      <c r="F14" s="87"/>
    </row>
    <row r="15" customFormat="false" ht="18.75" hidden="false" customHeight="false" outlineLevel="0" collapsed="false">
      <c r="A15" s="88"/>
      <c r="B15" s="92"/>
      <c r="C15" s="93"/>
      <c r="D15" s="93"/>
      <c r="E15" s="94"/>
      <c r="F15" s="95"/>
    </row>
    <row r="16" customFormat="false" ht="15" hidden="false" customHeight="false" outlineLevel="0" collapsed="false">
      <c r="A16" s="86" t="n">
        <v>4</v>
      </c>
      <c r="B16" s="100" t="s">
        <v>20</v>
      </c>
      <c r="C16" s="100" t="s">
        <v>23</v>
      </c>
      <c r="D16" s="100" t="s">
        <v>8</v>
      </c>
      <c r="E16" s="101" t="n">
        <v>395.5</v>
      </c>
      <c r="F16" s="87" t="n">
        <f aca="false">E16+E17+E18</f>
        <v>790.6</v>
      </c>
    </row>
    <row r="17" customFormat="false" ht="15" hidden="false" customHeight="false" outlineLevel="0" collapsed="false">
      <c r="A17" s="86"/>
      <c r="B17" s="100" t="s">
        <v>6</v>
      </c>
      <c r="C17" s="100" t="s">
        <v>7</v>
      </c>
      <c r="D17" s="100" t="s">
        <v>8</v>
      </c>
      <c r="E17" s="101" t="n">
        <v>395.1</v>
      </c>
      <c r="F17" s="87"/>
    </row>
    <row r="18" customFormat="false" ht="15" hidden="false" customHeight="false" outlineLevel="0" collapsed="false">
      <c r="A18" s="86"/>
      <c r="B18" s="3"/>
      <c r="C18" s="3"/>
      <c r="D18" s="3"/>
      <c r="E18" s="5"/>
      <c r="F18" s="87"/>
    </row>
    <row r="19" customFormat="false" ht="18.75" hidden="false" customHeight="false" outlineLevel="0" collapsed="false">
      <c r="A19" s="88"/>
      <c r="B19" s="84"/>
      <c r="C19" s="84"/>
      <c r="D19" s="84"/>
      <c r="E19" s="85"/>
      <c r="F19" s="96"/>
    </row>
    <row r="20" customFormat="false" ht="15" hidden="false" customHeight="false" outlineLevel="0" collapsed="false">
      <c r="A20" s="86" t="n">
        <v>5</v>
      </c>
      <c r="B20" s="100" t="s">
        <v>20</v>
      </c>
      <c r="C20" s="100" t="s">
        <v>36</v>
      </c>
      <c r="D20" s="100" t="s">
        <v>14</v>
      </c>
      <c r="E20" s="101" t="n">
        <v>403.8</v>
      </c>
      <c r="F20" s="87" t="n">
        <f aca="false">E20+E21+E22</f>
        <v>580.5</v>
      </c>
    </row>
    <row r="21" customFormat="false" ht="15" hidden="false" customHeight="false" outlineLevel="0" collapsed="false">
      <c r="A21" s="86"/>
      <c r="B21" s="100" t="s">
        <v>12</v>
      </c>
      <c r="C21" s="100" t="s">
        <v>13</v>
      </c>
      <c r="D21" s="100" t="s">
        <v>14</v>
      </c>
      <c r="E21" s="101" t="n">
        <v>176.7</v>
      </c>
      <c r="F21" s="87"/>
    </row>
    <row r="22" customFormat="false" ht="15" hidden="false" customHeight="false" outlineLevel="0" collapsed="false">
      <c r="A22" s="86"/>
      <c r="B22" s="100"/>
      <c r="C22" s="100"/>
      <c r="D22" s="100"/>
      <c r="E22" s="101"/>
      <c r="F22" s="87"/>
    </row>
  </sheetData>
  <mergeCells count="10">
    <mergeCell ref="A4:A6"/>
    <mergeCell ref="F4:F6"/>
    <mergeCell ref="A8:A10"/>
    <mergeCell ref="F8:F10"/>
    <mergeCell ref="A12:A14"/>
    <mergeCell ref="F12:F14"/>
    <mergeCell ref="A16:A18"/>
    <mergeCell ref="F16:F18"/>
    <mergeCell ref="A20:A22"/>
    <mergeCell ref="F20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4:56:31Z</dcterms:created>
  <dc:creator>Stefan Lindblom</dc:creator>
  <dc:description/>
  <dc:language>en-US</dc:language>
  <cp:lastModifiedBy>Göran Wennerberg</cp:lastModifiedBy>
  <cp:lastPrinted>2010-05-25T20:37:43Z</cp:lastPrinted>
  <dcterms:modified xsi:type="dcterms:W3CDTF">2010-05-25T20:38:53Z</dcterms:modified>
  <cp:revision>0</cp:revision>
  <dc:subject/>
  <dc:title/>
</cp:coreProperties>
</file>