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GS1 Gefle" sheetId="1" state="visible" r:id="rId2"/>
    <sheet name="GS2 Hille" sheetId="2" state="visible" r:id="rId3"/>
    <sheet name="GS3 Hofors" sheetId="3" state="visible" r:id="rId4"/>
    <sheet name="GS4 Valbo" sheetId="4" state="visible" r:id="rId5"/>
    <sheet name="GS5 Gefle" sheetId="5" state="visible" r:id="rId6"/>
    <sheet name="GS6 Sandviken" sheetId="6" state="visible" r:id="rId7"/>
    <sheet name="Sammanställning ind" sheetId="7" state="visible" r:id="rId8"/>
    <sheet name="Lag omg 1" sheetId="8" state="visible" r:id="rId9"/>
    <sheet name="Lag omg 2" sheetId="9" state="visible" r:id="rId10"/>
    <sheet name="Lag omg 3" sheetId="10" state="visible" r:id="rId11"/>
    <sheet name="Lag omg 4" sheetId="11" state="visible" r:id="rId12"/>
    <sheet name="Lag omg 5" sheetId="12" state="visible" r:id="rId13"/>
    <sheet name="Lag omg 6" sheetId="13" state="visible" r:id="rId14"/>
    <sheet name="Lag samman" sheetId="14" state="visible" r:id="rId15"/>
  </sheets>
  <definedNames>
    <definedName function="false" hidden="false" localSheetId="6" name="_xlnm.Print_Area" vbProcedure="false">'Sammanställning ind'!$A$1:$BM$71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1" name="HTML_Control" vbProcedure="false">{"'Sammanställning ind'!$A$1:$AU$112"}</definedName>
    <definedName function="false" hidden="false" localSheetId="5" name="HTML_Control" vbProcedure="false">{"'Sammanställning ind'!$A$1:$AU$112"}</definedName>
    <definedName function="false" hidden="false" localSheetId="8" name="HTML_Control" vbProcedure="false">{"'Sammanställning ind'!$A$1:$AU$112"}</definedName>
    <definedName function="false" hidden="false" localSheetId="12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86">
  <si>
    <t xml:space="preserve">Resultat Gästrikeserie 1           22 0kt 2011 i Gävle</t>
  </si>
  <si>
    <t xml:space="preserve">L 7</t>
  </si>
  <si>
    <t xml:space="preserve">Viktor Larsson</t>
  </si>
  <si>
    <t xml:space="preserve">Hille</t>
  </si>
  <si>
    <t xml:space="preserve">L 9</t>
  </si>
  <si>
    <t xml:space="preserve">Mattias Sköld</t>
  </si>
  <si>
    <t xml:space="preserve">Hofors</t>
  </si>
  <si>
    <t xml:space="preserve">Viggo Hedin</t>
  </si>
  <si>
    <t xml:space="preserve">Oskar Simpsson</t>
  </si>
  <si>
    <t xml:space="preserve">L 11</t>
  </si>
  <si>
    <t xml:space="preserve">Phelix Olsson</t>
  </si>
  <si>
    <t xml:space="preserve">Wille Larsson</t>
  </si>
  <si>
    <t xml:space="preserve">Gefle</t>
  </si>
  <si>
    <t xml:space="preserve">Hampus Larsson</t>
  </si>
  <si>
    <t xml:space="preserve">Johan Ljung</t>
  </si>
  <si>
    <t xml:space="preserve">L 13</t>
  </si>
  <si>
    <t xml:space="preserve">Simon Trollenmyr</t>
  </si>
  <si>
    <t xml:space="preserve">Josefin Eriksson</t>
  </si>
  <si>
    <t xml:space="preserve">Sandviken</t>
  </si>
  <si>
    <t xml:space="preserve">Lisa Eriksson</t>
  </si>
  <si>
    <t xml:space="preserve">Johan Zetterberg</t>
  </si>
  <si>
    <t xml:space="preserve">Pelle Dansk</t>
  </si>
  <si>
    <t xml:space="preserve">Nyb stå</t>
  </si>
  <si>
    <t xml:space="preserve">Marcus Wigren</t>
  </si>
  <si>
    <t xml:space="preserve">Valbo</t>
  </si>
  <si>
    <t xml:space="preserve">Nyb sitt</t>
  </si>
  <si>
    <t xml:space="preserve">Mikael Ågren </t>
  </si>
  <si>
    <t xml:space="preserve">Peter Rönstö</t>
  </si>
  <si>
    <t xml:space="preserve">Nathalie Ågren</t>
  </si>
  <si>
    <t xml:space="preserve">Nils Rönstö</t>
  </si>
  <si>
    <t xml:space="preserve">Jun</t>
  </si>
  <si>
    <t xml:space="preserve">Therese Lövbom</t>
  </si>
  <si>
    <t xml:space="preserve">Jacob Hedin</t>
  </si>
  <si>
    <t xml:space="preserve">Joar Thunström</t>
  </si>
  <si>
    <t xml:space="preserve">Sen A</t>
  </si>
  <si>
    <t xml:space="preserve">Robin Lindberg</t>
  </si>
  <si>
    <t xml:space="preserve">Camilla Nilsson</t>
  </si>
  <si>
    <t xml:space="preserve">Kenneth Eriksson</t>
  </si>
  <si>
    <t xml:space="preserve">Sen B</t>
  </si>
  <si>
    <t xml:space="preserve">Emil Rutström</t>
  </si>
  <si>
    <t xml:space="preserve">Tommy Larsson</t>
  </si>
  <si>
    <t xml:space="preserve">Resultat Gästrikeserie 2           12 Nov 2011 i Hille</t>
  </si>
  <si>
    <t xml:space="preserve">Liam Vendin</t>
  </si>
  <si>
    <t xml:space="preserve">Ida Sundell</t>
  </si>
  <si>
    <t xml:space="preserve">Anton Valtonen</t>
  </si>
  <si>
    <t xml:space="preserve">Felicia Sundell</t>
  </si>
  <si>
    <t xml:space="preserve">Sixten Thyr</t>
  </si>
  <si>
    <t xml:space="preserve">David Söderberg</t>
  </si>
  <si>
    <t xml:space="preserve">Ida Westman</t>
  </si>
  <si>
    <t xml:space="preserve">William Ågren</t>
  </si>
  <si>
    <t xml:space="preserve">Agnes Söderberg</t>
  </si>
  <si>
    <t xml:space="preserve">Emma Olsson</t>
  </si>
  <si>
    <t xml:space="preserve">Annika Ågren</t>
  </si>
  <si>
    <t xml:space="preserve">Tobias Oravamäki</t>
  </si>
  <si>
    <t xml:space="preserve">Natalie Nordgren</t>
  </si>
  <si>
    <t xml:space="preserve">Gästrikeserien Omg:3 Hofors 2011-12-11</t>
  </si>
  <si>
    <t xml:space="preserve">Namn:</t>
  </si>
  <si>
    <t xml:space="preserve">Förening:</t>
  </si>
  <si>
    <t xml:space="preserve">Klass:</t>
  </si>
  <si>
    <t xml:space="preserve">Sa:</t>
  </si>
  <si>
    <t xml:space="preserve">Liam Vedin</t>
  </si>
  <si>
    <t xml:space="preserve">Anton Valtonen </t>
  </si>
  <si>
    <t xml:space="preserve">Hofors SKG</t>
  </si>
  <si>
    <t xml:space="preserve">Phelix  Olsson</t>
  </si>
  <si>
    <t xml:space="preserve">Josefine Eriksson</t>
  </si>
  <si>
    <t xml:space="preserve">Martin Lind</t>
  </si>
  <si>
    <t xml:space="preserve">15 rem</t>
  </si>
  <si>
    <t xml:space="preserve">Pär Lind</t>
  </si>
  <si>
    <t xml:space="preserve">Mikael Ågren</t>
  </si>
  <si>
    <t xml:space="preserve">Maria Lind</t>
  </si>
  <si>
    <t xml:space="preserve">Threse Lövbom</t>
  </si>
  <si>
    <t xml:space="preserve">Valbo </t>
  </si>
  <si>
    <t xml:space="preserve">Nyb Stå</t>
  </si>
  <si>
    <t xml:space="preserve">Joel Andreasson</t>
  </si>
  <si>
    <t xml:space="preserve">                         Resultat Gästrikeseerie 4    21/1 12</t>
  </si>
  <si>
    <t xml:space="preserve">Klass</t>
  </si>
  <si>
    <t xml:space="preserve">Mauline Andersson</t>
  </si>
  <si>
    <t xml:space="preserve">Tobias Lind</t>
  </si>
  <si>
    <t xml:space="preserve">Pär Dansk</t>
  </si>
  <si>
    <t xml:space="preserve">Anton Thyrestam</t>
  </si>
  <si>
    <t xml:space="preserve">L 15r</t>
  </si>
  <si>
    <t xml:space="preserve">Sandv</t>
  </si>
  <si>
    <t xml:space="preserve">Malin Dansk</t>
  </si>
  <si>
    <t xml:space="preserve">Micke Ågren</t>
  </si>
  <si>
    <t xml:space="preserve">Hans Dansk</t>
  </si>
  <si>
    <t xml:space="preserve">Tony Andersson</t>
  </si>
  <si>
    <t xml:space="preserve">Gästrikeserien Omg:5 Gefle 2012-02-25</t>
  </si>
  <si>
    <t xml:space="preserve">SAMMANSTÄLLNING</t>
  </si>
  <si>
    <t xml:space="preserve">Isak Björkman</t>
  </si>
  <si>
    <t xml:space="preserve">Johan Björkman</t>
  </si>
  <si>
    <t xml:space="preserve">Nathalie Nordgren</t>
  </si>
  <si>
    <t xml:space="preserve">Gästrikeserien Omg 6 2012-03-24 i Sandviken </t>
  </si>
  <si>
    <t xml:space="preserve">Resultat L 7</t>
  </si>
  <si>
    <t xml:space="preserve">L7</t>
  </si>
  <si>
    <t xml:space="preserve">Resultat L 9</t>
  </si>
  <si>
    <t xml:space="preserve">L9</t>
  </si>
  <si>
    <t xml:space="preserve">Resultat L 11</t>
  </si>
  <si>
    <t xml:space="preserve">L11</t>
  </si>
  <si>
    <t xml:space="preserve">Resultat L 13</t>
  </si>
  <si>
    <t xml:space="preserve">L13</t>
  </si>
  <si>
    <t xml:space="preserve">Simon Trollemyr</t>
  </si>
  <si>
    <t xml:space="preserve">Resultat L15rem</t>
  </si>
  <si>
    <t xml:space="preserve">L15r</t>
  </si>
  <si>
    <t xml:space="preserve">Resultat Nybörjare stå</t>
  </si>
  <si>
    <t xml:space="preserve">NyStå</t>
  </si>
  <si>
    <t xml:space="preserve">Resultat Jun</t>
  </si>
  <si>
    <t xml:space="preserve">Resultat Senior A</t>
  </si>
  <si>
    <t xml:space="preserve">SenA</t>
  </si>
  <si>
    <t xml:space="preserve">Björn Kytöviita</t>
  </si>
  <si>
    <t xml:space="preserve">Resultat Senior B</t>
  </si>
  <si>
    <t xml:space="preserve">SenB</t>
  </si>
  <si>
    <t xml:space="preserve">Resultat Nybörjare sitt</t>
  </si>
  <si>
    <t xml:space="preserve">NySitt</t>
  </si>
  <si>
    <t xml:space="preserve">Summa 
"tre bästa"</t>
  </si>
  <si>
    <t xml:space="preserve">389,70/384,40/3720/329,80/328,40/327,50/</t>
  </si>
  <si>
    <t xml:space="preserve">396,70/3520/344,50/334,90/328,10/</t>
  </si>
  <si>
    <t xml:space="preserve">347,70/342,20/292,70/2780/231,70/</t>
  </si>
  <si>
    <t xml:space="preserve">Hofors Skg</t>
  </si>
  <si>
    <t xml:space="preserve">410,80/4100/4100/408,80/404,80/</t>
  </si>
  <si>
    <t xml:space="preserve">Hille Skg</t>
  </si>
  <si>
    <t xml:space="preserve">4080/404,60/404,30/375,30/347,60/</t>
  </si>
  <si>
    <t xml:space="preserve">406,80/405,90/401,90/383,90/378,90/</t>
  </si>
  <si>
    <t xml:space="preserve">401,70/3990/395,40/387,80/387,70/</t>
  </si>
  <si>
    <t xml:space="preserve">352,10/273,40/234,90/</t>
  </si>
  <si>
    <t xml:space="preserve">372,10/</t>
  </si>
  <si>
    <t xml:space="preserve">333,10/</t>
  </si>
  <si>
    <t xml:space="preserve">420,40/419,40/419,10/417,40/413,80/411,90/</t>
  </si>
  <si>
    <t xml:space="preserve">417,10/411,10/411,10/</t>
  </si>
  <si>
    <t xml:space="preserve">407,60/405,20/396,40/379,70/375,30/</t>
  </si>
  <si>
    <t xml:space="preserve">Gefle skarp</t>
  </si>
  <si>
    <t xml:space="preserve">3970/394,30/391,20/3900/385,60/</t>
  </si>
  <si>
    <t xml:space="preserve">392,90/391,10/385,50/380,30/375,20/</t>
  </si>
  <si>
    <t xml:space="preserve">3950/384,70/3840/</t>
  </si>
  <si>
    <t xml:space="preserve">326,50/287,10/</t>
  </si>
  <si>
    <t xml:space="preserve">404,40/</t>
  </si>
  <si>
    <t xml:space="preserve">Sandvikens USF</t>
  </si>
  <si>
    <t xml:space="preserve">394,10/</t>
  </si>
  <si>
    <t xml:space="preserve">420,60/419,10/418,70/418,10/413,80/</t>
  </si>
  <si>
    <t xml:space="preserve">421,30/419,20/416,50/414,70/</t>
  </si>
  <si>
    <t xml:space="preserve">413,90/413,60/4110/407,80/</t>
  </si>
  <si>
    <t xml:space="preserve">4110/409,10/401,20/3940/393,10/367,30/</t>
  </si>
  <si>
    <t xml:space="preserve">405,70/405,60/405,30/404,30/401,30/400,40/</t>
  </si>
  <si>
    <t xml:space="preserve">404,30/403,40/400,90/384,10/</t>
  </si>
  <si>
    <t xml:space="preserve">406,60/</t>
  </si>
  <si>
    <t xml:space="preserve">385,90/</t>
  </si>
  <si>
    <t xml:space="preserve">15r</t>
  </si>
  <si>
    <t xml:space="preserve">4010/396,60/379,40/</t>
  </si>
  <si>
    <t xml:space="preserve">NybSi</t>
  </si>
  <si>
    <t xml:space="preserve">419,40/415,70/413,80/412,20/</t>
  </si>
  <si>
    <t xml:space="preserve">416,40/4160/415,10/409,30/407,90/407,40/</t>
  </si>
  <si>
    <t xml:space="preserve">415,50/414,30/408,40/</t>
  </si>
  <si>
    <t xml:space="preserve">415,50/411,40/406,20/393,10/</t>
  </si>
  <si>
    <t xml:space="preserve">409,80/406,30/4040/399,50/</t>
  </si>
  <si>
    <t xml:space="preserve">409,20/4090/400,70/396,90/</t>
  </si>
  <si>
    <t xml:space="preserve">409,10/408,50/</t>
  </si>
  <si>
    <t xml:space="preserve">406,30/</t>
  </si>
  <si>
    <t xml:space="preserve">4040/</t>
  </si>
  <si>
    <t xml:space="preserve">396,70/</t>
  </si>
  <si>
    <t xml:space="preserve">385,70/</t>
  </si>
  <si>
    <t xml:space="preserve">NybSt</t>
  </si>
  <si>
    <t xml:space="preserve">151,70/150,90/1480/139,10/</t>
  </si>
  <si>
    <t xml:space="preserve">189,30/</t>
  </si>
  <si>
    <t xml:space="preserve">95,90/</t>
  </si>
  <si>
    <t xml:space="preserve">4000/398,50/397,50/394,90/392,10/3920/</t>
  </si>
  <si>
    <t xml:space="preserve">389,50/382,90/381,90/381,60/380,80/376,10/</t>
  </si>
  <si>
    <t xml:space="preserve">3750/358,30/345,80/</t>
  </si>
  <si>
    <t xml:space="preserve">363,40/346,70/343,20/337,70/328,20/</t>
  </si>
  <si>
    <t xml:space="preserve">388,20/383,40/377,10/369,10/3650/361,70/</t>
  </si>
  <si>
    <t xml:space="preserve">3730/368,50/368,30/368,10/339,30/</t>
  </si>
  <si>
    <t xml:space="preserve">353,60/338,90/223,70/</t>
  </si>
  <si>
    <t xml:space="preserve">401,90/401,60/401,40/399,50/395,30/391,30/</t>
  </si>
  <si>
    <t xml:space="preserve">3980/396,10/391,10/384,70/384,30/381,20/</t>
  </si>
  <si>
    <t xml:space="preserve">407,40/</t>
  </si>
  <si>
    <t xml:space="preserve">348,70/</t>
  </si>
  <si>
    <t xml:space="preserve">RESULTAT OMG 1 GÄSTRIKESERIEN</t>
  </si>
  <si>
    <t xml:space="preserve">JUN</t>
  </si>
  <si>
    <t xml:space="preserve">NybStå</t>
  </si>
  <si>
    <t xml:space="preserve">RESULTAT OMG 2 - GÄSTRIKESERIEN</t>
  </si>
  <si>
    <t xml:space="preserve">Nyb Sitt</t>
  </si>
  <si>
    <t xml:space="preserve">RESULTAT OMG 4 GÄSTRIKESERIEN</t>
  </si>
  <si>
    <t xml:space="preserve">RESULTAT OMG 5 GÄSTRIKESERIEN</t>
  </si>
  <si>
    <t xml:space="preserve">Resultat lag</t>
  </si>
  <si>
    <t xml:space="preserve">Totalt</t>
  </si>
  <si>
    <t xml:space="preserve">Summa
Plac. Poäng</t>
  </si>
  <si>
    <t xml:space="preserve">Gefle Skarp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4"/>
      <name val="Arial"/>
      <family val="2"/>
    </font>
    <font>
      <b val="true"/>
      <sz val="1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Normal 3 2" xfId="54"/>
    <cellStyle name="Normal 3_Gästrikeserien omg 6 Sandviken 2012" xfId="55"/>
    <cellStyle name="Normal_Skj.lag Förb.final Skyttiaden 200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3" min="3" style="2" width="12.56"/>
    <col collapsed="false" customWidth="true" hidden="false" outlineLevel="0" max="4" min="4" style="3" width="9.85"/>
    <col collapsed="false" customWidth="false" hidden="false" outlineLevel="0" max="257" min="5" style="1" width="9.14"/>
  </cols>
  <sheetData>
    <row r="3" customFormat="false" ht="20.25" hidden="false" customHeight="false" outlineLevel="0" collapsed="false">
      <c r="B3" s="4" t="s">
        <v>0</v>
      </c>
      <c r="C3" s="5"/>
      <c r="D3" s="6"/>
      <c r="E3" s="7"/>
    </row>
    <row r="5" customFormat="false" ht="15" hidden="false" customHeight="false" outlineLevel="0" collapsed="false">
      <c r="A5" s="8" t="s">
        <v>1</v>
      </c>
      <c r="B5" s="1" t="s">
        <v>2</v>
      </c>
      <c r="C5" s="9" t="s">
        <v>3</v>
      </c>
      <c r="D5" s="10" t="n">
        <v>38.4</v>
      </c>
      <c r="E5" s="10" t="n">
        <v>39.2</v>
      </c>
      <c r="F5" s="10" t="n">
        <v>41.2</v>
      </c>
      <c r="G5" s="10" t="n">
        <v>35.8</v>
      </c>
      <c r="H5" s="10" t="n">
        <v>43.7</v>
      </c>
      <c r="I5" s="10" t="n">
        <v>43.3</v>
      </c>
      <c r="J5" s="10" t="n">
        <v>45.5</v>
      </c>
      <c r="K5" s="10" t="n">
        <v>42.7</v>
      </c>
      <c r="L5" s="10" t="n">
        <f aca="false">SUM(D5:K5)</f>
        <v>329.8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 t="s">
        <v>4</v>
      </c>
      <c r="B8" s="11" t="s">
        <v>5</v>
      </c>
      <c r="C8" s="11" t="s">
        <v>6</v>
      </c>
      <c r="D8" s="10" t="n">
        <v>51.2</v>
      </c>
      <c r="E8" s="10" t="n">
        <v>51.3</v>
      </c>
      <c r="F8" s="10" t="n">
        <v>51.2</v>
      </c>
      <c r="G8" s="10" t="n">
        <v>52.6</v>
      </c>
      <c r="H8" s="10" t="n">
        <v>49.9</v>
      </c>
      <c r="I8" s="10" t="n">
        <v>51</v>
      </c>
      <c r="J8" s="10" t="n">
        <v>51.3</v>
      </c>
      <c r="K8" s="10" t="n">
        <v>51.5</v>
      </c>
      <c r="L8" s="10" t="n">
        <f aca="false">SUM(D8:K8)</f>
        <v>410</v>
      </c>
    </row>
    <row r="9" customFormat="false" ht="15" hidden="false" customHeight="false" outlineLevel="0" collapsed="false">
      <c r="A9" s="8"/>
      <c r="B9" s="11" t="s">
        <v>7</v>
      </c>
      <c r="C9" s="11" t="s">
        <v>3</v>
      </c>
      <c r="D9" s="10" t="n">
        <v>48.7</v>
      </c>
      <c r="E9" s="10" t="n">
        <v>50.5</v>
      </c>
      <c r="F9" s="10" t="n">
        <v>48.1</v>
      </c>
      <c r="G9" s="10" t="n">
        <v>48.4</v>
      </c>
      <c r="H9" s="10" t="n">
        <v>48</v>
      </c>
      <c r="I9" s="10" t="n">
        <v>47.5</v>
      </c>
      <c r="J9" s="10" t="n">
        <v>44.9</v>
      </c>
      <c r="K9" s="10" t="n">
        <v>51.6</v>
      </c>
      <c r="L9" s="10" t="n">
        <f aca="false">SUM(D9:K9)</f>
        <v>387.7</v>
      </c>
    </row>
    <row r="10" customFormat="false" ht="15" hidden="false" customHeight="false" outlineLevel="0" collapsed="false">
      <c r="A10" s="8"/>
      <c r="B10" s="11" t="s">
        <v>8</v>
      </c>
      <c r="C10" s="11" t="s">
        <v>3</v>
      </c>
      <c r="D10" s="10" t="n">
        <v>45.1</v>
      </c>
      <c r="E10" s="10" t="n">
        <v>47</v>
      </c>
      <c r="F10" s="10" t="n">
        <v>45.5</v>
      </c>
      <c r="G10" s="10" t="n">
        <v>50.6</v>
      </c>
      <c r="H10" s="10" t="n">
        <v>45.1</v>
      </c>
      <c r="I10" s="10" t="n">
        <v>47</v>
      </c>
      <c r="J10" s="10" t="n">
        <v>45</v>
      </c>
      <c r="K10" s="10" t="n">
        <v>46.8</v>
      </c>
      <c r="L10" s="10" t="n">
        <f aca="false">SUM(D10:K10)</f>
        <v>372.1</v>
      </c>
    </row>
    <row r="11" customFormat="false" ht="15" hidden="false" customHeight="false" outlineLevel="0" collapsed="false">
      <c r="A11" s="8"/>
      <c r="B11" s="11"/>
      <c r="C11" s="12"/>
    </row>
    <row r="12" customFormat="false" ht="15" hidden="false" customHeight="false" outlineLevel="0" collapsed="false">
      <c r="A12" s="8"/>
      <c r="B12" s="11"/>
      <c r="C12" s="12"/>
    </row>
    <row r="13" customFormat="false" ht="15" hidden="false" customHeight="false" outlineLevel="0" collapsed="false">
      <c r="A13" s="8" t="s">
        <v>9</v>
      </c>
      <c r="B13" s="11" t="s">
        <v>10</v>
      </c>
      <c r="C13" s="11" t="s">
        <v>6</v>
      </c>
      <c r="D13" s="10" t="n">
        <v>51.4</v>
      </c>
      <c r="E13" s="10" t="n">
        <v>50.6</v>
      </c>
      <c r="F13" s="10" t="n">
        <v>52.1</v>
      </c>
      <c r="G13" s="10" t="n">
        <v>51.3</v>
      </c>
      <c r="H13" s="10" t="n">
        <v>53</v>
      </c>
      <c r="I13" s="10" t="n">
        <v>51</v>
      </c>
      <c r="J13" s="10" t="n">
        <v>52.8</v>
      </c>
      <c r="K13" s="10" t="n">
        <v>51.6</v>
      </c>
      <c r="L13" s="10" t="n">
        <f aca="false">SUM(D13:K13)</f>
        <v>413.8</v>
      </c>
    </row>
    <row r="14" customFormat="false" ht="15" hidden="false" customHeight="false" outlineLevel="0" collapsed="false">
      <c r="A14" s="8"/>
      <c r="B14" s="11" t="s">
        <v>11</v>
      </c>
      <c r="C14" s="11" t="s">
        <v>12</v>
      </c>
      <c r="D14" s="10" t="n">
        <v>49.8</v>
      </c>
      <c r="E14" s="10" t="n">
        <v>49.4</v>
      </c>
      <c r="F14" s="10" t="n">
        <v>50.6</v>
      </c>
      <c r="G14" s="10" t="n">
        <v>49.4</v>
      </c>
      <c r="H14" s="10" t="n">
        <v>51.3</v>
      </c>
      <c r="I14" s="10" t="n">
        <v>48.1</v>
      </c>
      <c r="J14" s="10" t="n">
        <v>43</v>
      </c>
      <c r="K14" s="10" t="n">
        <v>49.5</v>
      </c>
      <c r="L14" s="10" t="n">
        <f aca="false">SUM(D14:K14)</f>
        <v>391.1</v>
      </c>
    </row>
    <row r="15" customFormat="false" ht="15" hidden="false" customHeight="false" outlineLevel="0" collapsed="false">
      <c r="A15" s="8"/>
      <c r="B15" s="11" t="s">
        <v>13</v>
      </c>
      <c r="C15" s="11" t="s">
        <v>3</v>
      </c>
      <c r="D15" s="10" t="n">
        <v>47.4</v>
      </c>
      <c r="E15" s="10" t="n">
        <v>44.8</v>
      </c>
      <c r="F15" s="10" t="n">
        <v>45.7</v>
      </c>
      <c r="G15" s="10" t="n">
        <v>50.1</v>
      </c>
      <c r="H15" s="10" t="n">
        <v>45.4</v>
      </c>
      <c r="I15" s="10" t="n">
        <v>48.2</v>
      </c>
      <c r="J15" s="10" t="n">
        <v>47.2</v>
      </c>
      <c r="K15" s="10" t="n">
        <v>46.5</v>
      </c>
      <c r="L15" s="10" t="n">
        <f aca="false">SUM(D15:K15)</f>
        <v>375.3</v>
      </c>
    </row>
    <row r="16" customFormat="false" ht="15" hidden="false" customHeight="false" outlineLevel="0" collapsed="false">
      <c r="A16" s="8"/>
      <c r="B16" s="11" t="s">
        <v>14</v>
      </c>
      <c r="C16" s="11" t="s">
        <v>3</v>
      </c>
      <c r="D16" s="10" t="n">
        <v>39.6</v>
      </c>
      <c r="E16" s="10" t="n">
        <v>43.4</v>
      </c>
      <c r="F16" s="10" t="n">
        <v>47.3</v>
      </c>
      <c r="G16" s="10" t="n">
        <v>42.6</v>
      </c>
      <c r="H16" s="10" t="n">
        <v>41</v>
      </c>
      <c r="I16" s="10" t="n">
        <v>34.5</v>
      </c>
      <c r="J16" s="10" t="n">
        <v>41.6</v>
      </c>
      <c r="K16" s="10" t="n">
        <v>36.5</v>
      </c>
      <c r="L16" s="10" t="n">
        <f aca="false">SUM(D16:K16)</f>
        <v>326.5</v>
      </c>
    </row>
    <row r="17" customFormat="false" ht="15" hidden="false" customHeight="false" outlineLevel="0" collapsed="false">
      <c r="A17" s="8"/>
      <c r="B17" s="11"/>
      <c r="C17" s="12"/>
    </row>
    <row r="18" customFormat="false" ht="15" hidden="false" customHeight="false" outlineLevel="0" collapsed="false">
      <c r="A18" s="8"/>
      <c r="B18" s="11"/>
      <c r="C18" s="12"/>
    </row>
    <row r="19" customFormat="false" ht="15" hidden="false" customHeight="false" outlineLevel="0" collapsed="false">
      <c r="A19" s="8" t="s">
        <v>15</v>
      </c>
      <c r="B19" s="11" t="s">
        <v>16</v>
      </c>
      <c r="C19" s="11" t="s">
        <v>3</v>
      </c>
      <c r="D19" s="10" t="n">
        <v>52.7</v>
      </c>
      <c r="E19" s="10" t="n">
        <v>52.2</v>
      </c>
      <c r="F19" s="10" t="n">
        <v>52.7</v>
      </c>
      <c r="G19" s="10" t="n">
        <v>52.6</v>
      </c>
      <c r="H19" s="10" t="n">
        <v>52</v>
      </c>
      <c r="I19" s="10" t="n">
        <v>52.6</v>
      </c>
      <c r="J19" s="10" t="n">
        <v>51.9</v>
      </c>
      <c r="K19" s="10" t="n">
        <v>52</v>
      </c>
      <c r="L19" s="10" t="n">
        <f aca="false">SUM(D19:K19)</f>
        <v>418.7</v>
      </c>
    </row>
    <row r="20" customFormat="false" ht="15" hidden="false" customHeight="false" outlineLevel="0" collapsed="false">
      <c r="A20" s="8"/>
      <c r="B20" s="13" t="s">
        <v>17</v>
      </c>
      <c r="C20" s="13" t="s">
        <v>18</v>
      </c>
      <c r="D20" s="10" t="n">
        <v>52.8</v>
      </c>
      <c r="E20" s="2" t="n">
        <v>52</v>
      </c>
      <c r="F20" s="2" t="n">
        <v>52.1</v>
      </c>
      <c r="G20" s="2" t="n">
        <v>51.5</v>
      </c>
      <c r="H20" s="2" t="n">
        <v>52</v>
      </c>
      <c r="I20" s="2" t="n">
        <v>51.1</v>
      </c>
      <c r="J20" s="2" t="n">
        <v>52.3</v>
      </c>
      <c r="K20" s="2" t="n">
        <v>52.7</v>
      </c>
      <c r="L20" s="2" t="n">
        <f aca="false">SUM(D20:K20)</f>
        <v>416.5</v>
      </c>
    </row>
    <row r="21" customFormat="false" ht="15" hidden="false" customHeight="false" outlineLevel="0" collapsed="false">
      <c r="A21" s="8"/>
      <c r="B21" s="13" t="s">
        <v>19</v>
      </c>
      <c r="C21" s="13" t="s">
        <v>18</v>
      </c>
      <c r="D21" s="10" t="n">
        <v>50.8</v>
      </c>
      <c r="E21" s="10" t="n">
        <v>51.6</v>
      </c>
      <c r="F21" s="10" t="n">
        <v>51.4</v>
      </c>
      <c r="G21" s="10" t="n">
        <v>50.9</v>
      </c>
      <c r="H21" s="10" t="n">
        <v>52.4</v>
      </c>
      <c r="I21" s="10" t="n">
        <v>48.2</v>
      </c>
      <c r="J21" s="10" t="n">
        <v>51.1</v>
      </c>
      <c r="K21" s="10" t="n">
        <v>50.2</v>
      </c>
      <c r="L21" s="10" t="n">
        <f aca="false">SUM(D21:K21)</f>
        <v>406.6</v>
      </c>
    </row>
    <row r="22" customFormat="false" ht="15" hidden="false" customHeight="false" outlineLevel="0" collapsed="false">
      <c r="A22" s="8"/>
      <c r="B22" s="11" t="s">
        <v>20</v>
      </c>
      <c r="C22" s="11" t="s">
        <v>3</v>
      </c>
      <c r="D22" s="10" t="n">
        <v>49</v>
      </c>
      <c r="E22" s="10" t="n">
        <v>50.8</v>
      </c>
      <c r="F22" s="10" t="n">
        <v>51</v>
      </c>
      <c r="G22" s="10" t="n">
        <v>49.9</v>
      </c>
      <c r="H22" s="10" t="n">
        <v>51.3</v>
      </c>
      <c r="I22" s="10" t="n">
        <v>48.3</v>
      </c>
      <c r="J22" s="10" t="n">
        <v>51</v>
      </c>
      <c r="K22" s="10" t="n">
        <v>50</v>
      </c>
      <c r="L22" s="10" t="n">
        <f aca="false">SUM(D22:K22)</f>
        <v>401.3</v>
      </c>
    </row>
    <row r="23" customFormat="false" ht="15" hidden="false" customHeight="false" outlineLevel="0" collapsed="false">
      <c r="A23" s="8"/>
      <c r="B23" s="11" t="s">
        <v>21</v>
      </c>
      <c r="C23" s="11" t="s">
        <v>12</v>
      </c>
      <c r="D23" s="10" t="n">
        <v>47.4</v>
      </c>
      <c r="E23" s="10" t="n">
        <v>50.2</v>
      </c>
      <c r="F23" s="10" t="n">
        <v>49.8</v>
      </c>
      <c r="G23" s="10" t="n">
        <v>51.6</v>
      </c>
      <c r="H23" s="10" t="n">
        <v>51.8</v>
      </c>
      <c r="I23" s="10" t="n">
        <v>50.8</v>
      </c>
      <c r="J23" s="10" t="n">
        <v>51.9</v>
      </c>
      <c r="K23" s="10" t="n">
        <v>47.7</v>
      </c>
      <c r="L23" s="10" t="n">
        <f aca="false">SUM(D23:K23)</f>
        <v>401.2</v>
      </c>
    </row>
    <row r="24" customFormat="false" ht="15" hidden="false" customHeight="false" outlineLevel="0" collapsed="false">
      <c r="A24" s="8"/>
      <c r="B24" s="11"/>
      <c r="C24" s="12"/>
    </row>
    <row r="25" customFormat="false" ht="15" hidden="false" customHeight="false" outlineLevel="0" collapsed="false">
      <c r="A25" s="8"/>
      <c r="B25" s="11"/>
      <c r="C25" s="12"/>
    </row>
    <row r="26" customFormat="false" ht="15" hidden="false" customHeight="false" outlineLevel="0" collapsed="false">
      <c r="A26" s="8" t="s">
        <v>22</v>
      </c>
      <c r="B26" s="11" t="s">
        <v>23</v>
      </c>
      <c r="C26" s="11" t="s">
        <v>24</v>
      </c>
      <c r="D26" s="10" t="n">
        <v>38</v>
      </c>
      <c r="E26" s="10" t="n">
        <v>37.5</v>
      </c>
      <c r="F26" s="10" t="n">
        <v>37.7</v>
      </c>
      <c r="G26" s="10" t="n">
        <v>34.8</v>
      </c>
      <c r="H26" s="10"/>
      <c r="I26" s="10"/>
      <c r="J26" s="10"/>
      <c r="K26" s="10"/>
      <c r="L26" s="10" t="n">
        <f aca="false">SUM(D26:K26)</f>
        <v>148</v>
      </c>
    </row>
    <row r="27" customFormat="false" ht="15" hidden="false" customHeight="false" outlineLevel="0" collapsed="false">
      <c r="A27" s="8"/>
      <c r="B27" s="11"/>
      <c r="C27" s="12"/>
    </row>
    <row r="28" customFormat="false" ht="15" hidden="false" customHeight="false" outlineLevel="0" collapsed="false">
      <c r="A28" s="8" t="s">
        <v>25</v>
      </c>
      <c r="B28" s="11" t="s">
        <v>26</v>
      </c>
      <c r="C28" s="11" t="s">
        <v>12</v>
      </c>
      <c r="D28" s="14" t="n">
        <v>51.1</v>
      </c>
      <c r="E28" s="14" t="n">
        <v>50.9</v>
      </c>
      <c r="F28" s="14" t="n">
        <v>50.6</v>
      </c>
      <c r="G28" s="14" t="n">
        <v>52.9</v>
      </c>
      <c r="H28" s="14" t="n">
        <v>50.2</v>
      </c>
      <c r="I28" s="14" t="n">
        <v>50.7</v>
      </c>
      <c r="J28" s="14" t="n">
        <v>51</v>
      </c>
      <c r="K28" s="14" t="n">
        <v>51.9</v>
      </c>
      <c r="L28" s="10" t="n">
        <f aca="false">SUM(D28:K28)</f>
        <v>409.3</v>
      </c>
    </row>
    <row r="29" customFormat="false" ht="15" hidden="false" customHeight="false" outlineLevel="0" collapsed="false">
      <c r="A29" s="8"/>
      <c r="B29" s="11" t="s">
        <v>27</v>
      </c>
      <c r="C29" s="11" t="s">
        <v>12</v>
      </c>
      <c r="D29" s="10" t="n">
        <v>47.3</v>
      </c>
      <c r="E29" s="10" t="n">
        <v>49.1</v>
      </c>
      <c r="F29" s="10" t="n">
        <v>48.1</v>
      </c>
      <c r="G29" s="10" t="n">
        <v>49.6</v>
      </c>
      <c r="H29" s="10" t="n">
        <v>51.6</v>
      </c>
      <c r="I29" s="10" t="n">
        <v>49.6</v>
      </c>
      <c r="J29" s="10" t="n">
        <v>49.7</v>
      </c>
      <c r="K29" s="10" t="n">
        <v>51.7</v>
      </c>
      <c r="L29" s="10" t="n">
        <f aca="false">SUM(D29:K29)</f>
        <v>396.7</v>
      </c>
    </row>
    <row r="30" customFormat="false" ht="15" hidden="false" customHeight="false" outlineLevel="0" collapsed="false">
      <c r="A30" s="8"/>
      <c r="B30" s="11" t="s">
        <v>28</v>
      </c>
      <c r="C30" s="11" t="s">
        <v>12</v>
      </c>
      <c r="D30" s="10" t="n">
        <v>46.9</v>
      </c>
      <c r="E30" s="10" t="n">
        <v>48.6</v>
      </c>
      <c r="F30" s="10" t="n">
        <v>49.2</v>
      </c>
      <c r="G30" s="10" t="n">
        <v>49.6</v>
      </c>
      <c r="H30" s="10" t="n">
        <v>50.8</v>
      </c>
      <c r="I30" s="10" t="n">
        <v>48.6</v>
      </c>
      <c r="J30" s="10" t="n">
        <v>47.8</v>
      </c>
      <c r="K30" s="10" t="n">
        <v>51.6</v>
      </c>
      <c r="L30" s="10" t="n">
        <f aca="false">SUM(D30:K30)</f>
        <v>393.1</v>
      </c>
    </row>
    <row r="31" customFormat="false" ht="15" hidden="false" customHeight="false" outlineLevel="0" collapsed="false">
      <c r="A31" s="8"/>
      <c r="B31" s="11" t="s">
        <v>29</v>
      </c>
      <c r="C31" s="11" t="s">
        <v>12</v>
      </c>
      <c r="D31" s="10" t="n">
        <v>44.1</v>
      </c>
      <c r="E31" s="10" t="n">
        <v>49.8</v>
      </c>
      <c r="F31" s="10" t="n">
        <v>48.7</v>
      </c>
      <c r="G31" s="10" t="n">
        <v>48.8</v>
      </c>
      <c r="H31" s="10" t="n">
        <v>47.4</v>
      </c>
      <c r="I31" s="10" t="n">
        <v>46.9</v>
      </c>
      <c r="J31" s="10" t="n">
        <v>47.9</v>
      </c>
      <c r="K31" s="10" t="n">
        <v>52.1</v>
      </c>
      <c r="L31" s="10" t="n">
        <f aca="false">SUM(D31:K31)</f>
        <v>385.7</v>
      </c>
    </row>
    <row r="32" customFormat="false" ht="15" hidden="false" customHeight="false" outlineLevel="0" collapsed="false">
      <c r="A32" s="8"/>
      <c r="B32" s="11"/>
      <c r="C32" s="12"/>
    </row>
    <row r="33" customFormat="false" ht="15" hidden="false" customHeight="false" outlineLevel="0" collapsed="false">
      <c r="A33" s="8"/>
      <c r="B33" s="11"/>
      <c r="C33" s="12"/>
    </row>
    <row r="34" customFormat="false" ht="15" hidden="false" customHeight="false" outlineLevel="0" collapsed="false">
      <c r="A34" s="8"/>
      <c r="B34" s="11"/>
      <c r="C34" s="12"/>
    </row>
    <row r="35" customFormat="false" ht="15" hidden="false" customHeight="false" outlineLevel="0" collapsed="false">
      <c r="A35" s="8"/>
      <c r="B35" s="11"/>
      <c r="C35" s="12"/>
    </row>
    <row r="36" customFormat="false" ht="15" hidden="false" customHeight="false" outlineLevel="0" collapsed="false">
      <c r="A36" s="8" t="s">
        <v>30</v>
      </c>
      <c r="B36" s="11" t="s">
        <v>31</v>
      </c>
      <c r="C36" s="11" t="s">
        <v>12</v>
      </c>
      <c r="D36" s="10" t="n">
        <v>48.5</v>
      </c>
      <c r="E36" s="10" t="n">
        <v>50.7</v>
      </c>
      <c r="F36" s="10" t="n">
        <v>51.3</v>
      </c>
      <c r="G36" s="10" t="n">
        <v>49.4</v>
      </c>
      <c r="H36" s="10" t="n">
        <v>48.6</v>
      </c>
      <c r="I36" s="10" t="n">
        <v>51</v>
      </c>
      <c r="J36" s="10" t="n">
        <v>49.7</v>
      </c>
      <c r="K36" s="10" t="n">
        <v>49.3</v>
      </c>
      <c r="L36" s="10" t="n">
        <f aca="false">SUM(D36:K36)</f>
        <v>398.5</v>
      </c>
    </row>
    <row r="37" customFormat="false" ht="15" hidden="false" customHeight="false" outlineLevel="0" collapsed="false">
      <c r="A37" s="8"/>
      <c r="B37" s="11" t="s">
        <v>32</v>
      </c>
      <c r="C37" s="11" t="s">
        <v>3</v>
      </c>
      <c r="D37" s="10" t="n">
        <v>51.4</v>
      </c>
      <c r="E37" s="10" t="n">
        <v>49</v>
      </c>
      <c r="F37" s="10" t="n">
        <v>49.1</v>
      </c>
      <c r="G37" s="10" t="n">
        <v>45.2</v>
      </c>
      <c r="H37" s="10" t="n">
        <v>49.4</v>
      </c>
      <c r="I37" s="10" t="n">
        <v>46.7</v>
      </c>
      <c r="J37" s="10" t="n">
        <v>49.1</v>
      </c>
      <c r="K37" s="10" t="n">
        <v>49.6</v>
      </c>
      <c r="L37" s="10" t="n">
        <f aca="false">SUM(D37:K37)</f>
        <v>389.5</v>
      </c>
    </row>
    <row r="38" customFormat="false" ht="15" hidden="false" customHeight="false" outlineLevel="0" collapsed="false">
      <c r="A38" s="8"/>
      <c r="B38" s="11" t="s">
        <v>33</v>
      </c>
      <c r="C38" s="11" t="s">
        <v>12</v>
      </c>
      <c r="D38" s="10" t="n">
        <v>47.2</v>
      </c>
      <c r="E38" s="10" t="n">
        <v>46.1</v>
      </c>
      <c r="F38" s="10" t="n">
        <v>47.1</v>
      </c>
      <c r="G38" s="10" t="n">
        <v>37</v>
      </c>
      <c r="H38" s="10" t="n">
        <v>47.3</v>
      </c>
      <c r="I38" s="10" t="n">
        <v>38.1</v>
      </c>
      <c r="J38" s="10" t="n">
        <v>40.3</v>
      </c>
      <c r="K38" s="10" t="n">
        <v>42.7</v>
      </c>
      <c r="L38" s="10" t="n">
        <f aca="false">SUM(D38:K38)</f>
        <v>345.8</v>
      </c>
    </row>
    <row r="39" customFormat="false" ht="15" hidden="false" customHeight="false" outlineLevel="0" collapsed="false">
      <c r="A39" s="8"/>
      <c r="B39" s="11"/>
      <c r="C39" s="11"/>
    </row>
    <row r="40" customFormat="false" ht="15" hidden="false" customHeight="false" outlineLevel="0" collapsed="false">
      <c r="A40" s="8"/>
      <c r="B40" s="11"/>
      <c r="C40" s="12"/>
    </row>
    <row r="41" customFormat="false" ht="15" hidden="false" customHeight="false" outlineLevel="0" collapsed="false">
      <c r="A41" s="8" t="s">
        <v>34</v>
      </c>
      <c r="B41" s="11" t="s">
        <v>35</v>
      </c>
      <c r="C41" s="11" t="s">
        <v>12</v>
      </c>
      <c r="D41" s="10" t="n">
        <v>49.4</v>
      </c>
      <c r="E41" s="10" t="n">
        <v>50.9</v>
      </c>
      <c r="F41" s="10" t="n">
        <v>51.6</v>
      </c>
      <c r="G41" s="10" t="n">
        <v>50</v>
      </c>
      <c r="H41" s="10" t="n">
        <v>50.3</v>
      </c>
      <c r="I41" s="10" t="n">
        <v>52.5</v>
      </c>
      <c r="J41" s="10" t="n">
        <v>51.3</v>
      </c>
      <c r="K41" s="10" t="n">
        <v>51.4</v>
      </c>
      <c r="L41" s="10" t="n">
        <f aca="false">SUM(D41:K41)</f>
        <v>407.4</v>
      </c>
    </row>
    <row r="42" customFormat="false" ht="15" hidden="false" customHeight="false" outlineLevel="0" collapsed="false">
      <c r="A42" s="8"/>
      <c r="B42" s="11" t="s">
        <v>36</v>
      </c>
      <c r="C42" s="11" t="s">
        <v>3</v>
      </c>
      <c r="D42" s="10" t="n">
        <v>48.3</v>
      </c>
      <c r="E42" s="10" t="n">
        <v>50.1</v>
      </c>
      <c r="F42" s="10" t="n">
        <v>48.7</v>
      </c>
      <c r="G42" s="10" t="n">
        <v>50.2</v>
      </c>
      <c r="H42" s="10" t="n">
        <v>49.6</v>
      </c>
      <c r="I42" s="10" t="n">
        <v>50.4</v>
      </c>
      <c r="J42" s="10" t="n">
        <v>47.5</v>
      </c>
      <c r="K42" s="10" t="n">
        <v>50.5</v>
      </c>
      <c r="L42" s="10" t="n">
        <f aca="false">SUM(D42:K42)</f>
        <v>395.3</v>
      </c>
    </row>
    <row r="43" customFormat="false" ht="15" hidden="false" customHeight="false" outlineLevel="0" collapsed="false">
      <c r="A43" s="8"/>
      <c r="B43" s="13" t="s">
        <v>37</v>
      </c>
      <c r="C43" s="13" t="s">
        <v>18</v>
      </c>
      <c r="D43" s="10" t="n">
        <v>49</v>
      </c>
      <c r="E43" s="10" t="n">
        <v>48.6</v>
      </c>
      <c r="F43" s="10" t="n">
        <v>46.4</v>
      </c>
      <c r="G43" s="10" t="n">
        <v>49.1</v>
      </c>
      <c r="H43" s="10" t="n">
        <v>48</v>
      </c>
      <c r="I43" s="10" t="n">
        <v>43.9</v>
      </c>
      <c r="J43" s="10" t="n">
        <v>48.4</v>
      </c>
      <c r="K43" s="10" t="n">
        <v>47.8</v>
      </c>
      <c r="L43" s="10" t="n">
        <f aca="false">SUM(D43:K43)</f>
        <v>381.2</v>
      </c>
    </row>
    <row r="44" customFormat="false" ht="15" hidden="false" customHeight="false" outlineLevel="0" collapsed="false">
      <c r="A44" s="8"/>
      <c r="B44" s="11"/>
      <c r="C44" s="11"/>
    </row>
    <row r="45" customFormat="false" ht="15" hidden="false" customHeight="false" outlineLevel="0" collapsed="false">
      <c r="A45" s="8"/>
      <c r="B45" s="11"/>
      <c r="C45" s="12"/>
    </row>
    <row r="46" customFormat="false" ht="15" hidden="false" customHeight="false" outlineLevel="0" collapsed="false">
      <c r="A46" s="8" t="s">
        <v>38</v>
      </c>
      <c r="B46" s="11" t="s">
        <v>39</v>
      </c>
      <c r="C46" s="11" t="s">
        <v>24</v>
      </c>
      <c r="D46" s="10" t="n">
        <v>45.4</v>
      </c>
      <c r="E46" s="10" t="n">
        <v>43.8</v>
      </c>
      <c r="F46" s="10" t="n">
        <v>49</v>
      </c>
      <c r="G46" s="10" t="n">
        <v>45</v>
      </c>
      <c r="H46" s="10" t="n">
        <v>45.5</v>
      </c>
      <c r="I46" s="10" t="n">
        <v>46.7</v>
      </c>
      <c r="J46" s="10" t="n">
        <v>48.3</v>
      </c>
      <c r="K46" s="10" t="n">
        <v>45.4</v>
      </c>
      <c r="L46" s="10" t="n">
        <f aca="false">SUM(D46:K46)</f>
        <v>369.1</v>
      </c>
    </row>
    <row r="47" customFormat="false" ht="15" hidden="false" customHeight="false" outlineLevel="0" collapsed="false">
      <c r="A47" s="8"/>
      <c r="B47" s="11" t="s">
        <v>40</v>
      </c>
      <c r="C47" s="11" t="s">
        <v>3</v>
      </c>
      <c r="D47" s="10" t="n">
        <v>46.3</v>
      </c>
      <c r="E47" s="10" t="n">
        <v>46.9</v>
      </c>
      <c r="F47" s="10" t="n">
        <v>50.8</v>
      </c>
      <c r="G47" s="10" t="n">
        <v>40.8</v>
      </c>
      <c r="H47" s="10" t="n">
        <v>46.3</v>
      </c>
      <c r="I47" s="10" t="n">
        <v>47.2</v>
      </c>
      <c r="J47" s="10" t="n">
        <v>44.9</v>
      </c>
      <c r="K47" s="10" t="n">
        <v>44.9</v>
      </c>
      <c r="L47" s="10" t="n">
        <f aca="false">SUM(D47:K47)</f>
        <v>368.1</v>
      </c>
    </row>
    <row r="48" customFormat="false" ht="15" hidden="false" customHeight="false" outlineLevel="0" collapsed="false">
      <c r="B48" s="11"/>
      <c r="C48" s="11"/>
    </row>
    <row r="49" customFormat="false" ht="15" hidden="false" customHeight="false" outlineLevel="0" collapsed="false">
      <c r="B49" s="11"/>
      <c r="C49" s="12"/>
    </row>
    <row r="51" customFormat="false" ht="15" hidden="false" customHeight="false" outlineLevel="0" collapsed="false">
      <c r="B51" s="11"/>
      <c r="C51" s="12"/>
    </row>
    <row r="52" customFormat="false" ht="15" hidden="false" customHeight="false" outlineLevel="0" collapsed="false">
      <c r="B52" s="11"/>
      <c r="C52" s="12"/>
    </row>
    <row r="53" customFormat="false" ht="15" hidden="false" customHeight="false" outlineLevel="0" collapsed="false">
      <c r="B53" s="11"/>
      <c r="C5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13" min="12" style="0" width="10.71"/>
  </cols>
  <sheetData>
    <row r="2" customFormat="false" ht="15.75" hidden="false" customHeight="false" outlineLevel="0" collapsed="false">
      <c r="A2" s="35" t="n">
        <v>1</v>
      </c>
      <c r="B2" s="31" t="s">
        <v>3</v>
      </c>
    </row>
    <row r="3" customFormat="false" ht="15.75" hidden="false" customHeight="false" outlineLevel="0" collapsed="false">
      <c r="B3" s="0" t="s">
        <v>36</v>
      </c>
      <c r="C3" s="32" t="s">
        <v>3</v>
      </c>
      <c r="D3" s="32" t="s">
        <v>34</v>
      </c>
      <c r="E3" s="33" t="n">
        <v>49</v>
      </c>
      <c r="F3" s="33" t="n">
        <v>51.7</v>
      </c>
      <c r="G3" s="33" t="n">
        <v>48.9</v>
      </c>
      <c r="H3" s="33" t="n">
        <v>49.2</v>
      </c>
      <c r="I3" s="33" t="n">
        <v>51.4</v>
      </c>
      <c r="J3" s="33" t="n">
        <v>51.3</v>
      </c>
      <c r="K3" s="33" t="n">
        <v>48.5</v>
      </c>
      <c r="L3" s="33" t="n">
        <v>51.4</v>
      </c>
      <c r="M3" s="34" t="n">
        <f aca="false">SUM(E3:L3)</f>
        <v>401.4</v>
      </c>
    </row>
    <row r="4" customFormat="false" ht="15.75" hidden="false" customHeight="false" outlineLevel="0" collapsed="false">
      <c r="B4" s="0" t="s">
        <v>16</v>
      </c>
      <c r="C4" s="32" t="s">
        <v>3</v>
      </c>
      <c r="D4" s="32" t="n">
        <v>13</v>
      </c>
      <c r="E4" s="33" t="n">
        <v>52.4</v>
      </c>
      <c r="F4" s="33" t="n">
        <v>52.7</v>
      </c>
      <c r="G4" s="33" t="n">
        <v>52.9</v>
      </c>
      <c r="H4" s="33" t="n">
        <v>52.5</v>
      </c>
      <c r="I4" s="33" t="n">
        <v>53</v>
      </c>
      <c r="J4" s="33" t="n">
        <v>52.2</v>
      </c>
      <c r="K4" s="33" t="n">
        <v>52</v>
      </c>
      <c r="L4" s="33" t="n">
        <v>52.9</v>
      </c>
      <c r="M4" s="34" t="n">
        <f aca="false">SUM(E4:L4)</f>
        <v>420.6</v>
      </c>
    </row>
    <row r="5" customFormat="false" ht="15.75" hidden="false" customHeight="false" outlineLevel="0" collapsed="false">
      <c r="B5" s="0" t="s">
        <v>50</v>
      </c>
      <c r="C5" s="32" t="s">
        <v>3</v>
      </c>
      <c r="D5" s="32" t="n">
        <v>13</v>
      </c>
      <c r="E5" s="33" t="n">
        <v>51.8</v>
      </c>
      <c r="F5" s="33" t="n">
        <v>51.8</v>
      </c>
      <c r="G5" s="33" t="n">
        <v>50.7</v>
      </c>
      <c r="H5" s="33" t="n">
        <v>50.4</v>
      </c>
      <c r="I5" s="33" t="n">
        <v>52.1</v>
      </c>
      <c r="J5" s="33" t="n">
        <v>53.1</v>
      </c>
      <c r="K5" s="33" t="n">
        <v>51.8</v>
      </c>
      <c r="L5" s="33" t="n">
        <v>49.3</v>
      </c>
      <c r="M5" s="34" t="n">
        <f aca="false">SUM(E5:L5)</f>
        <v>411</v>
      </c>
    </row>
    <row r="6" customFormat="false" ht="20.25" hidden="false" customHeight="false" outlineLevel="0" collapsed="false">
      <c r="L6" s="104" t="s">
        <v>59</v>
      </c>
      <c r="M6" s="105" t="n">
        <f aca="false">SUM(M3:M5)</f>
        <v>1233</v>
      </c>
    </row>
    <row r="7" customFormat="false" ht="15.75" hidden="false" customHeight="false" outlineLevel="0" collapsed="false">
      <c r="A7" s="35" t="n">
        <v>2</v>
      </c>
      <c r="B7" s="60" t="s">
        <v>12</v>
      </c>
    </row>
    <row r="8" customFormat="false" ht="15.75" hidden="false" customHeight="false" outlineLevel="0" collapsed="false">
      <c r="B8" s="38" t="s">
        <v>70</v>
      </c>
      <c r="C8" s="39" t="s">
        <v>12</v>
      </c>
      <c r="D8" s="39" t="s">
        <v>30</v>
      </c>
      <c r="E8" s="33" t="n">
        <v>47.5</v>
      </c>
      <c r="F8" s="33" t="n">
        <v>48.9</v>
      </c>
      <c r="G8" s="33" t="n">
        <v>51.2</v>
      </c>
      <c r="H8" s="33" t="n">
        <v>49.5</v>
      </c>
      <c r="I8" s="33" t="n">
        <v>50.1</v>
      </c>
      <c r="J8" s="33" t="n">
        <v>48.7</v>
      </c>
      <c r="K8" s="33" t="n">
        <v>47.6</v>
      </c>
      <c r="L8" s="33" t="n">
        <v>51.4</v>
      </c>
      <c r="M8" s="34" t="n">
        <f aca="false">SUM(E8:L8)</f>
        <v>394.9</v>
      </c>
    </row>
    <row r="9" customFormat="false" ht="15.75" hidden="false" customHeight="false" outlineLevel="0" collapsed="false">
      <c r="B9" s="0" t="s">
        <v>67</v>
      </c>
      <c r="C9" s="32" t="s">
        <v>12</v>
      </c>
      <c r="D9" s="32" t="s">
        <v>25</v>
      </c>
      <c r="E9" s="33" t="n">
        <v>51.2</v>
      </c>
      <c r="F9" s="33" t="n">
        <v>53.3</v>
      </c>
      <c r="G9" s="33" t="n">
        <v>51.6</v>
      </c>
      <c r="H9" s="33" t="n">
        <v>52.6</v>
      </c>
      <c r="I9" s="33" t="n">
        <v>53.1</v>
      </c>
      <c r="J9" s="33" t="n">
        <v>52.9</v>
      </c>
      <c r="K9" s="33" t="n">
        <v>53</v>
      </c>
      <c r="L9" s="33" t="n">
        <v>51.7</v>
      </c>
      <c r="M9" s="34" t="n">
        <f aca="false">SUM(E9:L9)</f>
        <v>419.4</v>
      </c>
    </row>
    <row r="10" customFormat="false" ht="15.75" hidden="false" customHeight="false" outlineLevel="0" collapsed="false">
      <c r="B10" s="0" t="s">
        <v>68</v>
      </c>
      <c r="C10" s="32" t="s">
        <v>12</v>
      </c>
      <c r="D10" s="32" t="s">
        <v>25</v>
      </c>
      <c r="E10" s="33" t="n">
        <v>51.2</v>
      </c>
      <c r="F10" s="33" t="n">
        <v>52.4</v>
      </c>
      <c r="G10" s="33" t="n">
        <v>51.2</v>
      </c>
      <c r="H10" s="33" t="n">
        <v>51.5</v>
      </c>
      <c r="I10" s="33" t="n">
        <v>52</v>
      </c>
      <c r="J10" s="33" t="n">
        <v>52.8</v>
      </c>
      <c r="K10" s="33" t="n">
        <v>53</v>
      </c>
      <c r="L10" s="33" t="n">
        <v>52.3</v>
      </c>
      <c r="M10" s="34" t="n">
        <f aca="false">SUM(E10:L10)</f>
        <v>416.4</v>
      </c>
    </row>
    <row r="11" customFormat="false" ht="20.25" hidden="false" customHeight="false" outlineLevel="0" collapsed="false">
      <c r="L11" s="104" t="s">
        <v>59</v>
      </c>
      <c r="M11" s="105" t="n">
        <f aca="false">SUM(M8:M10)</f>
        <v>1230.7</v>
      </c>
    </row>
    <row r="12" customFormat="false" ht="15.75" hidden="false" customHeight="false" outlineLevel="0" collapsed="false">
      <c r="A12" s="35" t="n">
        <v>3</v>
      </c>
      <c r="B12" s="31" t="s">
        <v>18</v>
      </c>
    </row>
    <row r="13" customFormat="false" ht="15.75" hidden="false" customHeight="false" outlineLevel="0" collapsed="false">
      <c r="B13" s="36" t="s">
        <v>64</v>
      </c>
      <c r="C13" s="37" t="s">
        <v>18</v>
      </c>
      <c r="D13" s="37" t="s">
        <v>66</v>
      </c>
      <c r="E13" s="33" t="n">
        <v>48.4</v>
      </c>
      <c r="F13" s="33" t="n">
        <v>49.9</v>
      </c>
      <c r="G13" s="33" t="n">
        <v>50.7</v>
      </c>
      <c r="H13" s="33" t="n">
        <v>48</v>
      </c>
      <c r="I13" s="33" t="n">
        <v>44.9</v>
      </c>
      <c r="J13" s="33" t="n">
        <v>45.9</v>
      </c>
      <c r="K13" s="33" t="n">
        <v>47.2</v>
      </c>
      <c r="L13" s="33" t="n">
        <v>44.4</v>
      </c>
      <c r="M13" s="34" t="n">
        <f aca="false">SUM(E13:L13)</f>
        <v>379.4</v>
      </c>
    </row>
    <row r="14" customFormat="false" ht="15.75" hidden="false" customHeight="false" outlineLevel="0" collapsed="false">
      <c r="B14" s="0" t="s">
        <v>37</v>
      </c>
      <c r="C14" s="32" t="s">
        <v>18</v>
      </c>
      <c r="D14" s="32" t="s">
        <v>34</v>
      </c>
      <c r="E14" s="33" t="n">
        <v>45</v>
      </c>
      <c r="F14" s="33" t="n">
        <v>49</v>
      </c>
      <c r="G14" s="33" t="n">
        <v>47.3</v>
      </c>
      <c r="H14" s="33" t="n">
        <v>48.2</v>
      </c>
      <c r="I14" s="33" t="n">
        <v>49</v>
      </c>
      <c r="J14" s="33" t="n">
        <v>48.2</v>
      </c>
      <c r="K14" s="33" t="n">
        <v>49.1</v>
      </c>
      <c r="L14" s="33" t="n">
        <v>48.9</v>
      </c>
      <c r="M14" s="34" t="n">
        <f aca="false">SUM(E14:L14)</f>
        <v>384.7</v>
      </c>
    </row>
    <row r="15" customFormat="false" ht="15.75" hidden="false" customHeight="false" outlineLevel="0" collapsed="false">
      <c r="B15" s="0" t="s">
        <v>64</v>
      </c>
      <c r="C15" s="32" t="s">
        <v>18</v>
      </c>
      <c r="D15" s="32" t="n">
        <v>13</v>
      </c>
      <c r="E15" s="33" t="n">
        <v>51.1</v>
      </c>
      <c r="F15" s="33" t="n">
        <v>51</v>
      </c>
      <c r="G15" s="33" t="n">
        <v>51.4</v>
      </c>
      <c r="H15" s="33" t="n">
        <v>52.6</v>
      </c>
      <c r="I15" s="33" t="n">
        <v>51.7</v>
      </c>
      <c r="J15" s="33" t="n">
        <v>52</v>
      </c>
      <c r="K15" s="33" t="n">
        <v>53.4</v>
      </c>
      <c r="L15" s="33" t="n">
        <v>51.5</v>
      </c>
      <c r="M15" s="34" t="n">
        <f aca="false">SUM(E15:L15)</f>
        <v>414.7</v>
      </c>
    </row>
    <row r="16" customFormat="false" ht="20.25" hidden="false" customHeight="false" outlineLevel="0" collapsed="false">
      <c r="L16" s="104" t="s">
        <v>59</v>
      </c>
      <c r="M16" s="105" t="n">
        <f aca="false">SUM(M13:M15)</f>
        <v>1178.8</v>
      </c>
    </row>
    <row r="17" customFormat="false" ht="15.75" hidden="false" customHeight="false" outlineLevel="0" collapsed="false">
      <c r="A17" s="35" t="n">
        <v>4</v>
      </c>
      <c r="B17" s="31" t="s">
        <v>62</v>
      </c>
    </row>
    <row r="18" customFormat="false" ht="15.75" hidden="false" customHeight="false" outlineLevel="0" collapsed="false">
      <c r="B18" s="0" t="s">
        <v>53</v>
      </c>
      <c r="C18" s="32" t="s">
        <v>62</v>
      </c>
      <c r="D18" s="32" t="s">
        <v>30</v>
      </c>
      <c r="E18" s="33" t="n">
        <v>34.2</v>
      </c>
      <c r="F18" s="33" t="n">
        <v>47.4</v>
      </c>
      <c r="G18" s="33" t="n">
        <v>45.4</v>
      </c>
      <c r="H18" s="33" t="n">
        <v>39.8</v>
      </c>
      <c r="I18" s="33" t="n">
        <v>46.6</v>
      </c>
      <c r="J18" s="33" t="n">
        <v>43.8</v>
      </c>
      <c r="K18" s="33" t="n">
        <v>44.2</v>
      </c>
      <c r="L18" s="33" t="n">
        <v>45.3</v>
      </c>
      <c r="M18" s="34" t="n">
        <f aca="false">SUM(E18:L18)</f>
        <v>346.7</v>
      </c>
    </row>
    <row r="19" customFormat="false" ht="15.75" hidden="false" customHeight="false" outlineLevel="0" collapsed="false">
      <c r="B19" s="0" t="s">
        <v>63</v>
      </c>
      <c r="C19" s="32" t="s">
        <v>62</v>
      </c>
      <c r="D19" s="32" t="n">
        <v>11</v>
      </c>
      <c r="E19" s="33" t="n">
        <v>52.4</v>
      </c>
      <c r="F19" s="33" t="n">
        <v>52.4</v>
      </c>
      <c r="G19" s="33" t="n">
        <v>52.2</v>
      </c>
      <c r="H19" s="33" t="n">
        <v>50.7</v>
      </c>
      <c r="I19" s="33" t="n">
        <v>50.5</v>
      </c>
      <c r="J19" s="33" t="n">
        <v>51.3</v>
      </c>
      <c r="K19" s="33" t="n">
        <v>51.1</v>
      </c>
      <c r="L19" s="33" t="n">
        <v>51.3</v>
      </c>
      <c r="M19" s="34" t="n">
        <f aca="false">SUM(E19:L19)</f>
        <v>411.9</v>
      </c>
    </row>
    <row r="20" customFormat="false" ht="15.75" hidden="false" customHeight="false" outlineLevel="0" collapsed="false">
      <c r="B20" s="0" t="s">
        <v>61</v>
      </c>
      <c r="C20" s="32" t="s">
        <v>62</v>
      </c>
      <c r="D20" s="32" t="n">
        <v>9</v>
      </c>
      <c r="E20" s="33" t="n">
        <v>48.9</v>
      </c>
      <c r="F20" s="33" t="n">
        <v>50.1</v>
      </c>
      <c r="G20" s="33" t="n">
        <v>47.7</v>
      </c>
      <c r="H20" s="33" t="n">
        <v>47.9</v>
      </c>
      <c r="I20" s="33" t="n">
        <v>48.9</v>
      </c>
      <c r="J20" s="33" t="n">
        <v>46.5</v>
      </c>
      <c r="K20" s="33" t="n">
        <v>48.1</v>
      </c>
      <c r="L20" s="33" t="n">
        <v>45.8</v>
      </c>
      <c r="M20" s="34" t="n">
        <f aca="false">SUM(E20:L20)</f>
        <v>383.9</v>
      </c>
    </row>
    <row r="21" customFormat="false" ht="20.25" hidden="false" customHeight="false" outlineLevel="0" collapsed="false">
      <c r="L21" s="104" t="s">
        <v>59</v>
      </c>
      <c r="M21" s="105" t="n">
        <f aca="false">SUM(M18:M20)</f>
        <v>1142.5</v>
      </c>
    </row>
    <row r="23" customFormat="false" ht="15.75" hidden="false" customHeight="false" outlineLevel="0" collapsed="false">
      <c r="A23" s="35" t="n">
        <v>5</v>
      </c>
      <c r="B23" s="60" t="s">
        <v>24</v>
      </c>
    </row>
    <row r="24" customFormat="false" ht="15.75" hidden="false" customHeight="false" outlineLevel="0" collapsed="false">
      <c r="B24" s="0" t="s">
        <v>39</v>
      </c>
      <c r="C24" s="32" t="s">
        <v>24</v>
      </c>
      <c r="D24" s="32" t="s">
        <v>38</v>
      </c>
      <c r="E24" s="33" t="n">
        <v>46</v>
      </c>
      <c r="F24" s="33" t="n">
        <v>46.4</v>
      </c>
      <c r="G24" s="33" t="n">
        <v>44.7</v>
      </c>
      <c r="H24" s="33" t="n">
        <v>48.1</v>
      </c>
      <c r="I24" s="33" t="n">
        <v>49.3</v>
      </c>
      <c r="J24" s="33" t="n">
        <v>46.6</v>
      </c>
      <c r="K24" s="33" t="n">
        <v>44.3</v>
      </c>
      <c r="L24" s="33" t="n">
        <v>42.9</v>
      </c>
      <c r="M24" s="34" t="n">
        <f aca="false">SUM(E24:L24)</f>
        <v>368.3</v>
      </c>
    </row>
    <row r="25" customFormat="false" ht="15.75" hidden="false" customHeight="false" outlineLevel="0" collapsed="false">
      <c r="B25" s="0" t="s">
        <v>23</v>
      </c>
      <c r="C25" s="32" t="s">
        <v>24</v>
      </c>
      <c r="D25" s="32" t="s">
        <v>72</v>
      </c>
      <c r="E25" s="33" t="n">
        <v>37.6</v>
      </c>
      <c r="F25" s="33" t="n">
        <v>44.9</v>
      </c>
      <c r="G25" s="33" t="n">
        <v>41.7</v>
      </c>
      <c r="H25" s="33" t="n">
        <v>26.7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f aca="false">SUM(E25:L25)</f>
        <v>150.9</v>
      </c>
    </row>
    <row r="26" customFormat="false" ht="15.75" hidden="false" customHeight="false" outlineLevel="0" collapsed="false">
      <c r="C26" s="32"/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f aca="false">SUM(E26:L26)</f>
        <v>0</v>
      </c>
    </row>
    <row r="27" customFormat="false" ht="20.25" hidden="false" customHeight="false" outlineLevel="0" collapsed="false">
      <c r="L27" s="104" t="s">
        <v>59</v>
      </c>
      <c r="M27" s="105" t="n">
        <f aca="false">SUM(M24:M26)</f>
        <v>51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9.41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85" t="s">
        <v>179</v>
      </c>
      <c r="C1" s="86"/>
      <c r="D1" s="86"/>
      <c r="E1" s="86"/>
    </row>
    <row r="2" customFormat="false" ht="5.25" hidden="false" customHeight="true" outlineLevel="0" collapsed="false"/>
    <row r="3" customFormat="false" ht="7.5" hidden="false" customHeight="true" outlineLevel="0" collapsed="false">
      <c r="B3" s="87"/>
      <c r="C3" s="87"/>
      <c r="D3" s="87"/>
      <c r="E3" s="88"/>
    </row>
    <row r="4" customFormat="false" ht="15" hidden="false" customHeight="false" outlineLevel="0" collapsed="false">
      <c r="A4" s="89" t="n">
        <v>1</v>
      </c>
      <c r="B4" s="90" t="s">
        <v>147</v>
      </c>
      <c r="C4" s="91" t="s">
        <v>67</v>
      </c>
      <c r="D4" s="90" t="s">
        <v>12</v>
      </c>
      <c r="E4" s="92" t="n">
        <v>415.7</v>
      </c>
      <c r="F4" s="93" t="n">
        <f aca="false">E4+E5+E6</f>
        <v>1231.2</v>
      </c>
    </row>
    <row r="5" customFormat="false" ht="15" hidden="false" customHeight="false" outlineLevel="0" collapsed="false">
      <c r="A5" s="89"/>
      <c r="B5" s="90" t="s">
        <v>147</v>
      </c>
      <c r="C5" s="91" t="s">
        <v>82</v>
      </c>
      <c r="D5" s="90" t="s">
        <v>12</v>
      </c>
      <c r="E5" s="92" t="n">
        <v>415.5</v>
      </c>
      <c r="F5" s="93"/>
    </row>
    <row r="6" customFormat="false" ht="15" hidden="false" customHeight="false" outlineLevel="0" collapsed="false">
      <c r="A6" s="89"/>
      <c r="B6" s="90" t="s">
        <v>30</v>
      </c>
      <c r="C6" s="91" t="s">
        <v>31</v>
      </c>
      <c r="D6" s="90" t="s">
        <v>12</v>
      </c>
      <c r="E6" s="92" t="n">
        <v>400</v>
      </c>
      <c r="F6" s="93"/>
    </row>
    <row r="7" customFormat="false" ht="18.75" hidden="false" customHeight="false" outlineLevel="0" collapsed="false">
      <c r="A7" s="94"/>
      <c r="B7" s="87"/>
      <c r="C7" s="87"/>
      <c r="D7" s="87"/>
      <c r="E7" s="88"/>
      <c r="F7" s="95"/>
    </row>
    <row r="8" customFormat="false" ht="15" hidden="false" customHeight="false" outlineLevel="0" collapsed="false">
      <c r="A8" s="89" t="n">
        <v>2</v>
      </c>
      <c r="B8" s="90" t="s">
        <v>99</v>
      </c>
      <c r="C8" s="91" t="s">
        <v>16</v>
      </c>
      <c r="D8" s="90" t="s">
        <v>3</v>
      </c>
      <c r="E8" s="92" t="n">
        <v>413.8</v>
      </c>
      <c r="F8" s="93" t="n">
        <f aca="false">E8+E9+E10</f>
        <v>1212.9</v>
      </c>
    </row>
    <row r="9" customFormat="false" ht="15" hidden="false" customHeight="false" outlineLevel="0" collapsed="false">
      <c r="A9" s="89"/>
      <c r="B9" s="90" t="s">
        <v>99</v>
      </c>
      <c r="C9" s="91" t="s">
        <v>50</v>
      </c>
      <c r="D9" s="90" t="s">
        <v>3</v>
      </c>
      <c r="E9" s="92" t="n">
        <v>407.8</v>
      </c>
      <c r="F9" s="93"/>
    </row>
    <row r="10" customFormat="false" ht="15" hidden="false" customHeight="false" outlineLevel="0" collapsed="false">
      <c r="A10" s="89"/>
      <c r="B10" s="90" t="s">
        <v>34</v>
      </c>
      <c r="C10" s="91" t="s">
        <v>36</v>
      </c>
      <c r="D10" s="90" t="s">
        <v>3</v>
      </c>
      <c r="E10" s="92" t="n">
        <v>391.3</v>
      </c>
      <c r="F10" s="93"/>
    </row>
    <row r="11" customFormat="false" ht="18.75" hidden="false" customHeight="false" outlineLevel="0" collapsed="false">
      <c r="A11" s="94"/>
      <c r="B11" s="87"/>
      <c r="C11" s="87"/>
      <c r="D11" s="87"/>
      <c r="E11" s="88"/>
      <c r="F11" s="21"/>
    </row>
    <row r="12" customFormat="false" ht="15" hidden="false" customHeight="true" outlineLevel="0" collapsed="false">
      <c r="A12" s="89" t="n">
        <v>3</v>
      </c>
      <c r="B12" s="90" t="s">
        <v>97</v>
      </c>
      <c r="C12" s="91" t="s">
        <v>10</v>
      </c>
      <c r="D12" s="90" t="s">
        <v>6</v>
      </c>
      <c r="E12" s="92" t="n">
        <v>417.4</v>
      </c>
      <c r="F12" s="93" t="n">
        <f aca="false">E12+E13+E14</f>
        <v>1166.2</v>
      </c>
    </row>
    <row r="13" customFormat="false" ht="15" hidden="false" customHeight="true" outlineLevel="0" collapsed="false">
      <c r="A13" s="89"/>
      <c r="B13" s="90" t="s">
        <v>97</v>
      </c>
      <c r="C13" s="91" t="s">
        <v>76</v>
      </c>
      <c r="D13" s="90" t="s">
        <v>6</v>
      </c>
      <c r="E13" s="92" t="n">
        <v>411.1</v>
      </c>
      <c r="F13" s="93"/>
    </row>
    <row r="14" customFormat="false" ht="15" hidden="false" customHeight="true" outlineLevel="0" collapsed="false">
      <c r="A14" s="89"/>
      <c r="B14" s="90" t="s">
        <v>30</v>
      </c>
      <c r="C14" s="91" t="s">
        <v>53</v>
      </c>
      <c r="D14" s="90" t="s">
        <v>6</v>
      </c>
      <c r="E14" s="92" t="n">
        <v>337.7</v>
      </c>
      <c r="F14" s="93"/>
    </row>
    <row r="15" customFormat="false" ht="18.75" hidden="false" customHeight="false" outlineLevel="0" collapsed="false">
      <c r="A15" s="94"/>
      <c r="B15" s="87"/>
      <c r="C15" s="87"/>
      <c r="D15" s="87"/>
      <c r="E15" s="88"/>
      <c r="F15" s="102"/>
    </row>
    <row r="16" customFormat="false" ht="15" hidden="false" customHeight="false" outlineLevel="0" collapsed="false">
      <c r="A16" s="89" t="n">
        <v>4</v>
      </c>
      <c r="B16" s="90" t="s">
        <v>34</v>
      </c>
      <c r="C16" s="96" t="s">
        <v>37</v>
      </c>
      <c r="D16" s="90" t="s">
        <v>18</v>
      </c>
      <c r="E16" s="92" t="n">
        <v>384.3</v>
      </c>
      <c r="F16" s="93" t="n">
        <f aca="false">E16+E17+E18</f>
        <v>780.9</v>
      </c>
    </row>
    <row r="17" customFormat="false" ht="15" hidden="false" customHeight="false" outlineLevel="0" collapsed="false">
      <c r="A17" s="89"/>
      <c r="B17" s="90" t="s">
        <v>99</v>
      </c>
      <c r="C17" s="90" t="s">
        <v>17</v>
      </c>
      <c r="D17" s="90" t="s">
        <v>18</v>
      </c>
      <c r="E17" s="92" t="n">
        <v>396.6</v>
      </c>
      <c r="F17" s="93"/>
    </row>
    <row r="18" customFormat="false" ht="15" hidden="false" customHeight="false" outlineLevel="0" collapsed="false">
      <c r="A18" s="89"/>
      <c r="B18" s="97"/>
      <c r="C18" s="90"/>
      <c r="D18" s="97"/>
      <c r="E18" s="98"/>
      <c r="F18" s="93"/>
    </row>
    <row r="19" customFormat="false" ht="18.75" hidden="false" customHeight="false" outlineLevel="0" collapsed="false">
      <c r="A19" s="94"/>
      <c r="B19" s="99"/>
      <c r="C19" s="100"/>
      <c r="D19" s="100"/>
      <c r="E19" s="101"/>
      <c r="F19" s="95"/>
    </row>
    <row r="20" customFormat="false" ht="15" hidden="false" customHeight="true" outlineLevel="0" collapsed="false">
      <c r="A20" s="89" t="n">
        <v>5</v>
      </c>
      <c r="B20" s="90" t="s">
        <v>38</v>
      </c>
      <c r="C20" s="90" t="s">
        <v>39</v>
      </c>
      <c r="D20" s="90" t="s">
        <v>24</v>
      </c>
      <c r="E20" s="92" t="n">
        <v>368.5</v>
      </c>
      <c r="F20" s="93" t="n">
        <f aca="false">SUM(E20)</f>
        <v>368.5</v>
      </c>
    </row>
    <row r="21" customFormat="false" ht="15" hidden="false" customHeight="false" outlineLevel="0" collapsed="false">
      <c r="A21" s="89"/>
      <c r="B21" s="90" t="s">
        <v>176</v>
      </c>
      <c r="C21" s="91" t="s">
        <v>23</v>
      </c>
      <c r="D21" s="90" t="s">
        <v>24</v>
      </c>
      <c r="E21" s="92" t="n">
        <v>151.7</v>
      </c>
      <c r="F21" s="93"/>
    </row>
  </sheetData>
  <mergeCells count="10">
    <mergeCell ref="A4:A6"/>
    <mergeCell ref="F4:F6"/>
    <mergeCell ref="A8:A10"/>
    <mergeCell ref="F8:F10"/>
    <mergeCell ref="A12:A14"/>
    <mergeCell ref="F12:F14"/>
    <mergeCell ref="A16:A18"/>
    <mergeCell ref="F16:F18"/>
    <mergeCell ref="A20:A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9.41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85" t="s">
        <v>180</v>
      </c>
      <c r="C1" s="86"/>
      <c r="D1" s="86"/>
      <c r="E1" s="86"/>
    </row>
    <row r="2" customFormat="false" ht="5.25" hidden="false" customHeight="true" outlineLevel="0" collapsed="false"/>
    <row r="3" customFormat="false" ht="7.5" hidden="false" customHeight="true" outlineLevel="0" collapsed="false">
      <c r="B3" s="87"/>
      <c r="C3" s="87"/>
      <c r="D3" s="87"/>
      <c r="E3" s="88"/>
    </row>
    <row r="4" customFormat="false" ht="15" hidden="false" customHeight="false" outlineLevel="0" collapsed="false">
      <c r="A4" s="89" t="n">
        <v>1</v>
      </c>
      <c r="B4" s="90" t="s">
        <v>34</v>
      </c>
      <c r="C4" s="91" t="s">
        <v>36</v>
      </c>
      <c r="D4" s="90" t="s">
        <v>3</v>
      </c>
      <c r="E4" s="92" t="n">
        <v>401.6</v>
      </c>
      <c r="F4" s="93" t="n">
        <f aca="false">E4+E5+E6</f>
        <v>1228.7</v>
      </c>
    </row>
    <row r="5" customFormat="false" ht="15" hidden="false" customHeight="false" outlineLevel="0" collapsed="false">
      <c r="A5" s="89"/>
      <c r="B5" s="90" t="s">
        <v>99</v>
      </c>
      <c r="C5" s="91" t="s">
        <v>16</v>
      </c>
      <c r="D5" s="90" t="s">
        <v>3</v>
      </c>
      <c r="E5" s="92" t="n">
        <v>419.1</v>
      </c>
      <c r="F5" s="93"/>
    </row>
    <row r="6" customFormat="false" ht="15" hidden="false" customHeight="false" outlineLevel="0" collapsed="false">
      <c r="A6" s="89"/>
      <c r="B6" s="90" t="s">
        <v>95</v>
      </c>
      <c r="C6" s="91" t="s">
        <v>45</v>
      </c>
      <c r="D6" s="90" t="s">
        <v>3</v>
      </c>
      <c r="E6" s="92" t="n">
        <v>408</v>
      </c>
      <c r="F6" s="93"/>
    </row>
    <row r="7" customFormat="false" ht="18.75" hidden="false" customHeight="false" outlineLevel="0" collapsed="false">
      <c r="A7" s="94"/>
      <c r="B7" s="87"/>
      <c r="C7" s="87"/>
      <c r="D7" s="87"/>
      <c r="E7" s="88"/>
      <c r="F7" s="21"/>
    </row>
    <row r="8" customFormat="false" ht="15" hidden="false" customHeight="false" outlineLevel="0" collapsed="false">
      <c r="A8" s="89" t="n">
        <v>2</v>
      </c>
      <c r="B8" s="90" t="s">
        <v>147</v>
      </c>
      <c r="C8" s="91" t="s">
        <v>83</v>
      </c>
      <c r="D8" s="90" t="s">
        <v>12</v>
      </c>
      <c r="E8" s="92" t="n">
        <v>416</v>
      </c>
      <c r="F8" s="93" t="n">
        <f aca="false">E8+E9+E10</f>
        <v>1221.8</v>
      </c>
    </row>
    <row r="9" customFormat="false" ht="15" hidden="false" customHeight="false" outlineLevel="0" collapsed="false">
      <c r="A9" s="89"/>
      <c r="B9" s="90" t="s">
        <v>147</v>
      </c>
      <c r="C9" s="91" t="s">
        <v>67</v>
      </c>
      <c r="D9" s="90" t="s">
        <v>12</v>
      </c>
      <c r="E9" s="92" t="n">
        <v>413.8</v>
      </c>
      <c r="F9" s="93"/>
    </row>
    <row r="10" customFormat="false" ht="15" hidden="false" customHeight="false" outlineLevel="0" collapsed="false">
      <c r="A10" s="89"/>
      <c r="B10" s="90" t="s">
        <v>30</v>
      </c>
      <c r="C10" s="91" t="s">
        <v>31</v>
      </c>
      <c r="D10" s="90" t="s">
        <v>12</v>
      </c>
      <c r="E10" s="92" t="n">
        <v>392</v>
      </c>
      <c r="F10" s="93"/>
    </row>
    <row r="11" customFormat="false" ht="18.75" hidden="false" customHeight="false" outlineLevel="0" collapsed="false">
      <c r="A11" s="94"/>
      <c r="B11" s="87"/>
      <c r="C11" s="87"/>
      <c r="D11" s="87"/>
      <c r="E11" s="88"/>
      <c r="F11" s="95"/>
    </row>
    <row r="12" customFormat="false" ht="15" hidden="false" customHeight="false" outlineLevel="0" collapsed="false">
      <c r="A12" s="89" t="n">
        <v>3</v>
      </c>
      <c r="B12" s="90" t="s">
        <v>34</v>
      </c>
      <c r="C12" s="96" t="s">
        <v>37</v>
      </c>
      <c r="D12" s="90" t="s">
        <v>18</v>
      </c>
      <c r="E12" s="92" t="n">
        <v>396.1</v>
      </c>
      <c r="F12" s="93" t="n">
        <f aca="false">E12+E13+E14</f>
        <v>1221.4</v>
      </c>
    </row>
    <row r="13" customFormat="false" ht="15" hidden="false" customHeight="false" outlineLevel="0" collapsed="false">
      <c r="A13" s="89"/>
      <c r="B13" s="91" t="s">
        <v>99</v>
      </c>
      <c r="C13" s="91" t="s">
        <v>17</v>
      </c>
      <c r="D13" s="90" t="s">
        <v>18</v>
      </c>
      <c r="E13" s="92" t="n">
        <v>421.3</v>
      </c>
      <c r="F13" s="93"/>
    </row>
    <row r="14" customFormat="false" ht="15" hidden="false" customHeight="false" outlineLevel="0" collapsed="false">
      <c r="A14" s="89"/>
      <c r="B14" s="90" t="s">
        <v>147</v>
      </c>
      <c r="C14" s="91" t="s">
        <v>89</v>
      </c>
      <c r="D14" s="90" t="s">
        <v>18</v>
      </c>
      <c r="E14" s="92" t="n">
        <v>404</v>
      </c>
      <c r="F14" s="93"/>
    </row>
    <row r="15" customFormat="false" ht="18.75" hidden="false" customHeight="false" outlineLevel="0" collapsed="false">
      <c r="A15" s="94"/>
      <c r="B15" s="87"/>
      <c r="C15" s="87"/>
      <c r="D15" s="87"/>
      <c r="E15" s="88"/>
      <c r="F15" s="102"/>
    </row>
    <row r="16" customFormat="false" ht="15" hidden="false" customHeight="false" outlineLevel="0" collapsed="false">
      <c r="A16" s="89" t="n">
        <v>4</v>
      </c>
      <c r="B16" s="90" t="s">
        <v>97</v>
      </c>
      <c r="C16" s="91" t="s">
        <v>10</v>
      </c>
      <c r="D16" s="90" t="s">
        <v>6</v>
      </c>
      <c r="E16" s="92" t="n">
        <v>419.4</v>
      </c>
      <c r="F16" s="93" t="n">
        <f aca="false">E16+E17+E18</f>
        <v>1158.7</v>
      </c>
    </row>
    <row r="17" customFormat="false" ht="15" hidden="false" customHeight="false" outlineLevel="0" collapsed="false">
      <c r="A17" s="89"/>
      <c r="B17" s="90" t="s">
        <v>97</v>
      </c>
      <c r="C17" s="91" t="s">
        <v>76</v>
      </c>
      <c r="D17" s="90" t="s">
        <v>6</v>
      </c>
      <c r="E17" s="92" t="n">
        <v>411.1</v>
      </c>
      <c r="F17" s="93"/>
    </row>
    <row r="18" customFormat="false" ht="15" hidden="false" customHeight="false" outlineLevel="0" collapsed="false">
      <c r="A18" s="89"/>
      <c r="B18" s="97" t="s">
        <v>30</v>
      </c>
      <c r="C18" s="91" t="s">
        <v>53</v>
      </c>
      <c r="D18" s="90" t="s">
        <v>6</v>
      </c>
      <c r="E18" s="98" t="n">
        <v>328.2</v>
      </c>
      <c r="F18" s="93"/>
    </row>
    <row r="19" customFormat="false" ht="18.75" hidden="false" customHeight="false" outlineLevel="0" collapsed="false">
      <c r="A19" s="94"/>
      <c r="B19" s="99"/>
      <c r="C19" s="100"/>
      <c r="D19" s="100"/>
      <c r="E19" s="101"/>
      <c r="F19" s="95"/>
    </row>
    <row r="20" customFormat="false" ht="15" hidden="false" customHeight="true" outlineLevel="0" collapsed="false">
      <c r="A20" s="89" t="n">
        <v>5</v>
      </c>
      <c r="B20" s="90" t="s">
        <v>38</v>
      </c>
      <c r="C20" s="90" t="s">
        <v>39</v>
      </c>
      <c r="D20" s="90" t="s">
        <v>24</v>
      </c>
      <c r="E20" s="92" t="n">
        <v>373</v>
      </c>
      <c r="F20" s="93" t="n">
        <f aca="false">SUM(E20)</f>
        <v>373</v>
      </c>
    </row>
    <row r="21" customFormat="false" ht="15" hidden="false" customHeight="false" outlineLevel="0" collapsed="false">
      <c r="A21" s="89"/>
      <c r="B21" s="90"/>
      <c r="C21" s="91"/>
      <c r="D21" s="90"/>
      <c r="E21" s="92"/>
      <c r="F21" s="93"/>
    </row>
  </sheetData>
  <mergeCells count="10">
    <mergeCell ref="A4:A6"/>
    <mergeCell ref="F4:F6"/>
    <mergeCell ref="A8:A10"/>
    <mergeCell ref="F8:F10"/>
    <mergeCell ref="A12:A14"/>
    <mergeCell ref="F12:F14"/>
    <mergeCell ref="A16:A18"/>
    <mergeCell ref="F16:F18"/>
    <mergeCell ref="A20:A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.56"/>
    <col collapsed="false" customWidth="true" hidden="false" outlineLevel="0" max="3" min="3" style="106" width="26.7"/>
    <col collapsed="false" customWidth="true" hidden="false" outlineLevel="0" max="4" min="4" style="106" width="10.13"/>
    <col collapsed="false" customWidth="false" hidden="false" outlineLevel="0" max="257" min="5" style="106" width="9.14"/>
  </cols>
  <sheetData>
    <row r="1" customFormat="false" ht="15.75" hidden="false" customHeight="true" outlineLevel="0" collapsed="false">
      <c r="A1" s="61" t="s">
        <v>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15.75" hidden="false" customHeight="true" outlineLevel="0" collapsed="false">
      <c r="A2" s="30" t="s">
        <v>181</v>
      </c>
    </row>
    <row r="4" customFormat="false" ht="15.75" hidden="false" customHeight="true" outlineLevel="0" collapsed="false">
      <c r="A4" s="108" t="n">
        <v>1</v>
      </c>
      <c r="B4" s="108" t="s">
        <v>3</v>
      </c>
    </row>
    <row r="5" customFormat="false" ht="15.75" hidden="false" customHeight="true" outlineLevel="0" collapsed="false">
      <c r="C5" s="106" t="s">
        <v>100</v>
      </c>
      <c r="D5" s="106" t="n">
        <v>418.1</v>
      </c>
    </row>
    <row r="6" customFormat="false" ht="15.75" hidden="false" customHeight="true" outlineLevel="0" collapsed="false">
      <c r="C6" s="106" t="s">
        <v>50</v>
      </c>
      <c r="D6" s="109" t="n">
        <v>413.9</v>
      </c>
    </row>
    <row r="7" customFormat="false" ht="15.75" hidden="false" customHeight="true" outlineLevel="0" collapsed="false">
      <c r="C7" s="110" t="s">
        <v>36</v>
      </c>
      <c r="D7" s="111" t="n">
        <v>399.5</v>
      </c>
    </row>
    <row r="8" customFormat="false" ht="15.75" hidden="false" customHeight="true" outlineLevel="0" collapsed="false">
      <c r="C8" s="110"/>
      <c r="D8" s="112"/>
    </row>
    <row r="9" customFormat="false" ht="15.75" hidden="false" customHeight="true" outlineLevel="0" collapsed="false">
      <c r="C9" s="113" t="s">
        <v>182</v>
      </c>
      <c r="D9" s="114" t="n">
        <f aca="false">SUM(D5:D7)</f>
        <v>1231.5</v>
      </c>
    </row>
    <row r="11" customFormat="false" ht="15.75" hidden="false" customHeight="true" outlineLevel="0" collapsed="false">
      <c r="A11" s="108" t="n">
        <v>2</v>
      </c>
      <c r="B11" s="108" t="s">
        <v>12</v>
      </c>
    </row>
    <row r="12" customFormat="false" ht="15.75" hidden="false" customHeight="true" outlineLevel="0" collapsed="false">
      <c r="C12" s="106" t="s">
        <v>82</v>
      </c>
      <c r="D12" s="106" t="n">
        <v>414.3</v>
      </c>
    </row>
    <row r="13" customFormat="false" ht="15.75" hidden="false" customHeight="true" outlineLevel="0" collapsed="false">
      <c r="C13" s="106" t="s">
        <v>67</v>
      </c>
      <c r="D13" s="106" t="n">
        <v>412.2</v>
      </c>
    </row>
    <row r="14" customFormat="false" ht="15.75" hidden="false" customHeight="true" outlineLevel="0" collapsed="false">
      <c r="C14" s="106" t="s">
        <v>31</v>
      </c>
      <c r="D14" s="106" t="n">
        <v>392.1</v>
      </c>
    </row>
    <row r="15" customFormat="false" ht="15.75" hidden="false" customHeight="true" outlineLevel="0" collapsed="false">
      <c r="C15" s="110"/>
      <c r="D15" s="111"/>
    </row>
    <row r="16" customFormat="false" ht="15.75" hidden="false" customHeight="true" outlineLevel="0" collapsed="false">
      <c r="C16" s="113" t="s">
        <v>182</v>
      </c>
      <c r="D16" s="115" t="n">
        <f aca="false">SUM(D12:D14)</f>
        <v>1218.6</v>
      </c>
    </row>
    <row r="18" customFormat="false" ht="15.75" hidden="false" customHeight="true" outlineLevel="0" collapsed="false">
      <c r="A18" s="108" t="n">
        <v>3</v>
      </c>
      <c r="B18" s="108" t="s">
        <v>18</v>
      </c>
    </row>
    <row r="19" customFormat="false" ht="15.75" hidden="false" customHeight="true" outlineLevel="0" collapsed="false">
      <c r="C19" s="106" t="s">
        <v>64</v>
      </c>
      <c r="D19" s="106" t="n">
        <v>419.2</v>
      </c>
    </row>
    <row r="20" customFormat="false" ht="15.75" hidden="false" customHeight="true" outlineLevel="0" collapsed="false">
      <c r="C20" s="106" t="s">
        <v>64</v>
      </c>
      <c r="D20" s="109" t="n">
        <v>401</v>
      </c>
    </row>
    <row r="21" customFormat="false" ht="15.75" hidden="false" customHeight="true" outlineLevel="0" collapsed="false">
      <c r="C21" s="116" t="s">
        <v>37</v>
      </c>
      <c r="D21" s="111" t="n">
        <v>398</v>
      </c>
    </row>
    <row r="22" customFormat="false" ht="15.75" hidden="false" customHeight="true" outlineLevel="0" collapsed="false">
      <c r="C22" s="116"/>
      <c r="D22" s="112"/>
    </row>
    <row r="23" customFormat="false" ht="15.75" hidden="false" customHeight="true" outlineLevel="0" collapsed="false">
      <c r="C23" s="113" t="s">
        <v>182</v>
      </c>
      <c r="D23" s="115" t="n">
        <f aca="false">SUM(D19:D21)</f>
        <v>1218.2</v>
      </c>
    </row>
    <row r="24" customFormat="false" ht="15.75" hidden="false" customHeight="true" outlineLevel="0" collapsed="false">
      <c r="C24" s="117"/>
      <c r="D24" s="118"/>
    </row>
    <row r="25" customFormat="false" ht="15.75" hidden="false" customHeight="true" outlineLevel="0" collapsed="false">
      <c r="A25" s="108" t="n">
        <v>4</v>
      </c>
      <c r="B25" s="108" t="s">
        <v>6</v>
      </c>
    </row>
    <row r="26" customFormat="false" ht="15.75" hidden="false" customHeight="true" outlineLevel="0" collapsed="false">
      <c r="C26" s="106" t="s">
        <v>10</v>
      </c>
      <c r="D26" s="106" t="n">
        <v>420.4</v>
      </c>
    </row>
    <row r="27" customFormat="false" ht="15.75" hidden="false" customHeight="true" outlineLevel="0" collapsed="false">
      <c r="C27" s="116" t="s">
        <v>76</v>
      </c>
      <c r="D27" s="112" t="n">
        <v>417.1</v>
      </c>
    </row>
    <row r="28" customFormat="false" ht="15.75" hidden="false" customHeight="true" outlineLevel="0" collapsed="false">
      <c r="C28" s="116" t="s">
        <v>53</v>
      </c>
      <c r="D28" s="112" t="n">
        <v>343.2</v>
      </c>
    </row>
    <row r="29" customFormat="false" ht="15.75" hidden="false" customHeight="true" outlineLevel="0" collapsed="false">
      <c r="C29" s="116"/>
      <c r="D29" s="112"/>
    </row>
    <row r="30" customFormat="false" ht="15.75" hidden="false" customHeight="true" outlineLevel="0" collapsed="false">
      <c r="C30" s="113" t="s">
        <v>182</v>
      </c>
      <c r="D30" s="115" t="n">
        <f aca="false">SUM(D26:D28)</f>
        <v>1180.7</v>
      </c>
    </row>
    <row r="32" customFormat="false" ht="15.75" hidden="false" customHeight="true" outlineLevel="0" collapsed="false">
      <c r="A32" s="108" t="n">
        <v>5</v>
      </c>
      <c r="B32" s="108" t="s">
        <v>24</v>
      </c>
    </row>
    <row r="33" customFormat="false" ht="15.75" hidden="false" customHeight="true" outlineLevel="0" collapsed="false">
      <c r="C33" s="106" t="s">
        <v>23</v>
      </c>
      <c r="D33" s="109" t="n">
        <v>139.1</v>
      </c>
    </row>
    <row r="36" customFormat="false" ht="15.75" hidden="false" customHeight="true" outlineLevel="0" collapsed="false">
      <c r="C36" s="110"/>
      <c r="D36" s="111"/>
    </row>
    <row r="37" customFormat="false" ht="15.75" hidden="false" customHeight="true" outlineLevel="0" collapsed="false">
      <c r="C37" s="113" t="s">
        <v>182</v>
      </c>
      <c r="D37" s="115" t="n">
        <f aca="false">SUM(D33:D35)</f>
        <v>139.1</v>
      </c>
    </row>
    <row r="38" customFormat="false" ht="15.75" hidden="false" customHeight="true" outlineLevel="0" collapsed="false">
      <c r="A38" s="108"/>
      <c r="B38" s="108"/>
    </row>
    <row r="40" customFormat="false" ht="15.75" hidden="false" customHeight="true" outlineLevel="0" collapsed="false">
      <c r="C40" s="110"/>
      <c r="D40" s="111"/>
    </row>
    <row r="41" customFormat="false" ht="15.75" hidden="false" customHeight="true" outlineLevel="0" collapsed="false">
      <c r="C41" s="110"/>
      <c r="D41" s="112"/>
    </row>
    <row r="42" customFormat="false" ht="15.75" hidden="false" customHeight="true" outlineLevel="0" collapsed="false">
      <c r="C42" s="112"/>
      <c r="D42" s="112"/>
    </row>
    <row r="43" customFormat="false" ht="15.75" hidden="false" customHeight="true" outlineLevel="0" collapsed="false">
      <c r="C43" s="117"/>
      <c r="D43" s="1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andvikens Ungdomsskytteförening&amp;R&amp;12 2008-02-1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61" width="18.85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31" width="4.28"/>
    <col collapsed="false" customWidth="true" hidden="false" outlineLevel="0" max="6" min="6" style="0" width="10.71"/>
    <col collapsed="false" customWidth="true" hidden="false" outlineLevel="0" max="7" min="7" style="31" width="4.28"/>
    <col collapsed="false" customWidth="true" hidden="false" outlineLevel="0" max="8" min="8" style="0" width="10.71"/>
    <col collapsed="false" customWidth="true" hidden="false" outlineLevel="0" max="9" min="9" style="31" width="4.28"/>
    <col collapsed="false" customWidth="true" hidden="false" outlineLevel="0" max="10" min="10" style="0" width="10.71"/>
    <col collapsed="false" customWidth="true" hidden="false" outlineLevel="0" max="11" min="11" style="31" width="4.28"/>
    <col collapsed="false" customWidth="true" hidden="false" outlineLevel="0" max="12" min="12" style="0" width="9.85"/>
    <col collapsed="false" customWidth="true" hidden="false" outlineLevel="0" max="13" min="13" style="31" width="4.28"/>
    <col collapsed="false" customWidth="true" hidden="false" outlineLevel="0" max="14" min="14" style="0" width="9.85"/>
    <col collapsed="false" customWidth="true" hidden="false" outlineLevel="0" max="15" min="15" style="31" width="4.28"/>
    <col collapsed="false" customWidth="true" hidden="false" outlineLevel="0" max="16" min="16" style="119" width="8.85"/>
    <col collapsed="false" customWidth="true" hidden="false" outlineLevel="0" max="17" min="17" style="120" width="15.7"/>
  </cols>
  <sheetData>
    <row r="1" s="121" customFormat="true" ht="61.5" hidden="false" customHeight="false" outlineLevel="0" collapsed="false">
      <c r="B1" s="61"/>
      <c r="D1" s="122" t="n">
        <v>1</v>
      </c>
      <c r="E1" s="122"/>
      <c r="F1" s="122" t="n">
        <v>2</v>
      </c>
      <c r="G1" s="122"/>
      <c r="H1" s="122" t="n">
        <v>3</v>
      </c>
      <c r="I1" s="122"/>
      <c r="J1" s="122" t="n">
        <v>4</v>
      </c>
      <c r="K1" s="122"/>
      <c r="L1" s="122" t="n">
        <v>5</v>
      </c>
      <c r="M1" s="122"/>
      <c r="N1" s="122" t="n">
        <v>6</v>
      </c>
      <c r="O1" s="122"/>
      <c r="P1" s="119"/>
      <c r="Q1" s="123" t="s">
        <v>183</v>
      </c>
    </row>
    <row r="3" customFormat="false" ht="23.25" hidden="false" customHeight="false" outlineLevel="0" collapsed="false">
      <c r="A3" s="119" t="n">
        <v>1</v>
      </c>
      <c r="B3" s="61" t="s">
        <v>3</v>
      </c>
      <c r="D3" s="121" t="n">
        <v>1215.3</v>
      </c>
      <c r="E3" s="119" t="n">
        <v>5</v>
      </c>
      <c r="F3" s="121" t="n">
        <v>1223.1</v>
      </c>
      <c r="G3" s="119" t="n">
        <v>6</v>
      </c>
      <c r="H3" s="124" t="n">
        <v>1233</v>
      </c>
      <c r="I3" s="119" t="n">
        <v>6</v>
      </c>
      <c r="J3" s="121" t="n">
        <v>1212.9</v>
      </c>
      <c r="K3" s="119" t="n">
        <v>5</v>
      </c>
      <c r="L3" s="125" t="n">
        <v>1228.7</v>
      </c>
      <c r="M3" s="119" t="n">
        <v>6</v>
      </c>
      <c r="N3" s="125" t="n">
        <v>1231.5</v>
      </c>
      <c r="O3" s="119" t="n">
        <v>6</v>
      </c>
      <c r="P3" s="61"/>
      <c r="Q3" s="126" t="n">
        <f aca="false">SUM(E3+G3+I3+K3+M3+O3)</f>
        <v>34</v>
      </c>
    </row>
    <row r="4" customFormat="false" ht="23.25" hidden="false" customHeight="false" outlineLevel="0" collapsed="false">
      <c r="A4" s="119" t="n">
        <v>2</v>
      </c>
      <c r="B4" s="61" t="s">
        <v>184</v>
      </c>
      <c r="D4" s="121" t="n">
        <v>1217.9</v>
      </c>
      <c r="E4" s="119" t="n">
        <v>6</v>
      </c>
      <c r="F4" s="125" t="n">
        <v>1211.6</v>
      </c>
      <c r="G4" s="119" t="n">
        <v>5</v>
      </c>
      <c r="H4" s="127" t="n">
        <v>1230.7</v>
      </c>
      <c r="I4" s="119" t="n">
        <v>5</v>
      </c>
      <c r="J4" s="121" t="n">
        <v>1231.2</v>
      </c>
      <c r="K4" s="119" t="n">
        <v>6</v>
      </c>
      <c r="L4" s="125" t="n">
        <v>1221.8</v>
      </c>
      <c r="M4" s="119" t="n">
        <v>5</v>
      </c>
      <c r="N4" s="125" t="n">
        <v>1218.6</v>
      </c>
      <c r="O4" s="119" t="n">
        <v>5</v>
      </c>
      <c r="P4" s="61"/>
      <c r="Q4" s="126" t="n">
        <f aca="false">SUM(E4+G4+I4+K4+M4+O4)</f>
        <v>32</v>
      </c>
    </row>
    <row r="5" customFormat="false" ht="23.25" hidden="false" customHeight="false" outlineLevel="0" collapsed="false">
      <c r="A5" s="119" t="n">
        <v>3</v>
      </c>
      <c r="B5" s="61" t="s">
        <v>18</v>
      </c>
      <c r="D5" s="125" t="n">
        <v>1204.3</v>
      </c>
      <c r="E5" s="119" t="n">
        <v>4</v>
      </c>
      <c r="F5" s="121" t="n">
        <v>391.1</v>
      </c>
      <c r="G5" s="119" t="n">
        <v>3</v>
      </c>
      <c r="H5" s="127" t="n">
        <v>1178.8</v>
      </c>
      <c r="I5" s="119" t="n">
        <v>4</v>
      </c>
      <c r="J5" s="121" t="n">
        <v>780.9</v>
      </c>
      <c r="K5" s="119" t="n">
        <v>3</v>
      </c>
      <c r="L5" s="125" t="n">
        <v>1221.4</v>
      </c>
      <c r="M5" s="119" t="n">
        <v>4</v>
      </c>
      <c r="N5" s="124" t="n">
        <v>1218.2</v>
      </c>
      <c r="O5" s="119" t="n">
        <v>4</v>
      </c>
      <c r="P5" s="61"/>
      <c r="Q5" s="126" t="n">
        <f aca="false">SUM(E5+G5+I5+K5+M5+O5)</f>
        <v>22</v>
      </c>
    </row>
    <row r="6" customFormat="false" ht="23.25" hidden="false" customHeight="false" outlineLevel="0" collapsed="false">
      <c r="A6" s="119" t="n">
        <v>4</v>
      </c>
      <c r="B6" s="61" t="s">
        <v>6</v>
      </c>
      <c r="D6" s="121" t="n">
        <v>823.8</v>
      </c>
      <c r="E6" s="119" t="n">
        <v>3</v>
      </c>
      <c r="F6" s="121" t="n">
        <v>1193.3</v>
      </c>
      <c r="G6" s="119" t="n">
        <v>4</v>
      </c>
      <c r="H6" s="127" t="n">
        <v>1142.5</v>
      </c>
      <c r="I6" s="119" t="n">
        <v>3</v>
      </c>
      <c r="J6" s="125" t="n">
        <v>1166.2</v>
      </c>
      <c r="K6" s="119" t="n">
        <v>4</v>
      </c>
      <c r="L6" s="125" t="n">
        <v>1158.7</v>
      </c>
      <c r="M6" s="119" t="n">
        <v>3</v>
      </c>
      <c r="N6" s="125" t="n">
        <v>1180.7</v>
      </c>
      <c r="O6" s="119" t="n">
        <v>3</v>
      </c>
      <c r="P6" s="61"/>
      <c r="Q6" s="126" t="n">
        <f aca="false">SUM(E6+G6+I6+K6+M6+O6)</f>
        <v>20</v>
      </c>
    </row>
    <row r="7" customFormat="false" ht="23.25" hidden="false" customHeight="false" outlineLevel="0" collapsed="false">
      <c r="A7" s="119" t="n">
        <v>5</v>
      </c>
      <c r="B7" s="61" t="s">
        <v>24</v>
      </c>
      <c r="D7" s="125" t="n">
        <v>369.1</v>
      </c>
      <c r="E7" s="119" t="n">
        <v>2</v>
      </c>
      <c r="F7" s="125" t="n">
        <v>339.3</v>
      </c>
      <c r="G7" s="119" t="n">
        <v>2</v>
      </c>
      <c r="H7" s="125" t="n">
        <v>519.2</v>
      </c>
      <c r="I7" s="119" t="n">
        <v>2</v>
      </c>
      <c r="J7" s="125" t="n">
        <v>368.5</v>
      </c>
      <c r="K7" s="119" t="n">
        <v>2</v>
      </c>
      <c r="L7" s="125" t="n">
        <v>373</v>
      </c>
      <c r="M7" s="119" t="n">
        <v>2</v>
      </c>
      <c r="N7" s="125" t="n">
        <v>139.1</v>
      </c>
      <c r="O7" s="119" t="n">
        <v>2</v>
      </c>
      <c r="P7" s="61"/>
      <c r="Q7" s="126" t="n">
        <f aca="false">SUM(E7+G7+I7+K7+M7+O7)</f>
        <v>12</v>
      </c>
    </row>
    <row r="8" customFormat="false" ht="23.25" hidden="false" customHeight="false" outlineLevel="0" collapsed="false">
      <c r="A8" s="119" t="n">
        <v>6</v>
      </c>
      <c r="B8" s="61" t="s">
        <v>185</v>
      </c>
      <c r="D8" s="121"/>
      <c r="E8" s="122"/>
      <c r="F8" s="121"/>
      <c r="G8" s="122"/>
      <c r="H8" s="121"/>
      <c r="I8" s="122"/>
      <c r="J8" s="121"/>
      <c r="K8" s="122"/>
      <c r="L8" s="121"/>
      <c r="M8" s="122"/>
      <c r="N8" s="121"/>
      <c r="O8" s="122"/>
      <c r="Q8" s="126" t="n">
        <f aca="false">SUM(E8+G8+I8+K8+M8+O8)</f>
        <v>0</v>
      </c>
    </row>
    <row r="9" customFormat="false" ht="23.25" hidden="false" customHeight="false" outlineLevel="0" collapsed="false">
      <c r="D9" s="121"/>
      <c r="E9" s="122"/>
      <c r="F9" s="121"/>
      <c r="G9" s="122"/>
      <c r="H9" s="121"/>
      <c r="I9" s="122"/>
      <c r="J9" s="121"/>
      <c r="K9" s="122"/>
      <c r="L9" s="121"/>
      <c r="M9" s="122"/>
      <c r="N9" s="121"/>
      <c r="O9" s="122"/>
      <c r="Q9" s="126"/>
    </row>
    <row r="10" customFormat="false" ht="23.25" hidden="false" customHeight="false" outlineLevel="0" collapsed="false">
      <c r="D10" s="121"/>
      <c r="E10" s="122"/>
      <c r="F10" s="121"/>
      <c r="G10" s="122"/>
      <c r="H10" s="121"/>
      <c r="I10" s="122"/>
      <c r="J10" s="121"/>
      <c r="K10" s="122"/>
      <c r="L10" s="121"/>
      <c r="M10" s="122"/>
      <c r="N10" s="121"/>
      <c r="O10" s="122"/>
      <c r="Q10" s="126"/>
    </row>
    <row r="11" customFormat="false" ht="23.25" hidden="false" customHeight="false" outlineLevel="0" collapsed="false">
      <c r="D11" s="121"/>
      <c r="E11" s="122"/>
      <c r="F11" s="121"/>
      <c r="G11" s="122"/>
      <c r="H11" s="121"/>
      <c r="I11" s="122"/>
      <c r="J11" s="121"/>
      <c r="K11" s="122"/>
      <c r="L11" s="121"/>
      <c r="M11" s="122"/>
      <c r="N11" s="121"/>
      <c r="O11" s="122"/>
      <c r="Q11" s="126"/>
    </row>
    <row r="12" customFormat="false" ht="23.25" hidden="false" customHeight="false" outlineLevel="0" collapsed="false">
      <c r="D12" s="121"/>
      <c r="E12" s="122"/>
      <c r="F12" s="121"/>
      <c r="G12" s="122"/>
      <c r="H12" s="121"/>
      <c r="I12" s="122"/>
      <c r="J12" s="121"/>
      <c r="K12" s="122"/>
      <c r="L12" s="121"/>
      <c r="M12" s="122"/>
      <c r="N12" s="121"/>
      <c r="O12" s="122"/>
      <c r="Q12" s="126"/>
    </row>
    <row r="13" customFormat="false" ht="23.25" hidden="false" customHeight="false" outlineLevel="0" collapsed="false">
      <c r="D13" s="121"/>
      <c r="E13" s="122"/>
      <c r="F13" s="121"/>
      <c r="G13" s="122"/>
      <c r="H13" s="121"/>
      <c r="I13" s="122"/>
      <c r="J13" s="121"/>
      <c r="K13" s="122"/>
      <c r="L13" s="121"/>
      <c r="M13" s="122"/>
      <c r="N13" s="121"/>
      <c r="O13" s="122"/>
      <c r="Q13" s="126"/>
    </row>
    <row r="14" customFormat="false" ht="23.25" hidden="false" customHeight="false" outlineLevel="0" collapsed="false">
      <c r="D14" s="121"/>
      <c r="E14" s="122"/>
      <c r="F14" s="121"/>
      <c r="G14" s="122"/>
      <c r="H14" s="121"/>
      <c r="I14" s="122"/>
      <c r="J14" s="121"/>
      <c r="K14" s="122"/>
      <c r="L14" s="121"/>
      <c r="M14" s="122"/>
      <c r="N14" s="121"/>
      <c r="O14" s="122"/>
      <c r="Q14" s="126"/>
    </row>
    <row r="15" customFormat="false" ht="23.25" hidden="false" customHeight="false" outlineLevel="0" collapsed="false">
      <c r="D15" s="121"/>
      <c r="E15" s="122"/>
      <c r="F15" s="121"/>
      <c r="G15" s="122"/>
      <c r="H15" s="121"/>
      <c r="I15" s="122"/>
      <c r="J15" s="121"/>
      <c r="K15" s="122"/>
      <c r="L15" s="121"/>
      <c r="M15" s="122"/>
      <c r="N15" s="121"/>
      <c r="O15" s="122"/>
      <c r="Q15" s="126"/>
    </row>
    <row r="16" customFormat="false" ht="23.25" hidden="false" customHeight="false" outlineLevel="0" collapsed="false">
      <c r="D16" s="121"/>
      <c r="E16" s="122"/>
      <c r="F16" s="121"/>
      <c r="G16" s="122"/>
      <c r="H16" s="121"/>
      <c r="I16" s="122"/>
      <c r="J16" s="121"/>
      <c r="K16" s="122"/>
      <c r="L16" s="121"/>
      <c r="M16" s="122"/>
      <c r="N16" s="121"/>
      <c r="O16" s="122"/>
      <c r="Q16" s="126"/>
    </row>
    <row r="17" customFormat="false" ht="23.25" hidden="false" customHeight="false" outlineLevel="0" collapsed="false">
      <c r="D17" s="121"/>
      <c r="E17" s="122"/>
      <c r="F17" s="121"/>
      <c r="G17" s="122"/>
      <c r="H17" s="121"/>
      <c r="I17" s="122"/>
      <c r="J17" s="121"/>
      <c r="K17" s="122"/>
      <c r="L17" s="121"/>
      <c r="M17" s="122"/>
      <c r="N17" s="121"/>
      <c r="O17" s="122"/>
      <c r="Q17" s="126"/>
    </row>
    <row r="18" customFormat="false" ht="23.25" hidden="false" customHeight="false" outlineLevel="0" collapsed="false">
      <c r="D18" s="121"/>
      <c r="E18" s="122"/>
      <c r="F18" s="121"/>
      <c r="G18" s="122"/>
      <c r="H18" s="121"/>
      <c r="I18" s="122"/>
      <c r="J18" s="121"/>
      <c r="K18" s="122"/>
      <c r="L18" s="121"/>
      <c r="M18" s="122"/>
      <c r="N18" s="121"/>
      <c r="O18" s="122"/>
      <c r="Q18" s="126"/>
    </row>
    <row r="19" customFormat="false" ht="23.25" hidden="false" customHeight="false" outlineLevel="0" collapsed="false">
      <c r="D19" s="121"/>
      <c r="E19" s="122"/>
      <c r="F19" s="121"/>
      <c r="G19" s="122"/>
      <c r="H19" s="121"/>
      <c r="I19" s="122"/>
      <c r="J19" s="121"/>
      <c r="K19" s="122"/>
      <c r="L19" s="121"/>
      <c r="M19" s="122"/>
      <c r="N19" s="121"/>
      <c r="O19" s="122"/>
      <c r="Q19" s="126"/>
    </row>
    <row r="22" customFormat="false" ht="20.25" hidden="false" customHeight="false" outlineLevel="0" collapsed="false">
      <c r="I22" s="128"/>
    </row>
  </sheetData>
  <printOptions headings="false" gridLines="true" gridLinesSet="true" horizontalCentered="false" verticalCentered="false"/>
  <pageMargins left="0.354166666666667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11-2012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9" activeCellId="0" sqref="A19:IV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15" width="24.7"/>
    <col collapsed="false" customWidth="true" hidden="false" outlineLevel="0" max="3" min="3" style="16" width="14.28"/>
    <col collapsed="false" customWidth="true" hidden="false" outlineLevel="0" max="4" min="4" style="17" width="9.85"/>
    <col collapsed="false" customWidth="false" hidden="false" outlineLevel="0" max="257" min="5" style="15" width="9.14"/>
  </cols>
  <sheetData>
    <row r="3" customFormat="false" ht="18.75" hidden="false" customHeight="false" outlineLevel="0" collapsed="false">
      <c r="B3" s="18" t="s">
        <v>41</v>
      </c>
      <c r="C3" s="19"/>
      <c r="D3" s="20"/>
      <c r="E3" s="18"/>
    </row>
    <row r="5" customFormat="false" ht="18.75" hidden="false" customHeight="false" outlineLevel="0" collapsed="false">
      <c r="A5" s="21" t="s">
        <v>1</v>
      </c>
      <c r="B5" s="15" t="s">
        <v>42</v>
      </c>
      <c r="C5" s="22" t="s">
        <v>3</v>
      </c>
      <c r="D5" s="23" t="n">
        <v>44.7</v>
      </c>
      <c r="E5" s="23" t="n">
        <v>39.9</v>
      </c>
      <c r="F5" s="23" t="n">
        <v>43.4</v>
      </c>
      <c r="G5" s="23" t="n">
        <v>33.8</v>
      </c>
      <c r="H5" s="23" t="n">
        <v>47.1</v>
      </c>
      <c r="I5" s="23" t="n">
        <v>45.1</v>
      </c>
      <c r="J5" s="23" t="n">
        <v>41.1</v>
      </c>
      <c r="K5" s="23" t="n">
        <v>33</v>
      </c>
      <c r="L5" s="23" t="n">
        <f aca="false">SUM(D5:K5)</f>
        <v>328.1</v>
      </c>
    </row>
    <row r="6" customFormat="false" ht="18.75" hidden="false" customHeight="false" outlineLevel="0" collapsed="false">
      <c r="A6" s="21"/>
      <c r="B6" s="15" t="s">
        <v>2</v>
      </c>
      <c r="C6" s="22" t="s">
        <v>3</v>
      </c>
      <c r="D6" s="23" t="n">
        <v>41.1</v>
      </c>
      <c r="E6" s="23" t="n">
        <v>30.2</v>
      </c>
      <c r="F6" s="23" t="n">
        <v>39</v>
      </c>
      <c r="G6" s="23" t="n">
        <v>47.1</v>
      </c>
      <c r="H6" s="23" t="n">
        <v>34.9</v>
      </c>
      <c r="I6" s="23" t="n">
        <v>46.1</v>
      </c>
      <c r="J6" s="23" t="n">
        <v>45.7</v>
      </c>
      <c r="K6" s="23" t="n">
        <v>43.4</v>
      </c>
      <c r="L6" s="23" t="n">
        <f aca="false">SUM(D6:K6)</f>
        <v>327.5</v>
      </c>
    </row>
    <row r="7" customFormat="false" ht="18.75" hidden="false" customHeight="false" outlineLevel="0" collapsed="false">
      <c r="A7" s="21"/>
      <c r="B7" s="15" t="s">
        <v>43</v>
      </c>
      <c r="C7" s="22" t="s">
        <v>3</v>
      </c>
      <c r="D7" s="23" t="n">
        <v>36.5</v>
      </c>
      <c r="E7" s="23" t="n">
        <v>34.7</v>
      </c>
      <c r="F7" s="23" t="n">
        <v>35.9</v>
      </c>
      <c r="G7" s="23" t="n">
        <v>29.7</v>
      </c>
      <c r="H7" s="23" t="n">
        <v>22</v>
      </c>
      <c r="I7" s="23" t="n">
        <v>28.2</v>
      </c>
      <c r="J7" s="23" t="n">
        <v>24.6</v>
      </c>
      <c r="K7" s="23" t="n">
        <v>20.1</v>
      </c>
      <c r="L7" s="23" t="n">
        <f aca="false">SUM(D7:K7)</f>
        <v>231.7</v>
      </c>
    </row>
    <row r="8" customFormat="false" ht="18.75" hidden="false" customHeight="false" outlineLevel="0" collapsed="false">
      <c r="A8" s="21"/>
    </row>
    <row r="9" customFormat="false" ht="18.75" hidden="false" customHeight="false" outlineLevel="0" collapsed="false">
      <c r="A9" s="21" t="s">
        <v>4</v>
      </c>
      <c r="B9" s="24" t="s">
        <v>5</v>
      </c>
      <c r="C9" s="24" t="s">
        <v>6</v>
      </c>
      <c r="D9" s="23" t="n">
        <v>50.8</v>
      </c>
      <c r="E9" s="23" t="n">
        <v>51.4</v>
      </c>
      <c r="F9" s="23" t="n">
        <v>51.6</v>
      </c>
      <c r="G9" s="23" t="n">
        <v>52.2</v>
      </c>
      <c r="H9" s="23" t="n">
        <v>51.1</v>
      </c>
      <c r="I9" s="23" t="n">
        <v>50.8</v>
      </c>
      <c r="J9" s="23" t="n">
        <v>50.6</v>
      </c>
      <c r="K9" s="23" t="n">
        <v>52.3</v>
      </c>
      <c r="L9" s="23" t="n">
        <f aca="false">SUM(D9:K9)</f>
        <v>410.8</v>
      </c>
    </row>
    <row r="10" customFormat="false" ht="18.75" hidden="false" customHeight="false" outlineLevel="0" collapsed="false">
      <c r="A10" s="21"/>
      <c r="B10" s="24" t="s">
        <v>7</v>
      </c>
      <c r="C10" s="24" t="s">
        <v>3</v>
      </c>
      <c r="D10" s="23" t="n">
        <v>50.3</v>
      </c>
      <c r="E10" s="23" t="n">
        <v>50.7</v>
      </c>
      <c r="F10" s="23" t="n">
        <v>50.2</v>
      </c>
      <c r="G10" s="23" t="n">
        <v>49.4</v>
      </c>
      <c r="H10" s="23" t="n">
        <v>51.6</v>
      </c>
      <c r="I10" s="23" t="n">
        <v>49.2</v>
      </c>
      <c r="J10" s="23" t="n">
        <v>49.1</v>
      </c>
      <c r="K10" s="23" t="n">
        <v>51.2</v>
      </c>
      <c r="L10" s="23" t="n">
        <f aca="false">SUM(D10:K10)</f>
        <v>401.7</v>
      </c>
    </row>
    <row r="11" customFormat="false" ht="18.75" hidden="false" customHeight="false" outlineLevel="0" collapsed="false">
      <c r="A11" s="21"/>
      <c r="B11" s="24" t="s">
        <v>44</v>
      </c>
      <c r="C11" s="24" t="s">
        <v>6</v>
      </c>
      <c r="D11" s="23" t="n">
        <v>47.3</v>
      </c>
      <c r="E11" s="23" t="n">
        <v>46.4</v>
      </c>
      <c r="F11" s="23" t="n">
        <v>47.8</v>
      </c>
      <c r="G11" s="23" t="n">
        <v>47.3</v>
      </c>
      <c r="H11" s="23" t="n">
        <v>43.6</v>
      </c>
      <c r="I11" s="23" t="n">
        <v>50.5</v>
      </c>
      <c r="J11" s="23" t="n">
        <v>50.4</v>
      </c>
      <c r="K11" s="23" t="n">
        <v>45.6</v>
      </c>
      <c r="L11" s="23" t="n">
        <f aca="false">SUM(D11:K11)</f>
        <v>378.9</v>
      </c>
    </row>
    <row r="12" customFormat="false" ht="18.75" hidden="false" customHeight="false" outlineLevel="0" collapsed="false">
      <c r="A12" s="21"/>
      <c r="B12" s="24" t="s">
        <v>45</v>
      </c>
      <c r="C12" s="24" t="s">
        <v>3</v>
      </c>
      <c r="D12" s="23" t="n">
        <v>47.4</v>
      </c>
      <c r="E12" s="23" t="n">
        <v>42.2</v>
      </c>
      <c r="F12" s="23" t="n">
        <v>42.8</v>
      </c>
      <c r="G12" s="23" t="n">
        <v>43.9</v>
      </c>
      <c r="H12" s="23" t="n">
        <v>46.6</v>
      </c>
      <c r="I12" s="23" t="n">
        <v>46.7</v>
      </c>
      <c r="J12" s="23" t="n">
        <v>33.6</v>
      </c>
      <c r="K12" s="23" t="n">
        <v>44.4</v>
      </c>
      <c r="L12" s="23" t="n">
        <f aca="false">SUM(D12:K12)</f>
        <v>347.6</v>
      </c>
    </row>
    <row r="13" customFormat="false" ht="18.75" hidden="false" customHeight="false" outlineLevel="0" collapsed="false">
      <c r="A13" s="21"/>
      <c r="B13" s="24" t="s">
        <v>46</v>
      </c>
      <c r="C13" s="24" t="s">
        <v>3</v>
      </c>
      <c r="D13" s="23" t="n">
        <v>44.9</v>
      </c>
      <c r="E13" s="23" t="n">
        <v>44.2</v>
      </c>
      <c r="F13" s="23" t="n">
        <v>42.2</v>
      </c>
      <c r="G13" s="23" t="n">
        <v>40.5</v>
      </c>
      <c r="H13" s="23" t="n">
        <v>39.2</v>
      </c>
      <c r="I13" s="23" t="n">
        <v>34.6</v>
      </c>
      <c r="J13" s="23" t="n">
        <v>46.4</v>
      </c>
      <c r="K13" s="23" t="n">
        <v>41.1</v>
      </c>
      <c r="L13" s="23" t="n">
        <f aca="false">SUM(D13:K13)</f>
        <v>333.1</v>
      </c>
    </row>
    <row r="14" customFormat="false" ht="18.75" hidden="false" customHeight="false" outlineLevel="0" collapsed="false">
      <c r="A14" s="21"/>
      <c r="B14" s="24" t="s">
        <v>47</v>
      </c>
      <c r="C14" s="24" t="s">
        <v>3</v>
      </c>
      <c r="D14" s="23" t="n">
        <v>38.3</v>
      </c>
      <c r="E14" s="23" t="n">
        <v>35.2</v>
      </c>
      <c r="F14" s="23" t="n">
        <v>24.3</v>
      </c>
      <c r="G14" s="23" t="n">
        <v>29.2</v>
      </c>
      <c r="H14" s="23" t="n">
        <v>34.4</v>
      </c>
      <c r="I14" s="23" t="n">
        <v>40.1</v>
      </c>
      <c r="J14" s="23" t="n">
        <v>40.8</v>
      </c>
      <c r="K14" s="23" t="n">
        <v>31.1</v>
      </c>
      <c r="L14" s="23" t="n">
        <f aca="false">SUM(D14:K14)</f>
        <v>273.4</v>
      </c>
    </row>
    <row r="15" customFormat="false" ht="18.75" hidden="false" customHeight="false" outlineLevel="0" collapsed="false">
      <c r="A15" s="21"/>
      <c r="B15" s="24"/>
      <c r="C15" s="25"/>
    </row>
    <row r="16" customFormat="false" ht="18.75" hidden="false" customHeight="false" outlineLevel="0" collapsed="false">
      <c r="A16" s="21" t="s">
        <v>9</v>
      </c>
      <c r="B16" s="24" t="s">
        <v>10</v>
      </c>
      <c r="C16" s="24" t="s">
        <v>6</v>
      </c>
      <c r="D16" s="23" t="n">
        <v>52.1</v>
      </c>
      <c r="E16" s="23" t="n">
        <v>52.4</v>
      </c>
      <c r="F16" s="23" t="n">
        <v>53</v>
      </c>
      <c r="G16" s="23" t="n">
        <v>52.7</v>
      </c>
      <c r="H16" s="23" t="n">
        <v>52.2</v>
      </c>
      <c r="I16" s="23" t="n">
        <v>51.6</v>
      </c>
      <c r="J16" s="23" t="n">
        <v>52.8</v>
      </c>
      <c r="K16" s="23" t="n">
        <v>52.3</v>
      </c>
      <c r="L16" s="23" t="n">
        <f aca="false">SUM(D16:K16)</f>
        <v>419.1</v>
      </c>
    </row>
    <row r="17" customFormat="false" ht="18.75" hidden="false" customHeight="false" outlineLevel="0" collapsed="false">
      <c r="A17" s="21"/>
      <c r="B17" s="24" t="s">
        <v>13</v>
      </c>
      <c r="C17" s="24" t="s">
        <v>3</v>
      </c>
      <c r="D17" s="23" t="n">
        <v>50.9</v>
      </c>
      <c r="E17" s="23" t="n">
        <v>50</v>
      </c>
      <c r="F17" s="23" t="n">
        <v>49.7</v>
      </c>
      <c r="G17" s="23" t="n">
        <v>50</v>
      </c>
      <c r="H17" s="23" t="n">
        <v>51.9</v>
      </c>
      <c r="I17" s="23" t="n">
        <v>52</v>
      </c>
      <c r="J17" s="23" t="n">
        <v>52.1</v>
      </c>
      <c r="K17" s="23" t="n">
        <v>51</v>
      </c>
      <c r="L17" s="23" t="n">
        <f aca="false">SUM(D17:K17)</f>
        <v>407.6</v>
      </c>
    </row>
    <row r="18" customFormat="false" ht="18.75" hidden="false" customHeight="false" outlineLevel="0" collapsed="false">
      <c r="A18" s="21"/>
      <c r="B18" s="24" t="s">
        <v>48</v>
      </c>
      <c r="C18" s="24" t="s">
        <v>3</v>
      </c>
      <c r="D18" s="23" t="n">
        <v>50.5</v>
      </c>
      <c r="E18" s="23" t="n">
        <v>49.3</v>
      </c>
      <c r="F18" s="23" t="n">
        <v>50.5</v>
      </c>
      <c r="G18" s="23" t="n">
        <v>50.7</v>
      </c>
      <c r="H18" s="23" t="n">
        <v>51.8</v>
      </c>
      <c r="I18" s="23" t="n">
        <v>50.7</v>
      </c>
      <c r="J18" s="23" t="n">
        <v>50.3</v>
      </c>
      <c r="K18" s="23" t="n">
        <v>50.6</v>
      </c>
      <c r="L18" s="23" t="n">
        <f aca="false">SUM(D18:K18)</f>
        <v>404.4</v>
      </c>
    </row>
    <row r="19" customFormat="false" ht="18.75" hidden="false" customHeight="false" outlineLevel="0" collapsed="false">
      <c r="A19" s="21"/>
      <c r="B19" s="24" t="s">
        <v>49</v>
      </c>
      <c r="C19" s="24" t="s">
        <v>12</v>
      </c>
      <c r="D19" s="23" t="n">
        <v>48.3</v>
      </c>
      <c r="E19" s="23" t="n">
        <v>49.4</v>
      </c>
      <c r="F19" s="23" t="n">
        <v>49.9</v>
      </c>
      <c r="G19" s="23" t="n">
        <v>50.1</v>
      </c>
      <c r="H19" s="23" t="n">
        <v>49.5</v>
      </c>
      <c r="I19" s="23" t="n">
        <v>48.2</v>
      </c>
      <c r="J19" s="23" t="n">
        <v>48.9</v>
      </c>
      <c r="K19" s="23" t="n">
        <v>46.9</v>
      </c>
      <c r="L19" s="23" t="n">
        <f aca="false">SUM(D19:K19)</f>
        <v>391.2</v>
      </c>
    </row>
    <row r="20" customFormat="false" ht="18.75" hidden="false" customHeight="false" outlineLevel="0" collapsed="false">
      <c r="A20" s="21"/>
      <c r="B20" s="24" t="s">
        <v>11</v>
      </c>
      <c r="C20" s="24" t="s">
        <v>12</v>
      </c>
      <c r="D20" s="23" t="n">
        <v>46.7</v>
      </c>
      <c r="E20" s="23" t="n">
        <v>50.2</v>
      </c>
      <c r="F20" s="23" t="n">
        <v>48.5</v>
      </c>
      <c r="G20" s="23" t="n">
        <v>49.4</v>
      </c>
      <c r="H20" s="23" t="n">
        <v>45.4</v>
      </c>
      <c r="I20" s="23" t="n">
        <v>50</v>
      </c>
      <c r="J20" s="23" t="n">
        <v>47</v>
      </c>
      <c r="K20" s="23" t="n">
        <v>48.3</v>
      </c>
      <c r="L20" s="23" t="n">
        <f aca="false">SUM(D20:K20)</f>
        <v>385.5</v>
      </c>
    </row>
    <row r="21" customFormat="false" ht="18.75" hidden="false" customHeight="false" outlineLevel="0" collapsed="false">
      <c r="A21" s="21"/>
      <c r="B21" s="24" t="s">
        <v>14</v>
      </c>
      <c r="C21" s="24" t="s">
        <v>3</v>
      </c>
      <c r="D21" s="23" t="n">
        <v>29.6</v>
      </c>
      <c r="E21" s="23" t="n">
        <v>30.9</v>
      </c>
      <c r="F21" s="23" t="n">
        <v>36.7</v>
      </c>
      <c r="G21" s="23" t="n">
        <v>41</v>
      </c>
      <c r="H21" s="23" t="n">
        <v>42.8</v>
      </c>
      <c r="I21" s="23" t="n">
        <v>33</v>
      </c>
      <c r="J21" s="23" t="n">
        <v>38.1</v>
      </c>
      <c r="K21" s="23" t="n">
        <v>35</v>
      </c>
      <c r="L21" s="23" t="n">
        <f aca="false">SUM(D21:K21)</f>
        <v>287.1</v>
      </c>
    </row>
    <row r="22" customFormat="false" ht="18.75" hidden="false" customHeight="false" outlineLevel="0" collapsed="false">
      <c r="A22" s="21"/>
      <c r="B22" s="24"/>
      <c r="C22" s="25"/>
    </row>
    <row r="23" customFormat="false" ht="18.75" hidden="false" customHeight="false" outlineLevel="0" collapsed="false">
      <c r="A23" s="21" t="s">
        <v>15</v>
      </c>
      <c r="B23" s="26" t="s">
        <v>50</v>
      </c>
      <c r="C23" s="26" t="s">
        <v>3</v>
      </c>
      <c r="D23" s="23" t="n">
        <v>52.6</v>
      </c>
      <c r="E23" s="23" t="n">
        <v>52</v>
      </c>
      <c r="F23" s="23" t="n">
        <v>51.6</v>
      </c>
      <c r="G23" s="23" t="n">
        <v>51.7</v>
      </c>
      <c r="H23" s="23" t="n">
        <v>50.7</v>
      </c>
      <c r="I23" s="23" t="n">
        <v>52.4</v>
      </c>
      <c r="J23" s="23" t="n">
        <v>50.7</v>
      </c>
      <c r="K23" s="23" t="n">
        <v>51.9</v>
      </c>
      <c r="L23" s="23" t="n">
        <f aca="false">SUM(D23:K23)</f>
        <v>413.6</v>
      </c>
    </row>
    <row r="24" customFormat="false" ht="18.75" hidden="false" customHeight="false" outlineLevel="0" collapsed="false">
      <c r="A24" s="21"/>
      <c r="B24" s="24" t="s">
        <v>20</v>
      </c>
      <c r="C24" s="24" t="s">
        <v>3</v>
      </c>
      <c r="D24" s="23" t="n">
        <v>51.5</v>
      </c>
      <c r="E24" s="23" t="n">
        <v>51.5</v>
      </c>
      <c r="F24" s="23" t="n">
        <v>48.8</v>
      </c>
      <c r="G24" s="23" t="n">
        <v>50.3</v>
      </c>
      <c r="H24" s="23" t="n">
        <v>50.7</v>
      </c>
      <c r="I24" s="23" t="n">
        <v>51.4</v>
      </c>
      <c r="J24" s="23" t="n">
        <v>51.5</v>
      </c>
      <c r="K24" s="23" t="n">
        <v>49.9</v>
      </c>
      <c r="L24" s="23" t="n">
        <f aca="false">SUM(D24:K24)</f>
        <v>405.6</v>
      </c>
    </row>
    <row r="25" customFormat="false" ht="18.75" hidden="false" customHeight="false" outlineLevel="0" collapsed="false">
      <c r="A25" s="21"/>
      <c r="B25" s="24" t="s">
        <v>21</v>
      </c>
      <c r="C25" s="24" t="s">
        <v>12</v>
      </c>
      <c r="D25" s="23" t="n">
        <v>51.6</v>
      </c>
      <c r="E25" s="23" t="n">
        <v>43.2</v>
      </c>
      <c r="F25" s="23" t="n">
        <v>50.7</v>
      </c>
      <c r="G25" s="23" t="n">
        <v>49</v>
      </c>
      <c r="H25" s="23" t="n">
        <v>50</v>
      </c>
      <c r="I25" s="23" t="n">
        <v>39.4</v>
      </c>
      <c r="J25" s="23" t="n">
        <v>37.3</v>
      </c>
      <c r="K25" s="23" t="n">
        <v>46.1</v>
      </c>
      <c r="L25" s="23" t="n">
        <f aca="false">SUM(D25:K25)</f>
        <v>367.3</v>
      </c>
    </row>
    <row r="26" customFormat="false" ht="18.75" hidden="false" customHeight="false" outlineLevel="0" collapsed="false">
      <c r="A26" s="21"/>
      <c r="B26" s="24"/>
      <c r="C26" s="25"/>
    </row>
    <row r="27" customFormat="false" ht="18.75" hidden="false" customHeight="false" outlineLevel="0" collapsed="false">
      <c r="A27" s="21" t="s">
        <v>22</v>
      </c>
      <c r="B27" s="24" t="s">
        <v>51</v>
      </c>
      <c r="C27" s="24" t="s">
        <v>3</v>
      </c>
      <c r="D27" s="23" t="n">
        <v>47.4</v>
      </c>
      <c r="E27" s="23" t="n">
        <v>45.6</v>
      </c>
      <c r="F27" s="23" t="n">
        <v>50.1</v>
      </c>
      <c r="G27" s="23" t="n">
        <v>46.2</v>
      </c>
      <c r="H27" s="27"/>
      <c r="I27" s="27"/>
      <c r="J27" s="27"/>
      <c r="K27" s="27"/>
      <c r="L27" s="23" t="n">
        <f aca="false">SUM(D27:K27)</f>
        <v>189.3</v>
      </c>
    </row>
    <row r="28" customFormat="false" ht="18.75" hidden="false" customHeight="false" outlineLevel="0" collapsed="false">
      <c r="A28" s="21"/>
      <c r="B28" s="24"/>
      <c r="C28" s="25"/>
    </row>
    <row r="29" customFormat="false" ht="18.75" hidden="false" customHeight="false" outlineLevel="0" collapsed="false">
      <c r="A29" s="21" t="s">
        <v>25</v>
      </c>
      <c r="B29" s="24" t="s">
        <v>26</v>
      </c>
      <c r="C29" s="24" t="s">
        <v>12</v>
      </c>
      <c r="D29" s="28" t="n">
        <v>50.7</v>
      </c>
      <c r="E29" s="28" t="n">
        <v>51.5</v>
      </c>
      <c r="F29" s="28" t="n">
        <v>51.7</v>
      </c>
      <c r="G29" s="28" t="n">
        <v>51.2</v>
      </c>
      <c r="H29" s="28" t="n">
        <v>51.7</v>
      </c>
      <c r="I29" s="28" t="n">
        <v>50.8</v>
      </c>
      <c r="J29" s="28" t="n">
        <v>48.7</v>
      </c>
      <c r="K29" s="28" t="n">
        <v>51.6</v>
      </c>
      <c r="L29" s="23" t="n">
        <f aca="false">SUM(D29:K29)</f>
        <v>407.9</v>
      </c>
    </row>
    <row r="30" customFormat="false" ht="18.75" hidden="false" customHeight="false" outlineLevel="0" collapsed="false">
      <c r="A30" s="21"/>
      <c r="B30" s="24" t="s">
        <v>28</v>
      </c>
      <c r="C30" s="24" t="s">
        <v>12</v>
      </c>
      <c r="D30" s="23" t="n">
        <v>50</v>
      </c>
      <c r="E30" s="23" t="n">
        <v>51.4</v>
      </c>
      <c r="F30" s="23" t="n">
        <v>51.2</v>
      </c>
      <c r="G30" s="23" t="n">
        <v>50.2</v>
      </c>
      <c r="H30" s="23" t="n">
        <v>51.5</v>
      </c>
      <c r="I30" s="23" t="n">
        <v>50.6</v>
      </c>
      <c r="J30" s="23" t="n">
        <v>50.4</v>
      </c>
      <c r="K30" s="23" t="n">
        <v>50.9</v>
      </c>
      <c r="L30" s="23" t="n">
        <f aca="false">SUM(D30:K30)</f>
        <v>406.2</v>
      </c>
    </row>
    <row r="31" customFormat="false" ht="18.75" hidden="false" customHeight="false" outlineLevel="0" collapsed="false">
      <c r="A31" s="21"/>
      <c r="B31" s="24" t="s">
        <v>52</v>
      </c>
      <c r="C31" s="24" t="s">
        <v>12</v>
      </c>
      <c r="D31" s="23" t="n">
        <v>48.9</v>
      </c>
      <c r="E31" s="23" t="n">
        <v>49</v>
      </c>
      <c r="F31" s="23" t="n">
        <v>52</v>
      </c>
      <c r="G31" s="23" t="n">
        <v>51.1</v>
      </c>
      <c r="H31" s="23" t="n">
        <v>51.5</v>
      </c>
      <c r="I31" s="23" t="n">
        <v>49.8</v>
      </c>
      <c r="J31" s="23" t="n">
        <v>48.7</v>
      </c>
      <c r="K31" s="23" t="n">
        <v>49.7</v>
      </c>
      <c r="L31" s="23" t="n">
        <f aca="false">SUM(D31:K31)</f>
        <v>400.7</v>
      </c>
    </row>
    <row r="32" customFormat="false" ht="18.75" hidden="false" customHeight="false" outlineLevel="0" collapsed="false">
      <c r="A32" s="21"/>
      <c r="B32" s="24"/>
      <c r="C32" s="25"/>
    </row>
    <row r="33" customFormat="false" ht="18.75" hidden="false" customHeight="false" outlineLevel="0" collapsed="false">
      <c r="A33" s="21" t="s">
        <v>30</v>
      </c>
      <c r="B33" s="24" t="s">
        <v>31</v>
      </c>
      <c r="C33" s="24" t="s">
        <v>12</v>
      </c>
      <c r="D33" s="23" t="n">
        <v>47.6</v>
      </c>
      <c r="E33" s="23" t="n">
        <v>47.6</v>
      </c>
      <c r="F33" s="23" t="n">
        <v>50.2</v>
      </c>
      <c r="G33" s="23" t="n">
        <v>51</v>
      </c>
      <c r="H33" s="23" t="n">
        <v>48.6</v>
      </c>
      <c r="I33" s="23" t="n">
        <v>49.7</v>
      </c>
      <c r="J33" s="23" t="n">
        <v>51.6</v>
      </c>
      <c r="K33" s="23" t="n">
        <v>51.2</v>
      </c>
      <c r="L33" s="23" t="n">
        <f aca="false">SUM(D33:K33)</f>
        <v>397.5</v>
      </c>
    </row>
    <row r="34" customFormat="false" ht="18.75" hidden="false" customHeight="false" outlineLevel="0" collapsed="false">
      <c r="A34" s="21"/>
      <c r="B34" s="24" t="s">
        <v>32</v>
      </c>
      <c r="C34" s="24" t="s">
        <v>3</v>
      </c>
      <c r="D34" s="23" t="n">
        <v>46.2</v>
      </c>
      <c r="E34" s="23" t="n">
        <v>48</v>
      </c>
      <c r="F34" s="23" t="n">
        <v>47</v>
      </c>
      <c r="G34" s="23" t="n">
        <v>49.6</v>
      </c>
      <c r="H34" s="23" t="n">
        <v>48.4</v>
      </c>
      <c r="I34" s="23" t="n">
        <v>46.9</v>
      </c>
      <c r="J34" s="23" t="n">
        <v>48.6</v>
      </c>
      <c r="K34" s="23" t="n">
        <v>48.2</v>
      </c>
      <c r="L34" s="23" t="n">
        <f aca="false">SUM(D34:K34)</f>
        <v>382.9</v>
      </c>
    </row>
    <row r="35" customFormat="false" ht="18.75" hidden="false" customHeight="false" outlineLevel="0" collapsed="false">
      <c r="A35" s="21"/>
      <c r="B35" s="24" t="s">
        <v>53</v>
      </c>
      <c r="C35" s="24" t="s">
        <v>6</v>
      </c>
      <c r="D35" s="23" t="n">
        <v>42.1</v>
      </c>
      <c r="E35" s="23" t="n">
        <v>48.1</v>
      </c>
      <c r="F35" s="23" t="n">
        <v>46.7</v>
      </c>
      <c r="G35" s="23" t="n">
        <v>44</v>
      </c>
      <c r="H35" s="23" t="n">
        <v>49.9</v>
      </c>
      <c r="I35" s="23" t="n">
        <v>46.6</v>
      </c>
      <c r="J35" s="23" t="n">
        <v>44.8</v>
      </c>
      <c r="K35" s="23" t="n">
        <v>41.2</v>
      </c>
      <c r="L35" s="23" t="n">
        <f aca="false">SUM(D35:K35)</f>
        <v>363.4</v>
      </c>
    </row>
    <row r="36" customFormat="false" ht="18.75" hidden="false" customHeight="false" outlineLevel="0" collapsed="false">
      <c r="A36" s="21"/>
      <c r="B36" s="24" t="s">
        <v>33</v>
      </c>
      <c r="C36" s="24" t="s">
        <v>12</v>
      </c>
      <c r="D36" s="23" t="n">
        <v>45.5</v>
      </c>
      <c r="E36" s="23" t="n">
        <v>44.9</v>
      </c>
      <c r="F36" s="23" t="n">
        <v>44.6</v>
      </c>
      <c r="G36" s="23" t="n">
        <v>46.5</v>
      </c>
      <c r="H36" s="23" t="n">
        <v>41.8</v>
      </c>
      <c r="I36" s="23" t="n">
        <v>46.4</v>
      </c>
      <c r="J36" s="23" t="n">
        <v>43.9</v>
      </c>
      <c r="K36" s="23" t="n">
        <v>44.7</v>
      </c>
      <c r="L36" s="23" t="n">
        <f aca="false">SUM(D36:K36)</f>
        <v>358.3</v>
      </c>
    </row>
    <row r="37" customFormat="false" ht="18.75" hidden="false" customHeight="false" outlineLevel="0" collapsed="false">
      <c r="A37" s="21"/>
      <c r="B37" s="24"/>
      <c r="C37" s="25"/>
    </row>
    <row r="38" customFormat="false" ht="18.75" hidden="false" customHeight="false" outlineLevel="0" collapsed="false">
      <c r="A38" s="21" t="s">
        <v>34</v>
      </c>
      <c r="B38" s="24" t="s">
        <v>36</v>
      </c>
      <c r="C38" s="24" t="s">
        <v>3</v>
      </c>
      <c r="D38" s="23" t="n">
        <v>48.7</v>
      </c>
      <c r="E38" s="23" t="n">
        <v>51.6</v>
      </c>
      <c r="F38" s="23" t="n">
        <v>49.8</v>
      </c>
      <c r="G38" s="23" t="n">
        <v>49.6</v>
      </c>
      <c r="H38" s="23" t="n">
        <v>50.3</v>
      </c>
      <c r="I38" s="23" t="n">
        <v>50.1</v>
      </c>
      <c r="J38" s="23" t="n">
        <v>50.2</v>
      </c>
      <c r="K38" s="23" t="n">
        <v>51.6</v>
      </c>
      <c r="L38" s="23" t="n">
        <f aca="false">SUM(D38:K38)</f>
        <v>401.9</v>
      </c>
    </row>
    <row r="39" customFormat="false" ht="18.75" hidden="false" customHeight="false" outlineLevel="0" collapsed="false">
      <c r="A39" s="21"/>
      <c r="B39" s="26" t="s">
        <v>37</v>
      </c>
      <c r="C39" s="26" t="s">
        <v>18</v>
      </c>
      <c r="D39" s="23" t="n">
        <v>51.3</v>
      </c>
      <c r="E39" s="23" t="n">
        <v>48.3</v>
      </c>
      <c r="F39" s="23" t="n">
        <v>50.3</v>
      </c>
      <c r="G39" s="23" t="n">
        <v>49.6</v>
      </c>
      <c r="H39" s="23" t="n">
        <v>49.8</v>
      </c>
      <c r="I39" s="23" t="n">
        <v>47.5</v>
      </c>
      <c r="J39" s="23" t="n">
        <v>46.9</v>
      </c>
      <c r="K39" s="23" t="n">
        <v>47.4</v>
      </c>
      <c r="L39" s="23" t="n">
        <f aca="false">SUM(D39:K39)</f>
        <v>391.1</v>
      </c>
    </row>
    <row r="40" customFormat="false" ht="18.75" hidden="false" customHeight="false" outlineLevel="0" collapsed="false">
      <c r="A40" s="21"/>
      <c r="B40" s="24"/>
      <c r="C40" s="24"/>
    </row>
    <row r="41" customFormat="false" ht="18.75" hidden="false" customHeight="false" outlineLevel="0" collapsed="false">
      <c r="A41" s="21" t="s">
        <v>38</v>
      </c>
      <c r="B41" s="24" t="s">
        <v>40</v>
      </c>
      <c r="C41" s="24" t="s">
        <v>3</v>
      </c>
      <c r="D41" s="23" t="n">
        <v>46.3</v>
      </c>
      <c r="E41" s="23" t="n">
        <v>46.3</v>
      </c>
      <c r="F41" s="23" t="n">
        <v>49.6</v>
      </c>
      <c r="G41" s="23" t="n">
        <v>50.5</v>
      </c>
      <c r="H41" s="23" t="n">
        <v>50.1</v>
      </c>
      <c r="I41" s="23" t="n">
        <v>45.5</v>
      </c>
      <c r="J41" s="23" t="n">
        <v>50.1</v>
      </c>
      <c r="K41" s="23" t="n">
        <v>49.8</v>
      </c>
      <c r="L41" s="23" t="n">
        <f aca="false">SUM(D41:K41)</f>
        <v>388.2</v>
      </c>
    </row>
    <row r="42" customFormat="false" ht="18.75" hidden="false" customHeight="false" outlineLevel="0" collapsed="false">
      <c r="A42" s="21"/>
      <c r="B42" s="24" t="s">
        <v>39</v>
      </c>
      <c r="C42" s="24" t="s">
        <v>24</v>
      </c>
      <c r="D42" s="23" t="n">
        <v>40.9</v>
      </c>
      <c r="E42" s="23" t="n">
        <v>40.5</v>
      </c>
      <c r="F42" s="23" t="n">
        <v>38.3</v>
      </c>
      <c r="G42" s="23" t="n">
        <v>44.5</v>
      </c>
      <c r="H42" s="23" t="n">
        <v>41.7</v>
      </c>
      <c r="I42" s="23" t="n">
        <v>44.5</v>
      </c>
      <c r="J42" s="23" t="n">
        <v>44.9</v>
      </c>
      <c r="K42" s="23" t="n">
        <v>44</v>
      </c>
      <c r="L42" s="23" t="n">
        <f aca="false">SUM(D42:K42)</f>
        <v>339.3</v>
      </c>
    </row>
    <row r="43" customFormat="false" ht="18.75" hidden="false" customHeight="false" outlineLevel="0" collapsed="false">
      <c r="B43" s="24" t="s">
        <v>54</v>
      </c>
      <c r="C43" s="24" t="s">
        <v>3</v>
      </c>
      <c r="D43" s="23" t="n">
        <v>44.8</v>
      </c>
      <c r="E43" s="23" t="n">
        <v>44.1</v>
      </c>
      <c r="F43" s="23" t="n">
        <v>38.5</v>
      </c>
      <c r="G43" s="23" t="n">
        <v>38.9</v>
      </c>
      <c r="H43" s="23" t="n">
        <v>46.9</v>
      </c>
      <c r="I43" s="23" t="n">
        <v>46.8</v>
      </c>
      <c r="J43" s="23" t="n">
        <v>38.2</v>
      </c>
      <c r="K43" s="23" t="n">
        <v>40.7</v>
      </c>
      <c r="L43" s="23" t="n">
        <f aca="false">SUM(D43:K43)</f>
        <v>338.9</v>
      </c>
    </row>
    <row r="45" customFormat="false" ht="18.75" hidden="false" customHeight="false" outlineLevel="0" collapsed="false">
      <c r="B45" s="24"/>
      <c r="C45" s="25"/>
    </row>
    <row r="46" customFormat="false" ht="18.75" hidden="false" customHeight="false" outlineLevel="0" collapsed="false">
      <c r="B46" s="24"/>
      <c r="C46" s="25"/>
    </row>
    <row r="47" customFormat="false" ht="18.75" hidden="false" customHeight="false" outlineLevel="0" collapsed="false">
      <c r="B47" s="24"/>
      <c r="C47" s="25"/>
    </row>
  </sheetData>
  <printOptions headings="false" gridLines="false" gridLinesSet="true" horizontalCentered="false" verticalCentered="false"/>
  <pageMargins left="0.279861111111111" right="0.1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12" min="5" style="0" width="6.7"/>
    <col collapsed="false" customWidth="true" hidden="false" outlineLevel="0" max="13" min="13" style="0" width="8.28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30" t="s">
        <v>55</v>
      </c>
    </row>
    <row r="3" customFormat="false" ht="12.75" hidden="false" customHeight="false" outlineLevel="0" collapsed="false">
      <c r="B3" s="31" t="s">
        <v>56</v>
      </c>
      <c r="C3" s="31" t="s">
        <v>57</v>
      </c>
      <c r="D3" s="29" t="s">
        <v>58</v>
      </c>
      <c r="M3" s="29" t="s">
        <v>59</v>
      </c>
    </row>
    <row r="4" customFormat="false" ht="15.75" hidden="false" customHeight="false" outlineLevel="0" collapsed="false">
      <c r="A4" s="29" t="n">
        <v>1</v>
      </c>
      <c r="B4" s="0" t="s">
        <v>60</v>
      </c>
      <c r="C4" s="32" t="s">
        <v>3</v>
      </c>
      <c r="D4" s="32" t="n">
        <v>7</v>
      </c>
      <c r="E4" s="33" t="n">
        <v>32.4</v>
      </c>
      <c r="F4" s="33" t="n">
        <v>40.1</v>
      </c>
      <c r="G4" s="33" t="n">
        <v>43.5</v>
      </c>
      <c r="H4" s="33" t="n">
        <v>40.1</v>
      </c>
      <c r="I4" s="33" t="n">
        <v>44.6</v>
      </c>
      <c r="J4" s="33" t="n">
        <v>43.7</v>
      </c>
      <c r="K4" s="33" t="n">
        <v>45.4</v>
      </c>
      <c r="L4" s="33" t="n">
        <v>45.1</v>
      </c>
      <c r="M4" s="34" t="n">
        <f aca="false">SUM(E4:L4)</f>
        <v>334.9</v>
      </c>
    </row>
    <row r="5" customFormat="false" ht="15.75" hidden="false" customHeight="false" outlineLevel="0" collapsed="false">
      <c r="A5" s="29" t="n">
        <v>2</v>
      </c>
      <c r="B5" s="0" t="s">
        <v>2</v>
      </c>
      <c r="C5" s="32" t="s">
        <v>3</v>
      </c>
      <c r="D5" s="32" t="n">
        <v>7</v>
      </c>
      <c r="E5" s="33" t="n">
        <v>36.5</v>
      </c>
      <c r="F5" s="33" t="n">
        <v>45.5</v>
      </c>
      <c r="G5" s="33" t="n">
        <v>36.9</v>
      </c>
      <c r="H5" s="33" t="n">
        <v>43.8</v>
      </c>
      <c r="I5" s="33" t="n">
        <v>35.7</v>
      </c>
      <c r="J5" s="33" t="n">
        <v>43</v>
      </c>
      <c r="K5" s="33" t="n">
        <v>46.3</v>
      </c>
      <c r="L5" s="33" t="n">
        <v>40.7</v>
      </c>
      <c r="M5" s="34" t="n">
        <f aca="false">SUM(E5:L5)</f>
        <v>328.4</v>
      </c>
      <c r="N5" s="35"/>
      <c r="O5" s="35"/>
      <c r="P5" s="30"/>
    </row>
    <row r="6" customFormat="false" ht="15.75" hidden="false" customHeight="false" outlineLevel="0" collapsed="false">
      <c r="A6" s="29" t="n">
        <v>3</v>
      </c>
      <c r="B6" s="0" t="s">
        <v>43</v>
      </c>
      <c r="C6" s="32" t="s">
        <v>3</v>
      </c>
      <c r="D6" s="32" t="n">
        <v>7</v>
      </c>
      <c r="E6" s="33" t="n">
        <v>36.9</v>
      </c>
      <c r="F6" s="33" t="n">
        <v>28.1</v>
      </c>
      <c r="G6" s="33" t="n">
        <v>17.8</v>
      </c>
      <c r="H6" s="33" t="n">
        <v>42.7</v>
      </c>
      <c r="I6" s="33" t="n">
        <v>26.8</v>
      </c>
      <c r="J6" s="33" t="n">
        <v>42.8</v>
      </c>
      <c r="K6" s="33" t="n">
        <v>38.5</v>
      </c>
      <c r="L6" s="33" t="n">
        <v>44.4</v>
      </c>
      <c r="M6" s="34" t="n">
        <f aca="false">SUM(E6:L6)</f>
        <v>278</v>
      </c>
      <c r="N6" s="35"/>
      <c r="O6" s="35"/>
      <c r="P6" s="30"/>
    </row>
    <row r="7" customFormat="false" ht="15.75" hidden="false" customHeight="false" outlineLevel="0" collapsed="false">
      <c r="N7" s="35"/>
      <c r="O7" s="35"/>
      <c r="P7" s="30"/>
    </row>
    <row r="8" customFormat="false" ht="15.75" hidden="false" customHeight="false" outlineLevel="0" collapsed="false">
      <c r="A8" s="29" t="n">
        <v>1</v>
      </c>
      <c r="B8" s="0" t="s">
        <v>7</v>
      </c>
      <c r="C8" s="32" t="s">
        <v>3</v>
      </c>
      <c r="D8" s="32" t="n">
        <v>9</v>
      </c>
      <c r="E8" s="33" t="n">
        <v>49.2</v>
      </c>
      <c r="F8" s="33" t="n">
        <v>50.9</v>
      </c>
      <c r="G8" s="33" t="n">
        <v>52.1</v>
      </c>
      <c r="H8" s="33" t="n">
        <v>47.3</v>
      </c>
      <c r="I8" s="33" t="n">
        <v>51.1</v>
      </c>
      <c r="J8" s="33" t="n">
        <v>47.5</v>
      </c>
      <c r="K8" s="33" t="n">
        <v>51.3</v>
      </c>
      <c r="L8" s="33" t="n">
        <v>49.6</v>
      </c>
      <c r="M8" s="34" t="n">
        <f aca="false">SUM(E8:L8)</f>
        <v>399</v>
      </c>
      <c r="N8" s="35"/>
      <c r="O8" s="35"/>
      <c r="P8" s="30"/>
    </row>
    <row r="9" customFormat="false" ht="15.75" hidden="false" customHeight="false" outlineLevel="0" collapsed="false">
      <c r="A9" s="29" t="n">
        <v>2</v>
      </c>
      <c r="B9" s="0" t="s">
        <v>61</v>
      </c>
      <c r="C9" s="32" t="s">
        <v>62</v>
      </c>
      <c r="D9" s="32" t="n">
        <v>9</v>
      </c>
      <c r="E9" s="33" t="n">
        <v>48.9</v>
      </c>
      <c r="F9" s="33" t="n">
        <v>50.1</v>
      </c>
      <c r="G9" s="33" t="n">
        <v>47.7</v>
      </c>
      <c r="H9" s="33" t="n">
        <v>47.9</v>
      </c>
      <c r="I9" s="33" t="n">
        <v>48.9</v>
      </c>
      <c r="J9" s="33" t="n">
        <v>46.5</v>
      </c>
      <c r="K9" s="33" t="n">
        <v>48.1</v>
      </c>
      <c r="L9" s="33" t="n">
        <v>45.8</v>
      </c>
      <c r="M9" s="34" t="n">
        <f aca="false">SUM(E9:L9)</f>
        <v>383.9</v>
      </c>
      <c r="N9" s="35"/>
      <c r="O9" s="35"/>
      <c r="P9" s="30"/>
    </row>
    <row r="10" customFormat="false" ht="15.75" hidden="false" customHeight="false" outlineLevel="0" collapsed="false">
      <c r="A10" s="29" t="n">
        <v>3</v>
      </c>
      <c r="B10" s="0" t="s">
        <v>45</v>
      </c>
      <c r="C10" s="32" t="s">
        <v>3</v>
      </c>
      <c r="D10" s="32" t="n">
        <v>9</v>
      </c>
      <c r="E10" s="33" t="n">
        <v>44.7</v>
      </c>
      <c r="F10" s="33" t="n">
        <v>51.5</v>
      </c>
      <c r="G10" s="33" t="n">
        <v>46.8</v>
      </c>
      <c r="H10" s="33" t="n">
        <v>47.5</v>
      </c>
      <c r="I10" s="33" t="n">
        <v>49.9</v>
      </c>
      <c r="J10" s="33" t="n">
        <v>44.9</v>
      </c>
      <c r="K10" s="33" t="n">
        <v>44.6</v>
      </c>
      <c r="L10" s="33" t="n">
        <v>45.4</v>
      </c>
      <c r="M10" s="34" t="n">
        <f aca="false">SUM(E10:L10)</f>
        <v>375.3</v>
      </c>
      <c r="N10" s="35"/>
      <c r="O10" s="35"/>
      <c r="P10" s="30"/>
    </row>
    <row r="11" customFormat="false" ht="15.75" hidden="false" customHeight="false" outlineLevel="0" collapsed="false">
      <c r="A11" s="29" t="n">
        <v>4</v>
      </c>
      <c r="B11" s="0" t="s">
        <v>47</v>
      </c>
      <c r="C11" s="32" t="s">
        <v>3</v>
      </c>
      <c r="D11" s="32" t="n">
        <v>9</v>
      </c>
      <c r="E11" s="33" t="n">
        <v>20.9</v>
      </c>
      <c r="F11" s="33" t="n">
        <v>41.3</v>
      </c>
      <c r="G11" s="33" t="n">
        <v>24.7</v>
      </c>
      <c r="H11" s="33" t="n">
        <v>29</v>
      </c>
      <c r="I11" s="33" t="n">
        <v>30.8</v>
      </c>
      <c r="J11" s="33" t="n">
        <v>30.9</v>
      </c>
      <c r="K11" s="33" t="n">
        <v>32.6</v>
      </c>
      <c r="L11" s="33" t="n">
        <v>24.7</v>
      </c>
      <c r="M11" s="34" t="n">
        <f aca="false">SUM(E11:L11)</f>
        <v>234.9</v>
      </c>
      <c r="N11" s="35"/>
      <c r="O11" s="35"/>
      <c r="P11" s="30"/>
    </row>
    <row r="12" customFormat="false" ht="15.75" hidden="false" customHeight="false" outlineLevel="0" collapsed="false"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5"/>
      <c r="P12" s="30"/>
    </row>
    <row r="13" customFormat="false" ht="15.75" hidden="false" customHeight="false" outlineLevel="0" collapsed="false">
      <c r="A13" s="29" t="n">
        <v>1</v>
      </c>
      <c r="B13" s="0" t="s">
        <v>63</v>
      </c>
      <c r="C13" s="32" t="s">
        <v>62</v>
      </c>
      <c r="D13" s="32" t="n">
        <v>11</v>
      </c>
      <c r="E13" s="33" t="n">
        <v>52.4</v>
      </c>
      <c r="F13" s="33" t="n">
        <v>52.4</v>
      </c>
      <c r="G13" s="33" t="n">
        <v>52.2</v>
      </c>
      <c r="H13" s="33" t="n">
        <v>50.7</v>
      </c>
      <c r="I13" s="33" t="n">
        <v>50.5</v>
      </c>
      <c r="J13" s="33" t="n">
        <v>51.3</v>
      </c>
      <c r="K13" s="33" t="n">
        <v>51.1</v>
      </c>
      <c r="L13" s="33" t="n">
        <v>51.3</v>
      </c>
      <c r="M13" s="34" t="n">
        <f aca="false">SUM(E13:L13)</f>
        <v>411.9</v>
      </c>
    </row>
    <row r="14" customFormat="false" ht="15.75" hidden="false" customHeight="false" outlineLevel="0" collapsed="false">
      <c r="A14" s="29" t="n">
        <v>2</v>
      </c>
      <c r="B14" s="0" t="s">
        <v>13</v>
      </c>
      <c r="C14" s="32" t="s">
        <v>3</v>
      </c>
      <c r="D14" s="32" t="n">
        <v>11</v>
      </c>
      <c r="E14" s="33" t="n">
        <v>50.4</v>
      </c>
      <c r="F14" s="33" t="n">
        <v>48.4</v>
      </c>
      <c r="G14" s="33" t="n">
        <v>47.4</v>
      </c>
      <c r="H14" s="33" t="n">
        <v>47.3</v>
      </c>
      <c r="I14" s="33" t="n">
        <v>47.2</v>
      </c>
      <c r="J14" s="33" t="n">
        <v>46</v>
      </c>
      <c r="K14" s="33" t="n">
        <v>46</v>
      </c>
      <c r="L14" s="33" t="n">
        <v>47</v>
      </c>
      <c r="M14" s="34" t="n">
        <f aca="false">SUM(E14:L14)</f>
        <v>379.7</v>
      </c>
    </row>
    <row r="16" customFormat="false" ht="15.75" hidden="false" customHeight="false" outlineLevel="0" collapsed="false">
      <c r="A16" s="29" t="n">
        <v>1</v>
      </c>
      <c r="B16" s="0" t="s">
        <v>16</v>
      </c>
      <c r="C16" s="32" t="s">
        <v>3</v>
      </c>
      <c r="D16" s="32" t="n">
        <v>13</v>
      </c>
      <c r="E16" s="33" t="n">
        <v>52.4</v>
      </c>
      <c r="F16" s="33" t="n">
        <v>52.7</v>
      </c>
      <c r="G16" s="33" t="n">
        <v>52.9</v>
      </c>
      <c r="H16" s="33" t="n">
        <v>52.5</v>
      </c>
      <c r="I16" s="33" t="n">
        <v>53</v>
      </c>
      <c r="J16" s="33" t="n">
        <v>52.2</v>
      </c>
      <c r="K16" s="33" t="n">
        <v>52</v>
      </c>
      <c r="L16" s="33" t="n">
        <v>52.9</v>
      </c>
      <c r="M16" s="34" t="n">
        <f aca="false">SUM(E16:L16)</f>
        <v>420.6</v>
      </c>
    </row>
    <row r="17" customFormat="false" ht="15.75" hidden="false" customHeight="false" outlineLevel="0" collapsed="false">
      <c r="A17" s="29" t="n">
        <v>2</v>
      </c>
      <c r="B17" s="0" t="s">
        <v>64</v>
      </c>
      <c r="C17" s="32" t="s">
        <v>18</v>
      </c>
      <c r="D17" s="32" t="n">
        <v>13</v>
      </c>
      <c r="E17" s="33" t="n">
        <v>51.1</v>
      </c>
      <c r="F17" s="33" t="n">
        <v>51</v>
      </c>
      <c r="G17" s="33" t="n">
        <v>51.4</v>
      </c>
      <c r="H17" s="33" t="n">
        <v>52.6</v>
      </c>
      <c r="I17" s="33" t="n">
        <v>51.7</v>
      </c>
      <c r="J17" s="33" t="n">
        <v>52</v>
      </c>
      <c r="K17" s="33" t="n">
        <v>53.4</v>
      </c>
      <c r="L17" s="33" t="n">
        <v>51.5</v>
      </c>
      <c r="M17" s="34" t="n">
        <f aca="false">SUM(E17:L17)</f>
        <v>414.7</v>
      </c>
    </row>
    <row r="18" customFormat="false" ht="15.75" hidden="false" customHeight="false" outlineLevel="0" collapsed="false">
      <c r="A18" s="29" t="n">
        <v>3</v>
      </c>
      <c r="B18" s="0" t="s">
        <v>50</v>
      </c>
      <c r="C18" s="32" t="s">
        <v>3</v>
      </c>
      <c r="D18" s="32" t="n">
        <v>13</v>
      </c>
      <c r="E18" s="33" t="n">
        <v>51.8</v>
      </c>
      <c r="F18" s="33" t="n">
        <v>51.8</v>
      </c>
      <c r="G18" s="33" t="n">
        <v>50.7</v>
      </c>
      <c r="H18" s="33" t="n">
        <v>50.4</v>
      </c>
      <c r="I18" s="33" t="n">
        <v>52.1</v>
      </c>
      <c r="J18" s="33" t="n">
        <v>53.1</v>
      </c>
      <c r="K18" s="33" t="n">
        <v>51.8</v>
      </c>
      <c r="L18" s="33" t="n">
        <v>49.3</v>
      </c>
      <c r="M18" s="34" t="n">
        <f aca="false">SUM(E18:L18)</f>
        <v>411</v>
      </c>
    </row>
    <row r="19" customFormat="false" ht="15.75" hidden="false" customHeight="false" outlineLevel="0" collapsed="false">
      <c r="A19" s="29" t="n">
        <v>4</v>
      </c>
      <c r="B19" s="0" t="s">
        <v>20</v>
      </c>
      <c r="C19" s="32" t="s">
        <v>3</v>
      </c>
      <c r="D19" s="32" t="n">
        <v>13</v>
      </c>
      <c r="E19" s="33" t="n">
        <v>49.1</v>
      </c>
      <c r="F19" s="33" t="n">
        <v>51.4</v>
      </c>
      <c r="G19" s="33" t="n">
        <v>50.4</v>
      </c>
      <c r="H19" s="33" t="n">
        <v>50.7</v>
      </c>
      <c r="I19" s="33" t="n">
        <v>51.1</v>
      </c>
      <c r="J19" s="33" t="n">
        <v>50.5</v>
      </c>
      <c r="K19" s="33" t="n">
        <v>51.4</v>
      </c>
      <c r="L19" s="33" t="n">
        <v>51.1</v>
      </c>
      <c r="M19" s="34" t="n">
        <f aca="false">SUM(E19:L19)</f>
        <v>405.7</v>
      </c>
    </row>
    <row r="20" customFormat="false" ht="15.75" hidden="false" customHeight="false" outlineLevel="0" collapsed="false">
      <c r="A20" s="29" t="n">
        <v>5</v>
      </c>
      <c r="B20" s="0" t="s">
        <v>21</v>
      </c>
      <c r="C20" s="32" t="s">
        <v>12</v>
      </c>
      <c r="D20" s="32" t="n">
        <v>13</v>
      </c>
      <c r="E20" s="33" t="n">
        <v>48.5</v>
      </c>
      <c r="F20" s="33" t="n">
        <v>49.9</v>
      </c>
      <c r="G20" s="33" t="n">
        <v>51.2</v>
      </c>
      <c r="H20" s="33" t="n">
        <v>50.4</v>
      </c>
      <c r="I20" s="33" t="n">
        <v>48.6</v>
      </c>
      <c r="J20" s="33" t="n">
        <v>48</v>
      </c>
      <c r="K20" s="33" t="n">
        <v>48.1</v>
      </c>
      <c r="L20" s="33" t="n">
        <v>49.3</v>
      </c>
      <c r="M20" s="34" t="n">
        <f aca="false">SUM(E20:L20)</f>
        <v>394</v>
      </c>
    </row>
    <row r="21" customFormat="false" ht="15.75" hidden="false" customHeight="false" outlineLevel="0" collapsed="false">
      <c r="A21" s="29" t="n">
        <v>6</v>
      </c>
      <c r="B21" s="0" t="s">
        <v>65</v>
      </c>
      <c r="C21" s="32" t="s">
        <v>12</v>
      </c>
      <c r="D21" s="32" t="n">
        <v>13</v>
      </c>
      <c r="E21" s="33" t="n">
        <v>48</v>
      </c>
      <c r="F21" s="33" t="n">
        <v>48.7</v>
      </c>
      <c r="G21" s="33" t="n">
        <v>49.9</v>
      </c>
      <c r="H21" s="33" t="n">
        <v>47.3</v>
      </c>
      <c r="I21" s="33" t="n">
        <v>48.5</v>
      </c>
      <c r="J21" s="33" t="n">
        <v>45.2</v>
      </c>
      <c r="K21" s="33" t="n">
        <v>46.7</v>
      </c>
      <c r="L21" s="33" t="n">
        <v>49.8</v>
      </c>
      <c r="M21" s="34" t="n">
        <f aca="false">SUM(E21:L21)</f>
        <v>384.1</v>
      </c>
    </row>
    <row r="23" customFormat="false" ht="15.75" hidden="false" customHeight="false" outlineLevel="0" collapsed="false">
      <c r="A23" s="29" t="n">
        <v>1</v>
      </c>
      <c r="B23" s="36" t="s">
        <v>64</v>
      </c>
      <c r="C23" s="36" t="s">
        <v>18</v>
      </c>
      <c r="D23" s="37" t="s">
        <v>66</v>
      </c>
      <c r="E23" s="33" t="n">
        <v>48.4</v>
      </c>
      <c r="F23" s="33" t="n">
        <v>49.9</v>
      </c>
      <c r="G23" s="33" t="n">
        <v>50.7</v>
      </c>
      <c r="H23" s="33" t="n">
        <v>48</v>
      </c>
      <c r="I23" s="33" t="n">
        <v>44.9</v>
      </c>
      <c r="J23" s="33" t="n">
        <v>45.9</v>
      </c>
      <c r="K23" s="33" t="n">
        <v>47.2</v>
      </c>
      <c r="L23" s="33" t="n">
        <v>44.4</v>
      </c>
      <c r="M23" s="34" t="n">
        <f aca="false">SUM(E23:L23)</f>
        <v>379.4</v>
      </c>
    </row>
    <row r="25" customFormat="false" ht="15.75" hidden="false" customHeight="false" outlineLevel="0" collapsed="false">
      <c r="A25" s="29" t="n">
        <v>1</v>
      </c>
      <c r="B25" s="0" t="s">
        <v>67</v>
      </c>
      <c r="C25" s="32" t="s">
        <v>12</v>
      </c>
      <c r="D25" s="32" t="s">
        <v>25</v>
      </c>
      <c r="E25" s="33" t="n">
        <v>51.2</v>
      </c>
      <c r="F25" s="33" t="n">
        <v>53.3</v>
      </c>
      <c r="G25" s="33" t="n">
        <v>51.6</v>
      </c>
      <c r="H25" s="33" t="n">
        <v>52.6</v>
      </c>
      <c r="I25" s="33" t="n">
        <v>53.1</v>
      </c>
      <c r="J25" s="33" t="n">
        <v>52.9</v>
      </c>
      <c r="K25" s="33" t="n">
        <v>53</v>
      </c>
      <c r="L25" s="33" t="n">
        <v>51.7</v>
      </c>
      <c r="M25" s="34" t="n">
        <f aca="false">SUM(E25:L25)</f>
        <v>419.4</v>
      </c>
    </row>
    <row r="26" customFormat="false" ht="15.75" hidden="false" customHeight="false" outlineLevel="0" collapsed="false">
      <c r="A26" s="29" t="n">
        <v>2</v>
      </c>
      <c r="B26" s="0" t="s">
        <v>68</v>
      </c>
      <c r="C26" s="32" t="s">
        <v>12</v>
      </c>
      <c r="D26" s="32" t="s">
        <v>25</v>
      </c>
      <c r="E26" s="33" t="n">
        <v>51.2</v>
      </c>
      <c r="F26" s="33" t="n">
        <v>52.4</v>
      </c>
      <c r="G26" s="33" t="n">
        <v>51.2</v>
      </c>
      <c r="H26" s="33" t="n">
        <v>51.5</v>
      </c>
      <c r="I26" s="33" t="n">
        <v>52</v>
      </c>
      <c r="J26" s="33" t="n">
        <v>52.8</v>
      </c>
      <c r="K26" s="33" t="n">
        <v>53</v>
      </c>
      <c r="L26" s="33" t="n">
        <v>52.3</v>
      </c>
      <c r="M26" s="34" t="n">
        <f aca="false">SUM(E26:L26)</f>
        <v>416.4</v>
      </c>
    </row>
    <row r="27" customFormat="false" ht="15.75" hidden="false" customHeight="false" outlineLevel="0" collapsed="false">
      <c r="A27" s="29" t="n">
        <v>3</v>
      </c>
      <c r="B27" s="0" t="s">
        <v>28</v>
      </c>
      <c r="C27" s="32" t="s">
        <v>12</v>
      </c>
      <c r="D27" s="32" t="s">
        <v>25</v>
      </c>
      <c r="E27" s="33" t="n">
        <v>51.8</v>
      </c>
      <c r="F27" s="33" t="n">
        <v>52.7</v>
      </c>
      <c r="G27" s="33" t="n">
        <v>52.9</v>
      </c>
      <c r="H27" s="33" t="n">
        <v>51</v>
      </c>
      <c r="I27" s="33" t="n">
        <v>50.2</v>
      </c>
      <c r="J27" s="33" t="n">
        <v>52.6</v>
      </c>
      <c r="K27" s="33" t="n">
        <v>52.1</v>
      </c>
      <c r="L27" s="33" t="n">
        <v>52.2</v>
      </c>
      <c r="M27" s="34" t="n">
        <f aca="false">SUM(E27:L27)</f>
        <v>415.5</v>
      </c>
    </row>
    <row r="28" customFormat="false" ht="15.75" hidden="false" customHeight="false" outlineLevel="0" collapsed="false">
      <c r="A28" s="29" t="n">
        <v>4</v>
      </c>
      <c r="B28" s="0" t="s">
        <v>52</v>
      </c>
      <c r="C28" s="32" t="s">
        <v>12</v>
      </c>
      <c r="D28" s="32" t="s">
        <v>25</v>
      </c>
      <c r="E28" s="33" t="n">
        <v>50.5</v>
      </c>
      <c r="F28" s="33" t="n">
        <v>51.1</v>
      </c>
      <c r="G28" s="33" t="n">
        <v>49.2</v>
      </c>
      <c r="H28" s="33" t="n">
        <v>52.3</v>
      </c>
      <c r="I28" s="33" t="n">
        <v>52.2</v>
      </c>
      <c r="J28" s="33" t="n">
        <v>50.8</v>
      </c>
      <c r="K28" s="33" t="n">
        <v>51.8</v>
      </c>
      <c r="L28" s="33" t="n">
        <v>51.3</v>
      </c>
      <c r="M28" s="34" t="n">
        <f aca="false">SUM(E28:L28)</f>
        <v>409.2</v>
      </c>
    </row>
    <row r="29" customFormat="false" ht="15.75" hidden="false" customHeight="false" outlineLevel="0" collapsed="false">
      <c r="A29" s="29" t="n">
        <v>5</v>
      </c>
      <c r="B29" s="0" t="s">
        <v>69</v>
      </c>
      <c r="C29" s="32" t="s">
        <v>12</v>
      </c>
      <c r="D29" s="32" t="s">
        <v>25</v>
      </c>
      <c r="E29" s="33" t="n">
        <v>51.5</v>
      </c>
      <c r="F29" s="33" t="n">
        <v>50.4</v>
      </c>
      <c r="G29" s="33" t="n">
        <v>48.7</v>
      </c>
      <c r="H29" s="33" t="n">
        <v>44.3</v>
      </c>
      <c r="I29" s="33" t="n">
        <v>52</v>
      </c>
      <c r="J29" s="33" t="n">
        <v>50.2</v>
      </c>
      <c r="K29" s="33" t="n">
        <v>51.5</v>
      </c>
      <c r="L29" s="33" t="n">
        <v>50.9</v>
      </c>
      <c r="M29" s="34" t="n">
        <f aca="false">SUM(E29:L29)</f>
        <v>399.5</v>
      </c>
    </row>
    <row r="30" customFormat="false" ht="15.75" hidden="false" customHeight="false" outlineLevel="0" collapsed="false">
      <c r="A30" s="29" t="n">
        <v>6</v>
      </c>
      <c r="B30" s="0" t="s">
        <v>49</v>
      </c>
      <c r="C30" s="32" t="s">
        <v>12</v>
      </c>
      <c r="D30" s="32" t="s">
        <v>25</v>
      </c>
      <c r="E30" s="33" t="n">
        <v>48.9</v>
      </c>
      <c r="F30" s="33" t="n">
        <v>46.4</v>
      </c>
      <c r="G30" s="33" t="n">
        <v>48.5</v>
      </c>
      <c r="H30" s="33" t="n">
        <v>41.5</v>
      </c>
      <c r="I30" s="33" t="n">
        <v>50.6</v>
      </c>
      <c r="J30" s="33" t="n">
        <v>48.7</v>
      </c>
      <c r="K30" s="33" t="n">
        <v>51</v>
      </c>
      <c r="L30" s="33" t="n">
        <v>50</v>
      </c>
      <c r="M30" s="34" t="n">
        <f aca="false">SUM(E30:L30)</f>
        <v>385.6</v>
      </c>
    </row>
    <row r="31" customFormat="false" ht="15.75" hidden="false" customHeight="false" outlineLevel="0" collapsed="false">
      <c r="N31" s="35"/>
      <c r="O31" s="35"/>
      <c r="P31" s="35"/>
      <c r="Q31" s="30"/>
    </row>
    <row r="32" customFormat="false" ht="15.75" hidden="false" customHeight="false" outlineLevel="0" collapsed="false">
      <c r="A32" s="29" t="n">
        <v>1</v>
      </c>
      <c r="B32" s="38" t="s">
        <v>70</v>
      </c>
      <c r="C32" s="39" t="s">
        <v>12</v>
      </c>
      <c r="D32" s="39" t="s">
        <v>30</v>
      </c>
      <c r="E32" s="33" t="n">
        <v>47.5</v>
      </c>
      <c r="F32" s="33" t="n">
        <v>48.9</v>
      </c>
      <c r="G32" s="33" t="n">
        <v>51.2</v>
      </c>
      <c r="H32" s="33" t="n">
        <v>49.5</v>
      </c>
      <c r="I32" s="33" t="n">
        <v>50.1</v>
      </c>
      <c r="J32" s="33" t="n">
        <v>48.7</v>
      </c>
      <c r="K32" s="33" t="n">
        <v>47.6</v>
      </c>
      <c r="L32" s="33" t="n">
        <v>51.4</v>
      </c>
      <c r="M32" s="34" t="n">
        <f aca="false">SUM(E32:L32)</f>
        <v>394.9</v>
      </c>
      <c r="N32" s="35"/>
      <c r="O32" s="35"/>
      <c r="P32" s="35"/>
      <c r="Q32" s="30"/>
    </row>
    <row r="33" customFormat="false" ht="15.75" hidden="false" customHeight="false" outlineLevel="0" collapsed="false">
      <c r="A33" s="29" t="n">
        <v>2</v>
      </c>
      <c r="B33" s="0" t="s">
        <v>32</v>
      </c>
      <c r="C33" s="32" t="s">
        <v>3</v>
      </c>
      <c r="D33" s="32" t="s">
        <v>30</v>
      </c>
      <c r="E33" s="33" t="n">
        <v>48.4</v>
      </c>
      <c r="F33" s="33" t="n">
        <v>46.4</v>
      </c>
      <c r="G33" s="33" t="n">
        <v>47.2</v>
      </c>
      <c r="H33" s="33" t="n">
        <v>48.1</v>
      </c>
      <c r="I33" s="33" t="n">
        <v>49.5</v>
      </c>
      <c r="J33" s="33" t="n">
        <v>48.8</v>
      </c>
      <c r="K33" s="33" t="n">
        <v>46.8</v>
      </c>
      <c r="L33" s="33" t="n">
        <v>46.4</v>
      </c>
      <c r="M33" s="34" t="n">
        <f aca="false">SUM(E33:L33)</f>
        <v>381.6</v>
      </c>
      <c r="N33" s="35"/>
      <c r="O33" s="35"/>
      <c r="P33" s="35"/>
      <c r="Q33" s="30"/>
    </row>
    <row r="34" customFormat="false" ht="15.75" hidden="false" customHeight="false" outlineLevel="0" collapsed="false">
      <c r="A34" s="29" t="n">
        <v>3</v>
      </c>
      <c r="B34" s="0" t="s">
        <v>53</v>
      </c>
      <c r="C34" s="32" t="s">
        <v>62</v>
      </c>
      <c r="D34" s="32" t="s">
        <v>30</v>
      </c>
      <c r="E34" s="33" t="n">
        <v>34.2</v>
      </c>
      <c r="F34" s="33" t="n">
        <v>47.4</v>
      </c>
      <c r="G34" s="33" t="n">
        <v>45.4</v>
      </c>
      <c r="H34" s="33" t="n">
        <v>39.8</v>
      </c>
      <c r="I34" s="33" t="n">
        <v>46.6</v>
      </c>
      <c r="J34" s="33" t="n">
        <v>43.8</v>
      </c>
      <c r="K34" s="33" t="n">
        <v>44.2</v>
      </c>
      <c r="L34" s="33" t="n">
        <v>45.3</v>
      </c>
      <c r="M34" s="34" t="n">
        <f aca="false">SUM(E34:L34)</f>
        <v>346.7</v>
      </c>
      <c r="N34" s="35"/>
      <c r="O34" s="35"/>
      <c r="P34" s="35"/>
      <c r="Q34" s="30"/>
    </row>
    <row r="35" customFormat="false" ht="15.75" hidden="false" customHeight="false" outlineLevel="0" collapsed="false">
      <c r="N35" s="35"/>
      <c r="O35" s="35"/>
      <c r="P35" s="35"/>
      <c r="Q35" s="30"/>
    </row>
    <row r="36" customFormat="false" ht="15.75" hidden="false" customHeight="false" outlineLevel="0" collapsed="false">
      <c r="A36" s="29" t="n">
        <v>1</v>
      </c>
      <c r="B36" s="0" t="s">
        <v>39</v>
      </c>
      <c r="C36" s="32" t="s">
        <v>71</v>
      </c>
      <c r="D36" s="32" t="s">
        <v>38</v>
      </c>
      <c r="E36" s="33" t="n">
        <v>46</v>
      </c>
      <c r="F36" s="33" t="n">
        <v>46.4</v>
      </c>
      <c r="G36" s="33" t="n">
        <v>44.7</v>
      </c>
      <c r="H36" s="33" t="n">
        <v>48.1</v>
      </c>
      <c r="I36" s="33" t="n">
        <v>49.3</v>
      </c>
      <c r="J36" s="33" t="n">
        <v>46.6</v>
      </c>
      <c r="K36" s="33" t="n">
        <v>44.3</v>
      </c>
      <c r="L36" s="33" t="n">
        <v>42.9</v>
      </c>
      <c r="M36" s="34" t="n">
        <f aca="false">SUM(E36:L36)</f>
        <v>368.3</v>
      </c>
      <c r="N36" s="35"/>
      <c r="O36" s="35"/>
      <c r="P36" s="35"/>
      <c r="Q36" s="30"/>
    </row>
    <row r="37" customFormat="false" ht="15.75" hidden="false" customHeight="false" outlineLevel="0" collapsed="false">
      <c r="A37" s="29" t="n">
        <v>2</v>
      </c>
      <c r="B37" s="38" t="s">
        <v>40</v>
      </c>
      <c r="C37" s="39" t="s">
        <v>3</v>
      </c>
      <c r="D37" s="39" t="s">
        <v>38</v>
      </c>
      <c r="E37" s="33" t="n">
        <v>43.5</v>
      </c>
      <c r="F37" s="33" t="n">
        <v>45.2</v>
      </c>
      <c r="G37" s="33" t="n">
        <v>43.7</v>
      </c>
      <c r="H37" s="33" t="n">
        <v>47.9</v>
      </c>
      <c r="I37" s="33" t="n">
        <v>45.2</v>
      </c>
      <c r="J37" s="33" t="n">
        <v>45.6</v>
      </c>
      <c r="K37" s="33" t="n">
        <v>48.6</v>
      </c>
      <c r="L37" s="33" t="n">
        <v>45.3</v>
      </c>
      <c r="M37" s="34" t="n">
        <f aca="false">SUM(E37:L37)</f>
        <v>365</v>
      </c>
      <c r="N37" s="35"/>
      <c r="O37" s="35"/>
      <c r="P37" s="35"/>
      <c r="Q37" s="30"/>
    </row>
    <row r="38" customFormat="false" ht="15.75" hidden="false" customHeight="false" outlineLevel="0" collapsed="false">
      <c r="N38" s="35"/>
      <c r="O38" s="35"/>
      <c r="P38" s="35"/>
      <c r="Q38" s="30"/>
    </row>
    <row r="39" customFormat="false" ht="15.75" hidden="false" customHeight="false" outlineLevel="0" collapsed="false">
      <c r="A39" s="29" t="n">
        <v>1</v>
      </c>
      <c r="B39" s="0" t="s">
        <v>36</v>
      </c>
      <c r="C39" s="32" t="s">
        <v>3</v>
      </c>
      <c r="D39" s="32" t="s">
        <v>34</v>
      </c>
      <c r="E39" s="33" t="n">
        <v>49</v>
      </c>
      <c r="F39" s="33" t="n">
        <v>51.7</v>
      </c>
      <c r="G39" s="33" t="n">
        <v>48.9</v>
      </c>
      <c r="H39" s="33" t="n">
        <v>49.2</v>
      </c>
      <c r="I39" s="33" t="n">
        <v>51.4</v>
      </c>
      <c r="J39" s="33" t="n">
        <v>51.3</v>
      </c>
      <c r="K39" s="33" t="n">
        <v>48.5</v>
      </c>
      <c r="L39" s="33" t="n">
        <v>51.4</v>
      </c>
      <c r="M39" s="34" t="n">
        <f aca="false">SUM(E39:L39)</f>
        <v>401.4</v>
      </c>
      <c r="N39" s="35"/>
      <c r="O39" s="35"/>
      <c r="P39" s="35"/>
      <c r="Q39" s="30"/>
    </row>
    <row r="40" customFormat="false" ht="15.75" hidden="false" customHeight="false" outlineLevel="0" collapsed="false">
      <c r="A40" s="29" t="n">
        <v>2</v>
      </c>
      <c r="B40" s="0" t="s">
        <v>37</v>
      </c>
      <c r="C40" s="32" t="s">
        <v>18</v>
      </c>
      <c r="D40" s="32" t="s">
        <v>34</v>
      </c>
      <c r="E40" s="33" t="n">
        <v>45</v>
      </c>
      <c r="F40" s="33" t="n">
        <v>49</v>
      </c>
      <c r="G40" s="33" t="n">
        <v>47.3</v>
      </c>
      <c r="H40" s="33" t="n">
        <v>48.2</v>
      </c>
      <c r="I40" s="33" t="n">
        <v>49</v>
      </c>
      <c r="J40" s="33" t="n">
        <v>48.2</v>
      </c>
      <c r="K40" s="33" t="n">
        <v>49.1</v>
      </c>
      <c r="L40" s="33" t="n">
        <v>48.9</v>
      </c>
      <c r="M40" s="34" t="n">
        <f aca="false">SUM(E40:L40)</f>
        <v>384.7</v>
      </c>
      <c r="N40" s="35"/>
      <c r="O40" s="35"/>
      <c r="P40" s="35"/>
      <c r="Q40" s="35"/>
      <c r="R40" s="30"/>
    </row>
    <row r="41" customFormat="false" ht="15.75" hidden="false" customHeight="false" outlineLevel="0" collapsed="false">
      <c r="N41" s="35"/>
      <c r="O41" s="35"/>
      <c r="P41" s="35"/>
      <c r="Q41" s="35"/>
      <c r="R41" s="30"/>
    </row>
    <row r="42" customFormat="false" ht="15.75" hidden="false" customHeight="false" outlineLevel="0" collapsed="false">
      <c r="A42" s="29" t="n">
        <v>1</v>
      </c>
      <c r="B42" s="0" t="s">
        <v>23</v>
      </c>
      <c r="C42" s="32" t="s">
        <v>71</v>
      </c>
      <c r="D42" s="32" t="s">
        <v>72</v>
      </c>
      <c r="E42" s="33" t="n">
        <v>37.6</v>
      </c>
      <c r="F42" s="33" t="n">
        <v>44.9</v>
      </c>
      <c r="G42" s="33" t="n">
        <v>41.7</v>
      </c>
      <c r="H42" s="33" t="n">
        <v>26.7</v>
      </c>
      <c r="I42" s="33" t="n">
        <v>0</v>
      </c>
      <c r="J42" s="33" t="n">
        <v>0</v>
      </c>
      <c r="K42" s="33" t="n">
        <v>0</v>
      </c>
      <c r="L42" s="33" t="n">
        <v>0</v>
      </c>
      <c r="M42" s="34" t="n">
        <f aca="false">SUM(E42:L42)</f>
        <v>150.9</v>
      </c>
      <c r="N42" s="35"/>
      <c r="O42" s="35"/>
      <c r="P42" s="35"/>
      <c r="Q42" s="35"/>
      <c r="R42" s="30"/>
    </row>
    <row r="43" customFormat="false" ht="15.75" hidden="false" customHeight="false" outlineLevel="0" collapsed="false">
      <c r="A43" s="29" t="n">
        <v>2</v>
      </c>
      <c r="B43" s="0" t="s">
        <v>73</v>
      </c>
      <c r="C43" s="32" t="s">
        <v>62</v>
      </c>
      <c r="D43" s="32" t="s">
        <v>72</v>
      </c>
      <c r="E43" s="33" t="n">
        <v>29.9</v>
      </c>
      <c r="F43" s="33" t="n">
        <v>15.5</v>
      </c>
      <c r="G43" s="33" t="n">
        <v>23.8</v>
      </c>
      <c r="H43" s="33" t="n">
        <v>26.7</v>
      </c>
      <c r="I43" s="33" t="n">
        <v>0</v>
      </c>
      <c r="J43" s="33" t="n">
        <v>0</v>
      </c>
      <c r="K43" s="33" t="n">
        <v>0</v>
      </c>
      <c r="L43" s="33" t="n">
        <v>0</v>
      </c>
      <c r="M43" s="34" t="n">
        <f aca="false">SUM(E43:L43)</f>
        <v>95.9</v>
      </c>
      <c r="N43" s="35"/>
      <c r="O43" s="35"/>
      <c r="P43" s="35"/>
      <c r="Q43" s="35"/>
      <c r="R43" s="30"/>
    </row>
    <row r="44" customFormat="false" ht="15.75" hidden="false" customHeight="false" outlineLevel="0" collapsed="false">
      <c r="N44" s="35"/>
      <c r="O44" s="35"/>
      <c r="P44" s="35"/>
      <c r="Q44" s="35"/>
      <c r="R44" s="30"/>
    </row>
    <row r="45" customFormat="false" ht="15.75" hidden="false" customHeight="false" outlineLevel="0" collapsed="false">
      <c r="N45" s="35"/>
      <c r="O45" s="35"/>
      <c r="P45" s="35"/>
      <c r="Q45" s="35"/>
      <c r="R45" s="30"/>
    </row>
    <row r="46" customFormat="false" ht="15.75" hidden="false" customHeight="false" outlineLevel="0" collapsed="false">
      <c r="B46" s="40"/>
      <c r="C46" s="41"/>
      <c r="D46" s="37"/>
      <c r="E46" s="33"/>
      <c r="F46" s="33"/>
      <c r="G46" s="33"/>
      <c r="H46" s="33"/>
      <c r="I46" s="33"/>
      <c r="J46" s="33"/>
      <c r="K46" s="33"/>
      <c r="L46" s="33"/>
      <c r="M46" s="34"/>
      <c r="N46" s="35"/>
      <c r="O46" s="35"/>
      <c r="P46" s="35"/>
      <c r="Q46" s="35"/>
      <c r="R46" s="30"/>
    </row>
    <row r="47" customFormat="false" ht="15.75" hidden="false" customHeight="false" outlineLevel="0" collapsed="false">
      <c r="B47" s="36"/>
      <c r="C47" s="37"/>
      <c r="D47" s="37"/>
      <c r="E47" s="33"/>
      <c r="F47" s="33"/>
      <c r="G47" s="33"/>
      <c r="H47" s="33"/>
      <c r="I47" s="33"/>
      <c r="J47" s="33"/>
      <c r="K47" s="33"/>
      <c r="L47" s="33"/>
      <c r="M47" s="34"/>
      <c r="N47" s="35"/>
      <c r="O47" s="35"/>
      <c r="P47" s="35"/>
      <c r="Q47" s="35"/>
      <c r="R47" s="30"/>
    </row>
    <row r="48" customFormat="false" ht="15.75" hidden="false" customHeight="false" outlineLevel="0" collapsed="false">
      <c r="B48" s="40"/>
      <c r="C48" s="41"/>
      <c r="D48" s="41"/>
      <c r="E48" s="33"/>
      <c r="F48" s="33"/>
      <c r="G48" s="33"/>
      <c r="H48" s="33"/>
      <c r="I48" s="33"/>
      <c r="J48" s="33"/>
      <c r="K48" s="33"/>
      <c r="L48" s="33"/>
      <c r="M48" s="34"/>
      <c r="N48" s="35"/>
      <c r="O48" s="35"/>
      <c r="P48" s="35"/>
      <c r="Q48" s="35"/>
      <c r="R48" s="30"/>
    </row>
    <row r="49" customFormat="false" ht="15.75" hidden="false" customHeight="false" outlineLevel="0" collapsed="false">
      <c r="B49" s="36"/>
      <c r="C49" s="37"/>
      <c r="D49" s="37"/>
      <c r="E49" s="33"/>
      <c r="F49" s="33"/>
      <c r="G49" s="33"/>
      <c r="H49" s="33"/>
      <c r="I49" s="33"/>
      <c r="J49" s="33"/>
      <c r="K49" s="33"/>
      <c r="L49" s="33"/>
      <c r="M49" s="34"/>
      <c r="N49" s="35"/>
      <c r="O49" s="35"/>
      <c r="P49" s="35"/>
      <c r="Q49" s="35"/>
      <c r="R49" s="30"/>
    </row>
    <row r="50" customFormat="false" ht="15.75" hidden="false" customHeight="false" outlineLevel="0" collapsed="false">
      <c r="B50" s="36"/>
      <c r="C50" s="37"/>
      <c r="D50" s="37"/>
      <c r="E50" s="33"/>
      <c r="F50" s="33"/>
      <c r="G50" s="33"/>
      <c r="H50" s="33"/>
      <c r="I50" s="33"/>
      <c r="J50" s="33"/>
      <c r="K50" s="33"/>
      <c r="L50" s="33"/>
      <c r="M50" s="34"/>
      <c r="N50" s="35"/>
      <c r="O50" s="35"/>
      <c r="P50" s="35"/>
      <c r="Q50" s="35"/>
      <c r="R50" s="30"/>
    </row>
    <row r="51" customFormat="false" ht="15.75" hidden="false" customHeight="false" outlineLevel="0" collapsed="false">
      <c r="B51" s="36"/>
      <c r="C51" s="37"/>
      <c r="D51" s="37"/>
      <c r="E51" s="33"/>
      <c r="F51" s="33"/>
      <c r="G51" s="33"/>
      <c r="H51" s="33"/>
      <c r="I51" s="33"/>
      <c r="J51" s="33"/>
      <c r="K51" s="33"/>
      <c r="L51" s="33"/>
      <c r="M51" s="34"/>
      <c r="N51" s="35"/>
      <c r="O51" s="35"/>
      <c r="P51" s="35"/>
      <c r="Q51" s="35"/>
      <c r="R51" s="30"/>
    </row>
    <row r="52" customFormat="false" ht="15.75" hidden="false" customHeight="false" outlineLevel="0" collapsed="false">
      <c r="B52" s="36"/>
      <c r="C52" s="37"/>
      <c r="D52" s="37"/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5"/>
      <c r="P52" s="35"/>
      <c r="Q52" s="30"/>
    </row>
    <row r="53" customFormat="false" ht="15.75" hidden="false" customHeight="false" outlineLevel="0" collapsed="false">
      <c r="E53" s="33"/>
      <c r="F53" s="33"/>
      <c r="G53" s="33"/>
      <c r="H53" s="33"/>
      <c r="I53" s="33"/>
      <c r="J53" s="33"/>
      <c r="K53" s="33"/>
      <c r="L53" s="33"/>
      <c r="N53" s="35"/>
      <c r="O53" s="35"/>
      <c r="P53" s="35"/>
      <c r="Q53" s="30"/>
    </row>
    <row r="54" customFormat="false" ht="15.75" hidden="false" customHeight="false" outlineLevel="0" collapsed="false">
      <c r="E54" s="33"/>
      <c r="F54" s="33"/>
      <c r="G54" s="33"/>
      <c r="H54" s="33"/>
      <c r="I54" s="33"/>
      <c r="J54" s="33"/>
      <c r="K54" s="33"/>
      <c r="L54" s="33"/>
      <c r="N54" s="35"/>
      <c r="O54" s="35"/>
      <c r="P54" s="35"/>
      <c r="Q54" s="30"/>
    </row>
    <row r="55" customFormat="false" ht="15.75" hidden="false" customHeight="false" outlineLevel="0" collapsed="false">
      <c r="C55" s="32"/>
      <c r="D55" s="32"/>
      <c r="E55" s="33"/>
      <c r="F55" s="33"/>
      <c r="G55" s="33"/>
      <c r="H55" s="33"/>
      <c r="I55" s="33"/>
      <c r="J55" s="33"/>
      <c r="K55" s="33"/>
      <c r="L55" s="33"/>
      <c r="M55" s="35"/>
      <c r="N55" s="35"/>
      <c r="O55" s="35"/>
      <c r="P55" s="35"/>
      <c r="Q55" s="30"/>
    </row>
    <row r="56" customFormat="false" ht="15.75" hidden="false" customHeight="false" outlineLevel="0" collapsed="false">
      <c r="E56" s="33"/>
      <c r="F56" s="33"/>
      <c r="G56" s="33"/>
      <c r="H56" s="33"/>
      <c r="I56" s="33"/>
      <c r="J56" s="33"/>
      <c r="K56" s="33"/>
      <c r="L56" s="33"/>
      <c r="M56" s="35"/>
      <c r="N56" s="35"/>
      <c r="O56" s="35"/>
      <c r="P56" s="35"/>
      <c r="Q56" s="30"/>
    </row>
    <row r="57" customFormat="false" ht="15.75" hidden="false" customHeight="false" outlineLevel="0" collapsed="false">
      <c r="C57" s="32"/>
      <c r="D57" s="32"/>
      <c r="E57" s="33"/>
      <c r="F57" s="33"/>
      <c r="G57" s="33"/>
      <c r="H57" s="33"/>
      <c r="I57" s="33"/>
      <c r="J57" s="33"/>
      <c r="K57" s="33"/>
      <c r="L57" s="33"/>
      <c r="M57" s="30"/>
    </row>
    <row r="58" customFormat="false" ht="15.75" hidden="false" customHeight="false" outlineLevel="0" collapsed="false">
      <c r="E58" s="33"/>
      <c r="F58" s="33"/>
      <c r="G58" s="33"/>
      <c r="H58" s="33"/>
      <c r="I58" s="33"/>
      <c r="J58" s="33"/>
      <c r="K58" s="33"/>
      <c r="L58" s="33"/>
      <c r="M58" s="30"/>
    </row>
    <row r="59" customFormat="false" ht="15.75" hidden="false" customHeight="false" outlineLevel="0" collapsed="false">
      <c r="C59" s="32"/>
      <c r="D59" s="32"/>
      <c r="E59" s="33"/>
      <c r="F59" s="33"/>
      <c r="G59" s="33"/>
      <c r="H59" s="33"/>
      <c r="I59" s="33"/>
      <c r="J59" s="33"/>
      <c r="K59" s="33"/>
      <c r="L59" s="33"/>
      <c r="M59" s="30"/>
    </row>
    <row r="60" customFormat="false" ht="15.75" hidden="false" customHeight="false" outlineLevel="0" collapsed="false">
      <c r="E60" s="33"/>
      <c r="F60" s="33"/>
      <c r="G60" s="33"/>
      <c r="H60" s="33"/>
      <c r="I60" s="33"/>
      <c r="J60" s="33"/>
      <c r="K60" s="33"/>
      <c r="L60" s="33"/>
      <c r="M60" s="30"/>
    </row>
    <row r="61" customFormat="false" ht="15.75" hidden="false" customHeight="false" outlineLevel="0" collapsed="false">
      <c r="C61" s="32"/>
      <c r="D61" s="32"/>
      <c r="E61" s="33"/>
      <c r="F61" s="33"/>
      <c r="G61" s="33"/>
      <c r="H61" s="33"/>
      <c r="I61" s="33"/>
      <c r="J61" s="33"/>
      <c r="K61" s="33"/>
      <c r="L61" s="33"/>
      <c r="M61" s="30"/>
    </row>
    <row r="62" customFormat="false" ht="15.7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0"/>
    </row>
    <row r="63" customFormat="false" ht="15.7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0"/>
    </row>
    <row r="64" customFormat="false" ht="15.7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0"/>
    </row>
    <row r="65" customFormat="false" ht="15.7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0"/>
    </row>
    <row r="66" customFormat="false" ht="15.7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0"/>
    </row>
    <row r="67" customFormat="false" ht="15.7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0"/>
    </row>
    <row r="68" customFormat="false" ht="15.7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0"/>
    </row>
    <row r="69" customFormat="false" ht="15.7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0"/>
    </row>
    <row r="70" customFormat="false" ht="15.75" hidden="false" customHeight="false" outlineLevel="0" collapsed="false">
      <c r="C70" s="32"/>
      <c r="D70" s="32"/>
      <c r="E70" s="33"/>
      <c r="F70" s="33"/>
      <c r="G70" s="33"/>
      <c r="H70" s="33"/>
      <c r="I70" s="33"/>
      <c r="J70" s="33"/>
      <c r="K70" s="33"/>
      <c r="L70" s="33"/>
      <c r="M70" s="30"/>
    </row>
    <row r="71" customFormat="false" ht="15.75" hidden="false" customHeight="false" outlineLevel="0" collapsed="false"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0"/>
    </row>
    <row r="72" customFormat="false" ht="15.75" hidden="false" customHeight="false" outlineLevel="0" collapsed="false">
      <c r="C72" s="32"/>
      <c r="D72" s="32"/>
      <c r="E72" s="33"/>
      <c r="F72" s="33"/>
      <c r="G72" s="33"/>
      <c r="H72" s="33"/>
      <c r="I72" s="33"/>
      <c r="J72" s="33"/>
      <c r="K72" s="33"/>
      <c r="L72" s="33"/>
      <c r="M72" s="30"/>
    </row>
    <row r="73" customFormat="false" ht="15.75" hidden="false" customHeight="false" outlineLevel="0" collapsed="false">
      <c r="C73" s="32"/>
      <c r="D73" s="32"/>
      <c r="E73" s="33"/>
      <c r="F73" s="33"/>
      <c r="G73" s="33"/>
      <c r="H73" s="33"/>
      <c r="I73" s="33"/>
      <c r="J73" s="33"/>
      <c r="K73" s="33"/>
      <c r="L73" s="33"/>
      <c r="M73" s="30"/>
    </row>
    <row r="74" customFormat="false" ht="15.75" hidden="false" customHeight="false" outlineLevel="0" collapsed="false">
      <c r="C74" s="32"/>
      <c r="D74" s="32"/>
      <c r="E74" s="33"/>
      <c r="F74" s="33"/>
      <c r="G74" s="33"/>
      <c r="H74" s="33"/>
      <c r="I74" s="33"/>
      <c r="J74" s="33"/>
      <c r="K74" s="33"/>
      <c r="L74" s="33"/>
      <c r="M74" s="30"/>
    </row>
    <row r="75" customFormat="false" ht="15.75" hidden="false" customHeight="false" outlineLevel="0" collapsed="false">
      <c r="B75" s="42"/>
      <c r="C75" s="32"/>
      <c r="D75" s="32"/>
      <c r="E75" s="33"/>
      <c r="F75" s="33"/>
      <c r="G75" s="33"/>
      <c r="H75" s="33"/>
      <c r="I75" s="33"/>
      <c r="J75" s="33"/>
      <c r="K75" s="33"/>
      <c r="L75" s="33"/>
      <c r="M75" s="30"/>
    </row>
    <row r="76" customFormat="false" ht="15.75" hidden="false" customHeight="false" outlineLevel="0" collapsed="false">
      <c r="C76" s="32"/>
      <c r="D76" s="32"/>
      <c r="E76" s="33"/>
      <c r="F76" s="33"/>
      <c r="G76" s="33"/>
      <c r="H76" s="33"/>
      <c r="I76" s="33"/>
      <c r="J76" s="33"/>
      <c r="K76" s="33"/>
      <c r="L76" s="33"/>
      <c r="M76" s="30"/>
    </row>
    <row r="77" customFormat="false" ht="15.75" hidden="false" customHeight="false" outlineLevel="0" collapsed="false">
      <c r="E77" s="33"/>
      <c r="F77" s="33"/>
      <c r="G77" s="33"/>
      <c r="H77" s="33"/>
      <c r="I77" s="33"/>
      <c r="J77" s="33"/>
      <c r="K77" s="33"/>
      <c r="L77" s="33"/>
      <c r="M77" s="30"/>
    </row>
    <row r="78" customFormat="false" ht="15.75" hidden="false" customHeight="false" outlineLevel="0" collapsed="false">
      <c r="E78" s="33"/>
      <c r="F78" s="33"/>
      <c r="G78" s="33"/>
      <c r="H78" s="33"/>
      <c r="I78" s="33"/>
      <c r="J78" s="33"/>
      <c r="K78" s="33"/>
      <c r="L78" s="33"/>
      <c r="M78" s="30"/>
    </row>
    <row r="79" customFormat="false" ht="15.75" hidden="false" customHeight="false" outlineLevel="0" collapsed="false">
      <c r="E79" s="33"/>
      <c r="F79" s="33"/>
      <c r="G79" s="33"/>
      <c r="H79" s="33"/>
      <c r="I79" s="33"/>
      <c r="J79" s="33"/>
      <c r="K79" s="33"/>
      <c r="L79" s="33"/>
      <c r="M79" s="30"/>
    </row>
    <row r="80" customFormat="false" ht="15.75" hidden="false" customHeight="false" outlineLevel="0" collapsed="false">
      <c r="E80" s="33"/>
      <c r="F80" s="33"/>
      <c r="G80" s="33"/>
      <c r="H80" s="33"/>
      <c r="I80" s="33"/>
      <c r="J80" s="33"/>
      <c r="K80" s="33"/>
      <c r="L80" s="33"/>
      <c r="M80" s="30"/>
    </row>
    <row r="81" customFormat="false" ht="15.75" hidden="false" customHeight="false" outlineLevel="0" collapsed="false">
      <c r="C81" s="32"/>
      <c r="D81" s="32"/>
      <c r="E81" s="33"/>
      <c r="F81" s="33"/>
      <c r="G81" s="33"/>
      <c r="H81" s="33"/>
      <c r="I81" s="33"/>
      <c r="J81" s="33"/>
      <c r="K81" s="33"/>
      <c r="L81" s="33"/>
      <c r="M81" s="30"/>
    </row>
    <row r="82" customFormat="false" ht="15.75" hidden="false" customHeight="false" outlineLevel="0" collapsed="false">
      <c r="C82" s="32"/>
      <c r="D82" s="32"/>
      <c r="E82" s="33"/>
      <c r="F82" s="33"/>
      <c r="G82" s="33"/>
      <c r="H82" s="33"/>
      <c r="I82" s="33"/>
      <c r="J82" s="33"/>
      <c r="K82" s="33"/>
      <c r="L82" s="33"/>
      <c r="M82" s="30"/>
    </row>
    <row r="83" customFormat="false" ht="15.75" hidden="false" customHeight="false" outlineLevel="0" collapsed="false">
      <c r="C83" s="32"/>
      <c r="D83" s="32"/>
      <c r="E83" s="33"/>
      <c r="F83" s="33"/>
      <c r="G83" s="33"/>
      <c r="H83" s="33"/>
      <c r="I83" s="33"/>
      <c r="J83" s="33"/>
      <c r="K83" s="33"/>
      <c r="L83" s="33"/>
      <c r="M83" s="30"/>
    </row>
    <row r="84" customFormat="false" ht="15.75" hidden="false" customHeight="false" outlineLevel="0" collapsed="false">
      <c r="C84" s="32"/>
      <c r="D84" s="32"/>
      <c r="E84" s="35"/>
      <c r="F84" s="35"/>
      <c r="G84" s="35"/>
      <c r="H84" s="35"/>
      <c r="I84" s="35"/>
      <c r="J84" s="35"/>
      <c r="K84" s="35"/>
      <c r="L84" s="35"/>
      <c r="M84" s="30"/>
    </row>
    <row r="85" customFormat="false" ht="15.75" hidden="false" customHeight="false" outlineLevel="0" collapsed="false">
      <c r="C85" s="32"/>
      <c r="D85" s="32"/>
      <c r="E85" s="35"/>
      <c r="F85" s="35"/>
      <c r="G85" s="35"/>
      <c r="H85" s="35"/>
      <c r="I85" s="35"/>
      <c r="J85" s="35"/>
      <c r="K85" s="35"/>
      <c r="L85" s="35"/>
      <c r="M85" s="30"/>
    </row>
    <row r="86" customFormat="false" ht="15.75" hidden="false" customHeight="false" outlineLevel="0" collapsed="false">
      <c r="B86" s="42"/>
      <c r="C86" s="43"/>
      <c r="D86" s="32"/>
      <c r="E86" s="35"/>
      <c r="F86" s="35"/>
      <c r="G86" s="35"/>
      <c r="H86" s="35"/>
      <c r="I86" s="35"/>
      <c r="J86" s="35"/>
      <c r="K86" s="35"/>
      <c r="L86" s="35"/>
      <c r="M86" s="30"/>
    </row>
    <row r="87" customFormat="false" ht="15.75" hidden="false" customHeight="false" outlineLevel="0" collapsed="false">
      <c r="B87" s="42"/>
      <c r="C87" s="43"/>
      <c r="D87" s="32"/>
      <c r="E87" s="35"/>
      <c r="F87" s="35"/>
      <c r="G87" s="35"/>
      <c r="H87" s="35"/>
      <c r="I87" s="35"/>
      <c r="J87" s="35"/>
      <c r="K87" s="35"/>
      <c r="L87" s="35"/>
      <c r="M87" s="30"/>
    </row>
    <row r="88" customFormat="false" ht="15.75" hidden="false" customHeight="false" outlineLevel="0" collapsed="false">
      <c r="F88" s="35"/>
      <c r="G88" s="35"/>
      <c r="H88" s="35"/>
      <c r="I88" s="35"/>
      <c r="J88" s="35"/>
      <c r="K88" s="35"/>
      <c r="L88" s="35"/>
      <c r="M88" s="30"/>
    </row>
    <row r="89" customFormat="false" ht="15.75" hidden="false" customHeight="false" outlineLevel="0" collapsed="false">
      <c r="C89" s="32"/>
      <c r="D89" s="32"/>
      <c r="E89" s="35"/>
      <c r="F89" s="35"/>
      <c r="G89" s="35"/>
      <c r="H89" s="35"/>
      <c r="I89" s="35"/>
      <c r="J89" s="35"/>
      <c r="K89" s="35"/>
      <c r="L89" s="35"/>
      <c r="M89" s="30"/>
    </row>
    <row r="90" customFormat="false" ht="15.75" hidden="false" customHeight="false" outlineLevel="0" collapsed="false">
      <c r="C90" s="32"/>
      <c r="D90" s="32"/>
      <c r="E90" s="35"/>
      <c r="F90" s="35"/>
      <c r="G90" s="35"/>
      <c r="H90" s="35"/>
      <c r="I90" s="35"/>
      <c r="J90" s="35"/>
      <c r="K90" s="35"/>
      <c r="L90" s="35"/>
      <c r="M90" s="30"/>
    </row>
    <row r="91" customFormat="false" ht="15.75" hidden="false" customHeight="false" outlineLevel="0" collapsed="false">
      <c r="C91" s="32"/>
      <c r="D91" s="32"/>
      <c r="E91" s="35"/>
      <c r="F91" s="35"/>
      <c r="G91" s="35"/>
      <c r="H91" s="35"/>
      <c r="I91" s="35"/>
      <c r="J91" s="35"/>
      <c r="K91" s="35"/>
      <c r="L91" s="35"/>
      <c r="M91" s="30"/>
    </row>
    <row r="92" customFormat="false" ht="15.75" hidden="false" customHeight="false" outlineLevel="0" collapsed="false">
      <c r="C92" s="32"/>
      <c r="D92" s="32"/>
      <c r="E92" s="35"/>
      <c r="F92" s="35"/>
      <c r="G92" s="35"/>
      <c r="H92" s="35"/>
      <c r="I92" s="35"/>
      <c r="J92" s="35"/>
      <c r="K92" s="35"/>
      <c r="L92" s="35"/>
      <c r="M92" s="30"/>
    </row>
    <row r="93" customFormat="false" ht="15.75" hidden="false" customHeight="false" outlineLevel="0" collapsed="false">
      <c r="C93" s="32"/>
      <c r="D93" s="32"/>
      <c r="E93" s="35"/>
      <c r="F93" s="35"/>
      <c r="G93" s="35"/>
      <c r="H93" s="35"/>
      <c r="I93" s="35"/>
      <c r="J93" s="35"/>
      <c r="K93" s="35"/>
      <c r="L93" s="35"/>
      <c r="M93" s="30"/>
    </row>
    <row r="94" customFormat="false" ht="15.75" hidden="false" customHeight="false" outlineLevel="0" collapsed="false">
      <c r="F94" s="35"/>
      <c r="G94" s="35"/>
      <c r="H94" s="35"/>
      <c r="I94" s="35"/>
      <c r="J94" s="35"/>
      <c r="K94" s="35"/>
      <c r="L94" s="35"/>
      <c r="M94" s="30"/>
    </row>
    <row r="95" customFormat="false" ht="15.75" hidden="false" customHeight="false" outlineLevel="0" collapsed="false">
      <c r="C95" s="32"/>
      <c r="D95" s="32"/>
      <c r="E95" s="35"/>
      <c r="F95" s="35"/>
      <c r="G95" s="35"/>
      <c r="H95" s="35"/>
      <c r="I95" s="35"/>
      <c r="J95" s="35"/>
      <c r="K95" s="35"/>
      <c r="L95" s="35"/>
      <c r="M95" s="30"/>
    </row>
    <row r="96" customFormat="false" ht="15.75" hidden="false" customHeight="false" outlineLevel="0" collapsed="false">
      <c r="B96" s="42"/>
      <c r="C96" s="32"/>
      <c r="D96" s="32"/>
      <c r="E96" s="35"/>
      <c r="F96" s="35"/>
      <c r="G96" s="35"/>
      <c r="H96" s="35"/>
      <c r="I96" s="35"/>
      <c r="J96" s="35"/>
      <c r="K96" s="35"/>
      <c r="L96" s="35"/>
      <c r="M96" s="30"/>
    </row>
    <row r="97" customFormat="false" ht="15.75" hidden="false" customHeight="false" outlineLevel="0" collapsed="false">
      <c r="C97" s="32"/>
      <c r="D97" s="32"/>
      <c r="E97" s="35"/>
      <c r="F97" s="35"/>
      <c r="G97" s="35"/>
      <c r="H97" s="35"/>
      <c r="I97" s="35"/>
      <c r="J97" s="35"/>
      <c r="K97" s="35"/>
      <c r="L97" s="35"/>
      <c r="M97" s="30"/>
    </row>
    <row r="98" customFormat="false" ht="15.75" hidden="false" customHeight="false" outlineLevel="0" collapsed="false">
      <c r="C98" s="32"/>
      <c r="D98" s="32"/>
      <c r="E98" s="35"/>
      <c r="F98" s="35"/>
      <c r="G98" s="35"/>
      <c r="H98" s="35"/>
      <c r="I98" s="35"/>
      <c r="J98" s="35"/>
      <c r="K98" s="35"/>
      <c r="L98" s="35"/>
      <c r="M98" s="30"/>
    </row>
    <row r="99" customFormat="false" ht="15.75" hidden="false" customHeight="false" outlineLevel="0" collapsed="false">
      <c r="F99" s="35"/>
      <c r="G99" s="35"/>
      <c r="H99" s="35"/>
      <c r="I99" s="35"/>
      <c r="J99" s="35"/>
      <c r="K99" s="35"/>
      <c r="L99" s="35"/>
      <c r="M99" s="30"/>
    </row>
    <row r="100" customFormat="false" ht="15.75" hidden="false" customHeight="false" outlineLevel="0" collapsed="false">
      <c r="F100" s="35"/>
      <c r="G100" s="35"/>
      <c r="H100" s="35"/>
      <c r="I100" s="35"/>
      <c r="J100" s="35"/>
      <c r="K100" s="35"/>
      <c r="L100" s="35"/>
      <c r="M100" s="30"/>
    </row>
    <row r="101" customFormat="false" ht="15.75" hidden="false" customHeight="false" outlineLevel="0" collapsed="false">
      <c r="F101" s="35"/>
      <c r="G101" s="35"/>
      <c r="H101" s="35"/>
      <c r="I101" s="35"/>
      <c r="J101" s="35"/>
      <c r="K101" s="35"/>
      <c r="L101" s="35"/>
      <c r="M101" s="30"/>
    </row>
    <row r="102" customFormat="false" ht="15.7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0"/>
    </row>
    <row r="103" customFormat="false" ht="15.75" hidden="false" customHeight="false" outlineLevel="0" collapsed="false">
      <c r="F103" s="35"/>
      <c r="G103" s="35"/>
      <c r="H103" s="35"/>
      <c r="I103" s="35"/>
      <c r="J103" s="35"/>
      <c r="K103" s="35"/>
      <c r="L103" s="35"/>
      <c r="M103" s="30"/>
    </row>
    <row r="104" customFormat="false" ht="15.75" hidden="false" customHeight="false" outlineLevel="0" collapsed="false">
      <c r="F104" s="35"/>
      <c r="G104" s="35"/>
      <c r="H104" s="35"/>
      <c r="I104" s="35"/>
      <c r="J104" s="35"/>
      <c r="K104" s="35"/>
      <c r="L104" s="35"/>
      <c r="M104" s="30"/>
    </row>
    <row r="105" customFormat="false" ht="15.75" hidden="false" customHeight="false" outlineLevel="0" collapsed="false">
      <c r="F105" s="35"/>
      <c r="G105" s="35"/>
      <c r="H105" s="35"/>
      <c r="I105" s="35"/>
      <c r="J105" s="35"/>
      <c r="K105" s="35"/>
      <c r="L105" s="35"/>
      <c r="M105" s="30"/>
    </row>
    <row r="106" customFormat="false" ht="15.75" hidden="false" customHeight="false" outlineLevel="0" collapsed="false">
      <c r="F106" s="35"/>
      <c r="G106" s="35"/>
      <c r="H106" s="35"/>
      <c r="I106" s="35"/>
      <c r="J106" s="35"/>
      <c r="K106" s="35"/>
      <c r="L106" s="35"/>
      <c r="M106" s="30"/>
    </row>
    <row r="107" customFormat="false" ht="15.75" hidden="false" customHeight="false" outlineLevel="0" collapsed="false">
      <c r="F107" s="35"/>
      <c r="G107" s="35"/>
      <c r="H107" s="35"/>
      <c r="I107" s="35"/>
      <c r="J107" s="35"/>
      <c r="K107" s="35"/>
      <c r="L107" s="35"/>
      <c r="M107" s="30"/>
    </row>
    <row r="108" customFormat="false" ht="15.75" hidden="false" customHeight="false" outlineLevel="0" collapsed="false">
      <c r="F108" s="35"/>
      <c r="G108" s="35"/>
      <c r="H108" s="35"/>
      <c r="I108" s="35"/>
      <c r="J108" s="35"/>
      <c r="K108" s="35"/>
      <c r="L108" s="35"/>
      <c r="M108" s="30"/>
    </row>
    <row r="109" customFormat="false" ht="15.75" hidden="false" customHeight="false" outlineLevel="0" collapsed="false">
      <c r="F109" s="35"/>
      <c r="G109" s="35"/>
      <c r="H109" s="35"/>
      <c r="I109" s="35"/>
      <c r="J109" s="35"/>
      <c r="K109" s="35"/>
      <c r="L109" s="35"/>
      <c r="M109" s="30"/>
    </row>
    <row r="110" customFormat="false" ht="15.75" hidden="false" customHeight="false" outlineLevel="0" collapsed="false">
      <c r="F110" s="35"/>
      <c r="G110" s="35"/>
      <c r="H110" s="35"/>
      <c r="I110" s="35"/>
      <c r="J110" s="35"/>
      <c r="K110" s="35"/>
      <c r="L110" s="35"/>
      <c r="M110" s="30"/>
    </row>
    <row r="111" customFormat="false" ht="15.75" hidden="false" customHeight="false" outlineLevel="0" collapsed="false">
      <c r="F111" s="35"/>
      <c r="G111" s="35"/>
      <c r="H111" s="35"/>
      <c r="I111" s="35"/>
      <c r="J111" s="35"/>
      <c r="K111" s="35"/>
      <c r="L111" s="35"/>
      <c r="M111" s="30"/>
    </row>
    <row r="112" customFormat="false" ht="15.75" hidden="false" customHeight="false" outlineLevel="0" collapsed="false">
      <c r="F112" s="35"/>
      <c r="G112" s="35"/>
      <c r="H112" s="35"/>
      <c r="I112" s="35"/>
      <c r="J112" s="35"/>
      <c r="K112" s="35"/>
      <c r="L112" s="35"/>
      <c r="M112" s="30"/>
    </row>
    <row r="113" customFormat="false" ht="15.75" hidden="false" customHeight="false" outlineLevel="0" collapsed="false">
      <c r="F113" s="35"/>
      <c r="G113" s="35"/>
      <c r="H113" s="35"/>
      <c r="I113" s="35"/>
      <c r="J113" s="35"/>
      <c r="K113" s="35"/>
      <c r="L113" s="35"/>
      <c r="M113" s="30"/>
    </row>
    <row r="114" customFormat="false" ht="15.75" hidden="false" customHeight="false" outlineLevel="0" collapsed="false">
      <c r="F114" s="35"/>
      <c r="G114" s="35"/>
      <c r="H114" s="35"/>
      <c r="I114" s="35"/>
      <c r="J114" s="35"/>
      <c r="K114" s="35"/>
      <c r="L114" s="35"/>
      <c r="M114" s="30"/>
    </row>
    <row r="115" customFormat="false" ht="15.75" hidden="false" customHeight="false" outlineLevel="0" collapsed="false">
      <c r="F115" s="35"/>
      <c r="G115" s="35"/>
      <c r="H115" s="35"/>
      <c r="I115" s="35"/>
      <c r="J115" s="35"/>
      <c r="K115" s="35"/>
      <c r="L115" s="35"/>
      <c r="M115" s="30"/>
    </row>
    <row r="116" customFormat="false" ht="15.75" hidden="false" customHeight="false" outlineLevel="0" collapsed="false">
      <c r="F116" s="35"/>
      <c r="G116" s="35"/>
      <c r="H116" s="35"/>
      <c r="I116" s="35"/>
      <c r="J116" s="35"/>
      <c r="K116" s="35"/>
      <c r="L116" s="35"/>
      <c r="M116" s="30"/>
    </row>
    <row r="117" customFormat="false" ht="15.75" hidden="false" customHeight="false" outlineLevel="0" collapsed="false">
      <c r="F117" s="35"/>
      <c r="G117" s="35"/>
      <c r="H117" s="35"/>
      <c r="I117" s="35"/>
      <c r="J117" s="35"/>
      <c r="K117" s="35"/>
      <c r="L117" s="35"/>
      <c r="M117" s="30"/>
    </row>
    <row r="118" customFormat="false" ht="15.75" hidden="false" customHeight="false" outlineLevel="0" collapsed="false">
      <c r="F118" s="35"/>
      <c r="G118" s="35"/>
      <c r="H118" s="35"/>
      <c r="I118" s="35"/>
      <c r="J118" s="35"/>
      <c r="K118" s="35"/>
      <c r="L118" s="35"/>
      <c r="M118" s="30"/>
    </row>
    <row r="119" customFormat="false" ht="15.75" hidden="false" customHeight="false" outlineLevel="0" collapsed="false">
      <c r="F119" s="35"/>
      <c r="G119" s="35"/>
      <c r="H119" s="35"/>
      <c r="I119" s="35"/>
      <c r="J119" s="35"/>
      <c r="K119" s="35"/>
      <c r="L119" s="35"/>
      <c r="M119" s="30"/>
    </row>
    <row r="120" customFormat="false" ht="15.75" hidden="false" customHeight="false" outlineLevel="0" collapsed="false">
      <c r="F120" s="35"/>
      <c r="G120" s="35"/>
      <c r="H120" s="35"/>
      <c r="I120" s="35"/>
      <c r="J120" s="35"/>
      <c r="K120" s="35"/>
      <c r="L120" s="35"/>
      <c r="M120" s="30"/>
    </row>
    <row r="121" customFormat="false" ht="15.75" hidden="false" customHeight="false" outlineLevel="0" collapsed="false">
      <c r="F121" s="35"/>
      <c r="G121" s="35"/>
      <c r="H121" s="35"/>
      <c r="I121" s="35"/>
      <c r="J121" s="35"/>
      <c r="K121" s="35"/>
      <c r="L121" s="35"/>
      <c r="M121" s="30"/>
    </row>
    <row r="122" customFormat="false" ht="15.75" hidden="false" customHeight="false" outlineLevel="0" collapsed="false">
      <c r="B122" s="42"/>
      <c r="C122" s="32"/>
      <c r="D122" s="32"/>
      <c r="E122" s="35"/>
      <c r="F122" s="35"/>
      <c r="G122" s="35"/>
      <c r="H122" s="35"/>
      <c r="I122" s="35"/>
      <c r="J122" s="35"/>
      <c r="K122" s="35"/>
      <c r="L122" s="35"/>
      <c r="M122" s="30"/>
    </row>
  </sheetData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9" width="10.71"/>
    <col collapsed="false" customWidth="true" hidden="false" outlineLevel="0" max="5" min="5" style="44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5" t="s">
        <v>74</v>
      </c>
    </row>
    <row r="3" customFormat="false" ht="15" hidden="false" customHeight="false" outlineLevel="0" collapsed="false">
      <c r="A3" s="1" t="s">
        <v>75</v>
      </c>
      <c r="B3" s="1" t="s">
        <v>1</v>
      </c>
      <c r="C3" s="1" t="s">
        <v>2</v>
      </c>
      <c r="D3" s="9" t="s">
        <v>3</v>
      </c>
      <c r="E3" s="44" t="n">
        <v>384.4</v>
      </c>
    </row>
    <row r="4" customFormat="false" ht="15" hidden="false" customHeight="false" outlineLevel="0" collapsed="false">
      <c r="C4" s="1" t="s">
        <v>42</v>
      </c>
      <c r="D4" s="9" t="s">
        <v>3</v>
      </c>
      <c r="E4" s="44" t="n">
        <v>344.5</v>
      </c>
    </row>
    <row r="5" customFormat="false" ht="15" hidden="false" customHeight="false" outlineLevel="0" collapsed="false">
      <c r="C5" s="1" t="s">
        <v>43</v>
      </c>
      <c r="D5" s="9" t="s">
        <v>3</v>
      </c>
      <c r="E5" s="44" t="n">
        <v>292.7</v>
      </c>
    </row>
    <row r="7" customFormat="false" ht="15" hidden="false" customHeight="false" outlineLevel="0" collapsed="false">
      <c r="B7" s="1" t="s">
        <v>4</v>
      </c>
      <c r="C7" s="13" t="s">
        <v>44</v>
      </c>
      <c r="D7" s="46" t="s">
        <v>6</v>
      </c>
      <c r="E7" s="44" t="n">
        <v>406.8</v>
      </c>
    </row>
    <row r="8" customFormat="false" ht="15" hidden="false" customHeight="false" outlineLevel="0" collapsed="false">
      <c r="C8" s="13" t="s">
        <v>5</v>
      </c>
      <c r="D8" s="46" t="s">
        <v>6</v>
      </c>
      <c r="E8" s="44" t="n">
        <v>404.8</v>
      </c>
    </row>
    <row r="9" customFormat="false" ht="15" hidden="false" customHeight="false" outlineLevel="0" collapsed="false">
      <c r="C9" s="11" t="s">
        <v>45</v>
      </c>
      <c r="D9" s="47" t="s">
        <v>3</v>
      </c>
      <c r="E9" s="44" t="n">
        <v>404.6</v>
      </c>
    </row>
    <row r="10" customFormat="false" ht="15" hidden="false" customHeight="false" outlineLevel="0" collapsed="false">
      <c r="C10" s="13" t="s">
        <v>7</v>
      </c>
      <c r="D10" s="47" t="s">
        <v>3</v>
      </c>
      <c r="E10" s="44" t="n">
        <v>387.8</v>
      </c>
    </row>
    <row r="11" customFormat="false" ht="15" hidden="false" customHeight="false" outlineLevel="0" collapsed="false">
      <c r="C11" s="13" t="s">
        <v>47</v>
      </c>
      <c r="D11" s="47" t="s">
        <v>3</v>
      </c>
      <c r="E11" s="44" t="n">
        <v>352.1</v>
      </c>
    </row>
    <row r="13" customFormat="false" ht="15" hidden="false" customHeight="false" outlineLevel="0" collapsed="false">
      <c r="C13" s="13"/>
      <c r="D13" s="46"/>
    </row>
    <row r="14" customFormat="false" ht="15" hidden="false" customHeight="false" outlineLevel="0" collapsed="false">
      <c r="B14" s="1" t="s">
        <v>9</v>
      </c>
      <c r="C14" s="13" t="s">
        <v>10</v>
      </c>
      <c r="D14" s="47" t="s">
        <v>6</v>
      </c>
      <c r="E14" s="44" t="n">
        <v>417.4</v>
      </c>
    </row>
    <row r="15" customFormat="false" ht="15" hidden="false" customHeight="false" outlineLevel="0" collapsed="false">
      <c r="C15" s="13" t="s">
        <v>76</v>
      </c>
      <c r="D15" s="47" t="s">
        <v>6</v>
      </c>
      <c r="E15" s="44" t="n">
        <v>411.1</v>
      </c>
    </row>
    <row r="16" customFormat="false" ht="15" hidden="false" customHeight="false" outlineLevel="0" collapsed="false">
      <c r="C16" s="13" t="s">
        <v>13</v>
      </c>
      <c r="D16" s="47" t="s">
        <v>3</v>
      </c>
      <c r="E16" s="44" t="n">
        <v>405.2</v>
      </c>
    </row>
    <row r="17" customFormat="false" ht="15" hidden="false" customHeight="false" outlineLevel="0" collapsed="false">
      <c r="C17" s="13" t="s">
        <v>49</v>
      </c>
      <c r="D17" s="47" t="s">
        <v>12</v>
      </c>
      <c r="E17" s="44" t="n">
        <v>390</v>
      </c>
    </row>
    <row r="18" customFormat="false" ht="15" hidden="false" customHeight="false" outlineLevel="0" collapsed="false">
      <c r="C18" s="13" t="s">
        <v>77</v>
      </c>
      <c r="D18" s="46" t="s">
        <v>12</v>
      </c>
      <c r="E18" s="44" t="n">
        <v>384</v>
      </c>
    </row>
    <row r="19" customFormat="false" ht="15" hidden="false" customHeight="false" outlineLevel="0" collapsed="false">
      <c r="C19" s="13" t="s">
        <v>11</v>
      </c>
      <c r="D19" s="46" t="s">
        <v>12</v>
      </c>
      <c r="E19" s="44" t="n">
        <v>375.2</v>
      </c>
    </row>
    <row r="20" customFormat="false" ht="15" hidden="false" customHeight="false" outlineLevel="0" collapsed="false">
      <c r="C20" s="13"/>
      <c r="D20" s="46"/>
    </row>
    <row r="21" customFormat="false" ht="15" hidden="false" customHeight="false" outlineLevel="0" collapsed="false">
      <c r="B21" s="1" t="s">
        <v>15</v>
      </c>
      <c r="C21" s="13" t="s">
        <v>16</v>
      </c>
      <c r="D21" s="48" t="s">
        <v>3</v>
      </c>
      <c r="E21" s="44" t="n">
        <v>413.8</v>
      </c>
    </row>
    <row r="22" customFormat="false" ht="15" hidden="false" customHeight="false" outlineLevel="0" collapsed="false">
      <c r="C22" s="13" t="s">
        <v>78</v>
      </c>
      <c r="D22" s="47" t="s">
        <v>12</v>
      </c>
      <c r="E22" s="44" t="n">
        <v>409.1</v>
      </c>
    </row>
    <row r="23" customFormat="false" ht="15" hidden="false" customHeight="false" outlineLevel="0" collapsed="false">
      <c r="C23" s="13" t="s">
        <v>50</v>
      </c>
      <c r="D23" s="47" t="s">
        <v>3</v>
      </c>
      <c r="E23" s="44" t="n">
        <v>407.8</v>
      </c>
    </row>
    <row r="24" customFormat="false" ht="15" hidden="false" customHeight="false" outlineLevel="0" collapsed="false">
      <c r="C24" s="13" t="s">
        <v>65</v>
      </c>
      <c r="D24" s="47" t="s">
        <v>12</v>
      </c>
      <c r="E24" s="44" t="n">
        <v>403.4</v>
      </c>
    </row>
    <row r="25" customFormat="false" ht="15" hidden="false" customHeight="false" outlineLevel="0" collapsed="false">
      <c r="C25" s="13" t="s">
        <v>20</v>
      </c>
      <c r="D25" s="47" t="s">
        <v>3</v>
      </c>
      <c r="E25" s="44" t="n">
        <v>400.4</v>
      </c>
    </row>
    <row r="26" customFormat="false" ht="15" hidden="false" customHeight="false" outlineLevel="0" collapsed="false">
      <c r="C26" s="13" t="s">
        <v>79</v>
      </c>
      <c r="D26" s="48" t="s">
        <v>12</v>
      </c>
      <c r="E26" s="44" t="n">
        <v>385.9</v>
      </c>
    </row>
    <row r="27" customFormat="false" ht="15" hidden="false" customHeight="false" outlineLevel="0" collapsed="false">
      <c r="C27" s="11"/>
      <c r="D27" s="46"/>
    </row>
    <row r="28" customFormat="false" ht="15" hidden="false" customHeight="false" outlineLevel="0" collapsed="false">
      <c r="B28" s="1" t="s">
        <v>22</v>
      </c>
      <c r="C28" s="13" t="s">
        <v>23</v>
      </c>
      <c r="D28" s="47" t="s">
        <v>24</v>
      </c>
      <c r="E28" s="44" t="n">
        <v>151.7</v>
      </c>
    </row>
    <row r="29" customFormat="false" ht="15" hidden="false" customHeight="false" outlineLevel="0" collapsed="false">
      <c r="C29" s="11"/>
      <c r="D29" s="46"/>
    </row>
    <row r="30" customFormat="false" ht="15" hidden="false" customHeight="false" outlineLevel="0" collapsed="false">
      <c r="B30" s="1" t="s">
        <v>80</v>
      </c>
      <c r="C30" s="13" t="s">
        <v>64</v>
      </c>
      <c r="D30" s="47" t="s">
        <v>81</v>
      </c>
      <c r="E30" s="44" t="n">
        <v>396.6</v>
      </c>
    </row>
    <row r="31" customFormat="false" ht="15" hidden="false" customHeight="false" outlineLevel="0" collapsed="false">
      <c r="C31" s="13"/>
      <c r="D31" s="47"/>
    </row>
    <row r="32" customFormat="false" ht="15" hidden="false" customHeight="false" outlineLevel="0" collapsed="false">
      <c r="B32" s="1" t="s">
        <v>25</v>
      </c>
      <c r="C32" s="13" t="s">
        <v>67</v>
      </c>
      <c r="D32" s="46" t="s">
        <v>12</v>
      </c>
      <c r="E32" s="44" t="n">
        <v>415.7</v>
      </c>
    </row>
    <row r="33" customFormat="false" ht="15" hidden="false" customHeight="false" outlineLevel="0" collapsed="false">
      <c r="C33" s="13" t="s">
        <v>82</v>
      </c>
      <c r="D33" s="47" t="s">
        <v>12</v>
      </c>
      <c r="E33" s="44" t="n">
        <v>415.5</v>
      </c>
    </row>
    <row r="34" customFormat="false" ht="15" hidden="false" customHeight="false" outlineLevel="0" collapsed="false">
      <c r="C34" s="13" t="s">
        <v>83</v>
      </c>
      <c r="D34" s="47" t="s">
        <v>12</v>
      </c>
      <c r="E34" s="44" t="n">
        <v>415.1</v>
      </c>
    </row>
    <row r="35" customFormat="false" ht="15" hidden="false" customHeight="false" outlineLevel="0" collapsed="false">
      <c r="C35" s="13" t="s">
        <v>84</v>
      </c>
      <c r="D35" s="46" t="s">
        <v>12</v>
      </c>
      <c r="E35" s="44" t="n">
        <v>408.5</v>
      </c>
    </row>
    <row r="36" customFormat="false" ht="15" hidden="false" customHeight="false" outlineLevel="0" collapsed="false">
      <c r="C36" s="13" t="s">
        <v>85</v>
      </c>
      <c r="D36" s="46" t="s">
        <v>12</v>
      </c>
      <c r="E36" s="44" t="n">
        <v>406.3</v>
      </c>
    </row>
    <row r="37" customFormat="false" ht="15" hidden="false" customHeight="false" outlineLevel="0" collapsed="false">
      <c r="C37" s="13" t="s">
        <v>69</v>
      </c>
      <c r="D37" s="46" t="s">
        <v>12</v>
      </c>
      <c r="E37" s="44" t="n">
        <v>406.3</v>
      </c>
    </row>
    <row r="38" customFormat="false" ht="15" hidden="false" customHeight="false" outlineLevel="0" collapsed="false">
      <c r="C38" s="13" t="s">
        <v>52</v>
      </c>
      <c r="D38" s="47" t="s">
        <v>12</v>
      </c>
      <c r="E38" s="44" t="n">
        <v>396.9</v>
      </c>
    </row>
    <row r="39" customFormat="false" ht="15" hidden="false" customHeight="false" outlineLevel="0" collapsed="false">
      <c r="C39" s="13"/>
      <c r="D39" s="46"/>
    </row>
    <row r="40" customFormat="false" ht="15" hidden="false" customHeight="false" outlineLevel="0" collapsed="false">
      <c r="B40" s="1" t="s">
        <v>30</v>
      </c>
      <c r="C40" s="13" t="s">
        <v>31</v>
      </c>
      <c r="D40" s="47" t="s">
        <v>12</v>
      </c>
      <c r="E40" s="44" t="n">
        <v>400</v>
      </c>
    </row>
    <row r="41" customFormat="false" ht="15" hidden="false" customHeight="false" outlineLevel="0" collapsed="false">
      <c r="C41" s="13" t="s">
        <v>32</v>
      </c>
      <c r="D41" s="47" t="s">
        <v>3</v>
      </c>
      <c r="E41" s="44" t="n">
        <v>376.1</v>
      </c>
    </row>
    <row r="42" customFormat="false" ht="15" hidden="false" customHeight="false" outlineLevel="0" collapsed="false">
      <c r="C42" s="13" t="s">
        <v>33</v>
      </c>
      <c r="D42" s="47" t="s">
        <v>12</v>
      </c>
      <c r="E42" s="44" t="n">
        <v>375</v>
      </c>
    </row>
    <row r="43" customFormat="false" ht="15" hidden="false" customHeight="false" outlineLevel="0" collapsed="false">
      <c r="C43" s="13" t="s">
        <v>53</v>
      </c>
      <c r="D43" s="47" t="s">
        <v>6</v>
      </c>
      <c r="E43" s="44" t="n">
        <v>337.7</v>
      </c>
    </row>
    <row r="44" customFormat="false" ht="15" hidden="false" customHeight="false" outlineLevel="0" collapsed="false">
      <c r="C44" s="11"/>
      <c r="D44" s="46"/>
    </row>
    <row r="45" customFormat="false" ht="15" hidden="false" customHeight="false" outlineLevel="0" collapsed="false">
      <c r="B45" s="1" t="s">
        <v>34</v>
      </c>
      <c r="C45" s="11" t="s">
        <v>36</v>
      </c>
      <c r="D45" s="47" t="s">
        <v>3</v>
      </c>
      <c r="E45" s="44" t="n">
        <v>391.3</v>
      </c>
    </row>
    <row r="46" customFormat="false" ht="15" hidden="false" customHeight="false" outlineLevel="0" collapsed="false">
      <c r="C46" s="13" t="s">
        <v>37</v>
      </c>
      <c r="D46" s="46" t="s">
        <v>81</v>
      </c>
      <c r="E46" s="44" t="n">
        <v>384.3</v>
      </c>
    </row>
    <row r="47" customFormat="false" ht="15" hidden="false" customHeight="false" outlineLevel="0" collapsed="false">
      <c r="C47" s="13"/>
      <c r="D47" s="46"/>
    </row>
    <row r="48" customFormat="false" ht="15" hidden="false" customHeight="false" outlineLevel="0" collapsed="false">
      <c r="B48" s="1" t="s">
        <v>38</v>
      </c>
      <c r="C48" s="11" t="s">
        <v>40</v>
      </c>
      <c r="D48" s="47" t="s">
        <v>3</v>
      </c>
      <c r="E48" s="44" t="n">
        <v>377.1</v>
      </c>
    </row>
    <row r="49" customFormat="false" ht="15" hidden="false" customHeight="false" outlineLevel="0" collapsed="false">
      <c r="C49" s="11" t="s">
        <v>39</v>
      </c>
      <c r="D49" s="47" t="s">
        <v>24</v>
      </c>
      <c r="E49" s="44" t="n">
        <v>368.5</v>
      </c>
    </row>
    <row r="50" customFormat="false" ht="15" hidden="false" customHeight="false" outlineLevel="0" collapsed="false">
      <c r="C50" s="11" t="s">
        <v>54</v>
      </c>
      <c r="D50" s="47" t="s">
        <v>3</v>
      </c>
      <c r="E50" s="44" t="n">
        <v>353.6</v>
      </c>
    </row>
    <row r="51" customFormat="false" ht="15" hidden="false" customHeight="false" outlineLevel="0" collapsed="false">
      <c r="C51" s="11"/>
      <c r="D51" s="47"/>
    </row>
    <row r="52" customFormat="false" ht="15" hidden="false" customHeight="false" outlineLevel="0" collapsed="false">
      <c r="C52" s="11"/>
      <c r="D52" s="47"/>
    </row>
    <row r="53" customFormat="false" ht="15" hidden="false" customHeight="false" outlineLevel="0" collapsed="false">
      <c r="C53" s="11"/>
      <c r="D53" s="46"/>
    </row>
    <row r="55" customFormat="false" ht="15" hidden="false" customHeight="false" outlineLevel="0" collapsed="false">
      <c r="C55" s="11"/>
      <c r="D55" s="46"/>
    </row>
    <row r="56" customFormat="false" ht="15" hidden="false" customHeight="false" outlineLevel="0" collapsed="false">
      <c r="C56" s="11"/>
      <c r="D56" s="46"/>
    </row>
    <row r="57" customFormat="false" ht="15" hidden="false" customHeight="false" outlineLevel="0" collapsed="false">
      <c r="C57" s="11"/>
      <c r="D5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9" width="10.71"/>
    <col collapsed="false" customWidth="true" hidden="false" outlineLevel="0" max="5" min="5" style="44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0" t="s">
        <v>86</v>
      </c>
    </row>
    <row r="2" customFormat="false" ht="15.75" hidden="false" customHeight="false" outlineLevel="0" collapsed="false">
      <c r="A2" s="49" t="s">
        <v>87</v>
      </c>
      <c r="B2" s="0"/>
      <c r="C2" s="0"/>
      <c r="D2" s="50"/>
      <c r="E2" s="36"/>
    </row>
    <row r="3" customFormat="false" ht="15" hidden="false" customHeight="false" outlineLevel="0" collapsed="false">
      <c r="A3" s="0"/>
      <c r="B3" s="0"/>
      <c r="C3" s="0"/>
      <c r="D3" s="50"/>
      <c r="E3" s="36"/>
    </row>
    <row r="4" customFormat="false" ht="15" hidden="false" customHeight="false" outlineLevel="0" collapsed="false">
      <c r="A4" s="0"/>
      <c r="B4" s="0"/>
      <c r="C4" s="0"/>
      <c r="D4" s="50"/>
      <c r="E4" s="36"/>
    </row>
    <row r="5" customFormat="false" ht="15" hidden="false" customHeight="false" outlineLevel="0" collapsed="false">
      <c r="A5" s="0" t="s">
        <v>75</v>
      </c>
      <c r="B5" s="0" t="s">
        <v>1</v>
      </c>
      <c r="C5" s="0" t="s">
        <v>2</v>
      </c>
      <c r="D5" s="50" t="s">
        <v>3</v>
      </c>
      <c r="E5" s="36" t="n">
        <v>389.7</v>
      </c>
    </row>
    <row r="6" customFormat="false" ht="15" hidden="false" customHeight="false" outlineLevel="0" collapsed="false">
      <c r="A6" s="0"/>
      <c r="B6" s="0"/>
      <c r="C6" s="0" t="s">
        <v>42</v>
      </c>
      <c r="D6" s="50" t="s">
        <v>3</v>
      </c>
      <c r="E6" s="36" t="n">
        <v>352</v>
      </c>
    </row>
    <row r="7" customFormat="false" ht="15" hidden="false" customHeight="false" outlineLevel="0" collapsed="false">
      <c r="A7" s="0"/>
      <c r="B7" s="0"/>
      <c r="C7" s="0" t="s">
        <v>43</v>
      </c>
      <c r="D7" s="50" t="s">
        <v>3</v>
      </c>
      <c r="E7" s="36" t="n">
        <v>347.7</v>
      </c>
    </row>
    <row r="8" customFormat="false" ht="15" hidden="false" customHeight="false" outlineLevel="0" collapsed="false">
      <c r="A8" s="0"/>
      <c r="B8" s="0"/>
      <c r="C8" s="0"/>
      <c r="D8" s="50"/>
      <c r="E8" s="36"/>
    </row>
    <row r="9" customFormat="false" ht="15" hidden="false" customHeight="false" outlineLevel="0" collapsed="false">
      <c r="A9" s="0"/>
      <c r="B9" s="0" t="s">
        <v>4</v>
      </c>
      <c r="C9" s="51" t="s">
        <v>5</v>
      </c>
      <c r="D9" s="52" t="s">
        <v>6</v>
      </c>
      <c r="E9" s="53" t="n">
        <v>408.8</v>
      </c>
    </row>
    <row r="10" customFormat="false" ht="15" hidden="false" customHeight="false" outlineLevel="0" collapsed="false">
      <c r="A10" s="0"/>
      <c r="B10" s="0"/>
      <c r="C10" s="51" t="s">
        <v>45</v>
      </c>
      <c r="D10" s="54" t="s">
        <v>3</v>
      </c>
      <c r="E10" s="36" t="n">
        <v>408</v>
      </c>
    </row>
    <row r="11" customFormat="false" ht="15" hidden="false" customHeight="false" outlineLevel="0" collapsed="false">
      <c r="A11" s="0"/>
      <c r="B11" s="0"/>
      <c r="C11" s="51" t="s">
        <v>44</v>
      </c>
      <c r="D11" s="52" t="s">
        <v>6</v>
      </c>
      <c r="E11" s="53" t="n">
        <v>401.9</v>
      </c>
    </row>
    <row r="12" customFormat="false" ht="15" hidden="false" customHeight="false" outlineLevel="0" collapsed="false">
      <c r="A12" s="0"/>
      <c r="B12" s="0"/>
      <c r="C12" s="51" t="s">
        <v>7</v>
      </c>
      <c r="D12" s="52" t="s">
        <v>3</v>
      </c>
      <c r="E12" s="53" t="n">
        <v>395.4</v>
      </c>
    </row>
    <row r="13" customFormat="false" ht="15" hidden="false" customHeight="false" outlineLevel="0" collapsed="false">
      <c r="A13" s="0"/>
      <c r="B13" s="0"/>
      <c r="C13" s="52"/>
      <c r="D13" s="55"/>
      <c r="E13" s="36"/>
    </row>
    <row r="14" customFormat="false" ht="15" hidden="false" customHeight="false" outlineLevel="0" collapsed="false">
      <c r="A14" s="0"/>
      <c r="B14" s="0"/>
      <c r="C14" s="52"/>
      <c r="D14" s="55"/>
      <c r="E14" s="36"/>
    </row>
    <row r="15" customFormat="false" ht="15" hidden="false" customHeight="false" outlineLevel="0" collapsed="false">
      <c r="A15" s="0"/>
      <c r="B15" s="0"/>
      <c r="C15" s="52"/>
      <c r="D15" s="55"/>
      <c r="E15" s="36"/>
    </row>
    <row r="16" customFormat="false" ht="15" hidden="false" customHeight="false" outlineLevel="0" collapsed="false">
      <c r="A16" s="0"/>
      <c r="B16" s="0" t="s">
        <v>9</v>
      </c>
      <c r="C16" s="51" t="s">
        <v>10</v>
      </c>
      <c r="D16" s="52" t="s">
        <v>6</v>
      </c>
      <c r="E16" s="36" t="n">
        <v>419.4</v>
      </c>
    </row>
    <row r="17" customFormat="false" ht="15" hidden="false" customHeight="false" outlineLevel="0" collapsed="false">
      <c r="A17" s="0"/>
      <c r="B17" s="0"/>
      <c r="C17" s="51" t="s">
        <v>76</v>
      </c>
      <c r="D17" s="52" t="s">
        <v>6</v>
      </c>
      <c r="E17" s="36" t="n">
        <v>411.1</v>
      </c>
    </row>
    <row r="18" customFormat="false" ht="15" hidden="false" customHeight="false" outlineLevel="0" collapsed="false">
      <c r="A18" s="0"/>
      <c r="B18" s="0"/>
      <c r="C18" s="51" t="s">
        <v>77</v>
      </c>
      <c r="D18" s="52" t="s">
        <v>12</v>
      </c>
      <c r="E18" s="36" t="n">
        <v>395</v>
      </c>
    </row>
    <row r="19" customFormat="false" ht="15" hidden="false" customHeight="false" outlineLevel="0" collapsed="false">
      <c r="A19" s="0"/>
      <c r="B19" s="0"/>
      <c r="C19" s="52" t="s">
        <v>49</v>
      </c>
      <c r="D19" s="52" t="s">
        <v>12</v>
      </c>
      <c r="E19" s="36" t="n">
        <v>394.3</v>
      </c>
    </row>
    <row r="20" customFormat="false" ht="15" hidden="false" customHeight="false" outlineLevel="0" collapsed="false">
      <c r="A20" s="0"/>
      <c r="B20" s="0"/>
      <c r="C20" s="51" t="s">
        <v>88</v>
      </c>
      <c r="D20" s="52" t="s">
        <v>18</v>
      </c>
      <c r="E20" s="36" t="n">
        <v>394.1</v>
      </c>
    </row>
    <row r="21" customFormat="false" ht="15" hidden="false" customHeight="false" outlineLevel="0" collapsed="false">
      <c r="A21" s="0"/>
      <c r="B21" s="0"/>
      <c r="C21" s="51" t="s">
        <v>11</v>
      </c>
      <c r="D21" s="52" t="s">
        <v>12</v>
      </c>
      <c r="E21" s="36" t="n">
        <v>380.3</v>
      </c>
    </row>
    <row r="22" customFormat="false" ht="15" hidden="false" customHeight="false" outlineLevel="0" collapsed="false">
      <c r="A22" s="0"/>
      <c r="B22" s="0"/>
      <c r="C22" s="51"/>
      <c r="D22" s="52"/>
      <c r="E22" s="36"/>
    </row>
    <row r="23" customFormat="false" ht="15" hidden="false" customHeight="false" outlineLevel="0" collapsed="false">
      <c r="A23" s="0"/>
      <c r="B23" s="0"/>
      <c r="C23" s="52"/>
      <c r="D23" s="55"/>
      <c r="E23" s="36"/>
    </row>
    <row r="24" customFormat="false" ht="15" hidden="false" customHeight="false" outlineLevel="0" collapsed="false">
      <c r="A24" s="0"/>
      <c r="B24" s="0" t="s">
        <v>15</v>
      </c>
      <c r="C24" s="51" t="s">
        <v>17</v>
      </c>
      <c r="D24" s="52" t="s">
        <v>18</v>
      </c>
      <c r="E24" s="36" t="n">
        <v>421.3</v>
      </c>
    </row>
    <row r="25" customFormat="false" ht="15" hidden="false" customHeight="false" outlineLevel="0" collapsed="false">
      <c r="A25" s="0"/>
      <c r="B25" s="0"/>
      <c r="C25" s="52" t="s">
        <v>16</v>
      </c>
      <c r="D25" s="52" t="s">
        <v>3</v>
      </c>
      <c r="E25" s="36" t="n">
        <v>419.1</v>
      </c>
    </row>
    <row r="26" customFormat="false" ht="15" hidden="false" customHeight="false" outlineLevel="0" collapsed="false">
      <c r="A26" s="0"/>
      <c r="B26" s="0"/>
      <c r="C26" s="51" t="s">
        <v>21</v>
      </c>
      <c r="D26" s="52" t="s">
        <v>12</v>
      </c>
      <c r="E26" s="36" t="n">
        <v>411</v>
      </c>
    </row>
    <row r="27" customFormat="false" ht="15" hidden="false" customHeight="false" outlineLevel="0" collapsed="false">
      <c r="A27" s="0"/>
      <c r="B27" s="0"/>
      <c r="C27" s="51" t="s">
        <v>20</v>
      </c>
      <c r="D27" s="52" t="s">
        <v>3</v>
      </c>
      <c r="E27" s="36" t="n">
        <v>405.3</v>
      </c>
    </row>
    <row r="28" customFormat="false" ht="15" hidden="false" customHeight="false" outlineLevel="0" collapsed="false">
      <c r="A28" s="0"/>
      <c r="B28" s="0"/>
      <c r="C28" s="51" t="s">
        <v>65</v>
      </c>
      <c r="D28" s="52" t="s">
        <v>12</v>
      </c>
      <c r="E28" s="36" t="n">
        <v>404.3</v>
      </c>
    </row>
    <row r="29" customFormat="false" ht="15" hidden="false" customHeight="false" outlineLevel="0" collapsed="false">
      <c r="A29" s="0"/>
      <c r="B29" s="0"/>
      <c r="C29" s="52"/>
      <c r="D29" s="56"/>
      <c r="E29" s="36"/>
    </row>
    <row r="30" customFormat="false" ht="15" hidden="false" customHeight="false" outlineLevel="0" collapsed="false">
      <c r="A30" s="0"/>
      <c r="B30" s="0"/>
      <c r="C30" s="51"/>
      <c r="D30" s="55"/>
      <c r="E30" s="36"/>
    </row>
    <row r="31" customFormat="false" ht="15" hidden="false" customHeight="false" outlineLevel="0" collapsed="false">
      <c r="A31" s="0"/>
      <c r="B31" s="0"/>
      <c r="C31" s="51"/>
      <c r="D31" s="55"/>
      <c r="E31" s="36"/>
    </row>
    <row r="32" customFormat="false" ht="15" hidden="false" customHeight="false" outlineLevel="0" collapsed="false">
      <c r="A32" s="0"/>
      <c r="B32" s="0" t="s">
        <v>25</v>
      </c>
      <c r="C32" s="51" t="s">
        <v>83</v>
      </c>
      <c r="D32" s="52" t="s">
        <v>12</v>
      </c>
      <c r="E32" s="36" t="n">
        <v>416</v>
      </c>
    </row>
    <row r="33" customFormat="false" ht="15" hidden="false" customHeight="false" outlineLevel="0" collapsed="false">
      <c r="A33" s="0"/>
      <c r="B33" s="0"/>
      <c r="C33" s="51" t="s">
        <v>67</v>
      </c>
      <c r="D33" s="52" t="s">
        <v>12</v>
      </c>
      <c r="E33" s="36" t="n">
        <v>413.8</v>
      </c>
    </row>
    <row r="34" customFormat="false" ht="15" hidden="false" customHeight="false" outlineLevel="0" collapsed="false">
      <c r="A34" s="0"/>
      <c r="B34" s="0"/>
      <c r="C34" s="51" t="s">
        <v>84</v>
      </c>
      <c r="D34" s="52" t="s">
        <v>12</v>
      </c>
      <c r="E34" s="36" t="n">
        <v>409.1</v>
      </c>
    </row>
    <row r="35" customFormat="false" ht="15" hidden="false" customHeight="false" outlineLevel="0" collapsed="false">
      <c r="A35" s="0"/>
      <c r="B35" s="0"/>
      <c r="C35" s="51" t="s">
        <v>52</v>
      </c>
      <c r="D35" s="52" t="s">
        <v>12</v>
      </c>
      <c r="E35" s="36" t="n">
        <v>409</v>
      </c>
    </row>
    <row r="36" customFormat="false" ht="15" hidden="false" customHeight="false" outlineLevel="0" collapsed="false">
      <c r="A36" s="0"/>
      <c r="B36" s="0"/>
      <c r="C36" s="52" t="s">
        <v>82</v>
      </c>
      <c r="D36" s="52" t="s">
        <v>12</v>
      </c>
      <c r="E36" s="36" t="n">
        <v>408.4</v>
      </c>
    </row>
    <row r="37" customFormat="false" ht="15" hidden="false" customHeight="false" outlineLevel="0" collapsed="false">
      <c r="A37" s="0"/>
      <c r="B37" s="0"/>
      <c r="C37" s="51" t="s">
        <v>69</v>
      </c>
      <c r="D37" s="52" t="s">
        <v>12</v>
      </c>
      <c r="E37" s="36" t="n">
        <v>404</v>
      </c>
    </row>
    <row r="38" customFormat="false" ht="15" hidden="false" customHeight="false" outlineLevel="0" collapsed="false">
      <c r="A38" s="0"/>
      <c r="B38" s="0"/>
      <c r="C38" s="51" t="s">
        <v>89</v>
      </c>
      <c r="D38" s="52" t="s">
        <v>18</v>
      </c>
      <c r="E38" s="36" t="n">
        <v>404</v>
      </c>
    </row>
    <row r="39" customFormat="false" ht="15" hidden="false" customHeight="false" outlineLevel="0" collapsed="false">
      <c r="A39" s="0"/>
      <c r="B39" s="0"/>
      <c r="C39" s="52"/>
      <c r="D39" s="55"/>
      <c r="E39" s="36"/>
    </row>
    <row r="40" customFormat="false" ht="15" hidden="false" customHeight="false" outlineLevel="0" collapsed="false">
      <c r="A40" s="0"/>
      <c r="B40" s="0" t="s">
        <v>30</v>
      </c>
      <c r="C40" s="51" t="s">
        <v>31</v>
      </c>
      <c r="D40" s="52" t="s">
        <v>12</v>
      </c>
      <c r="E40" s="36" t="n">
        <v>392</v>
      </c>
    </row>
    <row r="41" customFormat="false" ht="15" hidden="false" customHeight="false" outlineLevel="0" collapsed="false">
      <c r="A41" s="0"/>
      <c r="B41" s="0"/>
      <c r="C41" s="52" t="s">
        <v>32</v>
      </c>
      <c r="D41" s="54" t="s">
        <v>3</v>
      </c>
      <c r="E41" s="36" t="n">
        <v>380.8</v>
      </c>
    </row>
    <row r="42" customFormat="false" ht="15" hidden="false" customHeight="false" outlineLevel="0" collapsed="false">
      <c r="A42" s="0"/>
      <c r="B42" s="0"/>
      <c r="C42" s="51" t="s">
        <v>53</v>
      </c>
      <c r="D42" s="52" t="s">
        <v>6</v>
      </c>
      <c r="E42" s="36" t="n">
        <v>328.2</v>
      </c>
    </row>
    <row r="43" customFormat="false" ht="15" hidden="false" customHeight="false" outlineLevel="0" collapsed="false">
      <c r="A43" s="0"/>
      <c r="B43" s="0"/>
      <c r="C43" s="51"/>
      <c r="D43" s="55"/>
      <c r="E43" s="36"/>
    </row>
    <row r="44" customFormat="false" ht="15" hidden="false" customHeight="false" outlineLevel="0" collapsed="false">
      <c r="A44" s="0"/>
      <c r="B44" s="0" t="s">
        <v>34</v>
      </c>
      <c r="C44" s="51" t="s">
        <v>36</v>
      </c>
      <c r="D44" s="51" t="s">
        <v>3</v>
      </c>
      <c r="E44" s="36" t="n">
        <v>401.6</v>
      </c>
    </row>
    <row r="45" customFormat="false" ht="15" hidden="false" customHeight="false" outlineLevel="0" collapsed="false">
      <c r="A45" s="0"/>
      <c r="B45" s="0"/>
      <c r="C45" s="51" t="s">
        <v>37</v>
      </c>
      <c r="D45" s="52" t="s">
        <v>18</v>
      </c>
      <c r="E45" s="36" t="n">
        <v>396.1</v>
      </c>
    </row>
    <row r="46" customFormat="false" ht="15" hidden="false" customHeight="false" outlineLevel="0" collapsed="false">
      <c r="A46" s="0"/>
      <c r="B46" s="0"/>
      <c r="C46" s="51"/>
      <c r="D46" s="57"/>
      <c r="E46" s="36"/>
    </row>
    <row r="47" customFormat="false" ht="15" hidden="false" customHeight="false" outlineLevel="0" collapsed="false">
      <c r="A47" s="0"/>
      <c r="B47" s="0" t="s">
        <v>38</v>
      </c>
      <c r="C47" s="51" t="s">
        <v>40</v>
      </c>
      <c r="D47" s="52" t="s">
        <v>3</v>
      </c>
      <c r="E47" s="36" t="n">
        <v>383.4</v>
      </c>
    </row>
    <row r="48" customFormat="false" ht="15" hidden="false" customHeight="false" outlineLevel="0" collapsed="false">
      <c r="A48" s="0"/>
      <c r="B48" s="0"/>
      <c r="C48" s="51" t="s">
        <v>39</v>
      </c>
      <c r="D48" s="52" t="s">
        <v>24</v>
      </c>
      <c r="E48" s="36" t="n">
        <v>373</v>
      </c>
    </row>
    <row r="49" customFormat="false" ht="15" hidden="false" customHeight="false" outlineLevel="0" collapsed="false">
      <c r="A49" s="0"/>
      <c r="B49" s="0"/>
      <c r="C49" s="51" t="s">
        <v>90</v>
      </c>
      <c r="D49" s="52" t="s">
        <v>3</v>
      </c>
      <c r="E49" s="36" t="n">
        <v>223.7</v>
      </c>
    </row>
    <row r="50" customFormat="false" ht="15" hidden="false" customHeight="false" outlineLevel="0" collapsed="false">
      <c r="C50" s="11"/>
      <c r="D50" s="47"/>
    </row>
    <row r="51" customFormat="false" ht="15" hidden="false" customHeight="false" outlineLevel="0" collapsed="false">
      <c r="C51" s="11"/>
      <c r="D51" s="47"/>
    </row>
    <row r="52" customFormat="false" ht="15" hidden="false" customHeight="false" outlineLevel="0" collapsed="false">
      <c r="C52" s="11"/>
      <c r="D52" s="47"/>
    </row>
    <row r="53" customFormat="false" ht="15" hidden="false" customHeight="false" outlineLevel="0" collapsed="false">
      <c r="C53" s="11"/>
      <c r="D53" s="46"/>
    </row>
    <row r="55" customFormat="false" ht="15" hidden="false" customHeight="false" outlineLevel="0" collapsed="false">
      <c r="C55" s="11"/>
      <c r="D55" s="46"/>
    </row>
    <row r="56" customFormat="false" ht="15" hidden="false" customHeight="false" outlineLevel="0" collapsed="false">
      <c r="C56" s="11"/>
      <c r="D56" s="46"/>
    </row>
    <row r="57" customFormat="false" ht="15" hidden="false" customHeight="false" outlineLevel="0" collapsed="false">
      <c r="C57" s="11"/>
      <c r="D5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true" outlineLevel="0" max="4" min="4" style="0" width="4.99"/>
    <col collapsed="false" customWidth="true" hidden="false" outlineLevel="0" max="5" min="5" style="32" width="3.99"/>
    <col collapsed="false" customWidth="true" hidden="false" outlineLevel="0" max="7" min="6" style="32" width="4.56"/>
    <col collapsed="false" customWidth="true" hidden="true" outlineLevel="0" max="8" min="8" style="29" width="5.28"/>
    <col collapsed="false" customWidth="true" hidden="false" outlineLevel="0" max="10" min="9" style="32" width="4.56"/>
    <col collapsed="false" customWidth="true" hidden="true" outlineLevel="0" max="11" min="11" style="29" width="5.71"/>
    <col collapsed="false" customWidth="true" hidden="false" outlineLevel="0" max="13" min="12" style="32" width="4.56"/>
    <col collapsed="false" customWidth="true" hidden="true" outlineLevel="0" max="14" min="14" style="29" width="6.13"/>
    <col collapsed="false" customWidth="true" hidden="false" outlineLevel="0" max="16" min="15" style="32" width="4.56"/>
    <col collapsed="false" customWidth="true" hidden="true" outlineLevel="0" max="17" min="17" style="29" width="5.13"/>
    <col collapsed="false" customWidth="true" hidden="false" outlineLevel="0" max="18" min="18" style="58" width="6.13"/>
  </cols>
  <sheetData>
    <row r="1" customFormat="false" ht="12.75" hidden="false" customHeight="false" outlineLevel="0" collapsed="false">
      <c r="G1" s="59"/>
      <c r="H1" s="60"/>
    </row>
    <row r="3" customFormat="false" ht="18" hidden="false" customHeight="false" outlineLevel="0" collapsed="false">
      <c r="A3" s="61" t="s">
        <v>91</v>
      </c>
    </row>
    <row r="4" customFormat="false" ht="12.75" hidden="false" customHeight="false" outlineLevel="0" collapsed="false">
      <c r="A4" s="60"/>
      <c r="B4" s="31"/>
    </row>
    <row r="5" customFormat="false" ht="12.75" hidden="false" customHeight="false" outlineLevel="0" collapsed="false">
      <c r="A5" s="60" t="s">
        <v>92</v>
      </c>
      <c r="B5" s="31"/>
    </row>
    <row r="6" customFormat="false" ht="12.75" hidden="false" customHeight="false" outlineLevel="0" collapsed="false">
      <c r="A6" s="32" t="n">
        <v>1</v>
      </c>
      <c r="B6" s="0" t="s">
        <v>42</v>
      </c>
      <c r="C6" s="0" t="s">
        <v>3</v>
      </c>
      <c r="D6" s="0" t="s">
        <v>93</v>
      </c>
      <c r="F6" s="37" t="n">
        <v>51.3</v>
      </c>
      <c r="G6" s="37" t="n">
        <v>51.1</v>
      </c>
      <c r="H6" s="62" t="n">
        <v>102.4</v>
      </c>
      <c r="I6" s="37" t="n">
        <v>48.2</v>
      </c>
      <c r="J6" s="37" t="n">
        <v>50.2</v>
      </c>
      <c r="K6" s="62" t="n">
        <v>98.4</v>
      </c>
      <c r="L6" s="37" t="n">
        <v>47.5</v>
      </c>
      <c r="M6" s="37" t="n">
        <v>48.9</v>
      </c>
      <c r="N6" s="62" t="n">
        <v>96.4</v>
      </c>
      <c r="O6" s="37" t="n">
        <v>50.2</v>
      </c>
      <c r="P6" s="37" t="n">
        <v>49.3</v>
      </c>
      <c r="Q6" s="62" t="n">
        <v>99.5</v>
      </c>
      <c r="R6" s="63" t="n">
        <v>396.7</v>
      </c>
    </row>
    <row r="7" customFormat="false" ht="12.75" hidden="false" customHeight="false" outlineLevel="0" collapsed="false">
      <c r="A7" s="32" t="n">
        <v>2</v>
      </c>
      <c r="B7" s="0" t="s">
        <v>2</v>
      </c>
      <c r="C7" s="0" t="s">
        <v>3</v>
      </c>
      <c r="D7" s="0" t="s">
        <v>93</v>
      </c>
      <c r="F7" s="37" t="n">
        <v>46.2</v>
      </c>
      <c r="G7" s="37" t="n">
        <v>47.8</v>
      </c>
      <c r="H7" s="62" t="n">
        <v>94</v>
      </c>
      <c r="I7" s="37" t="n">
        <v>46.3</v>
      </c>
      <c r="J7" s="37" t="n">
        <v>46.7</v>
      </c>
      <c r="K7" s="62" t="n">
        <v>93</v>
      </c>
      <c r="L7" s="37" t="n">
        <v>48.9</v>
      </c>
      <c r="M7" s="37" t="n">
        <v>47.1</v>
      </c>
      <c r="N7" s="62" t="n">
        <v>96</v>
      </c>
      <c r="O7" s="37" t="n">
        <v>45.4</v>
      </c>
      <c r="P7" s="37" t="n">
        <v>43.6</v>
      </c>
      <c r="Q7" s="62" t="n">
        <v>89</v>
      </c>
      <c r="R7" s="63" t="n">
        <v>372</v>
      </c>
    </row>
    <row r="8" customFormat="false" ht="12.75" hidden="false" customHeight="false" outlineLevel="0" collapsed="false">
      <c r="A8" s="32" t="n">
        <v>3</v>
      </c>
      <c r="B8" s="0" t="s">
        <v>43</v>
      </c>
      <c r="C8" s="0" t="s">
        <v>3</v>
      </c>
      <c r="D8" s="0" t="s">
        <v>93</v>
      </c>
      <c r="F8" s="37" t="n">
        <v>45</v>
      </c>
      <c r="G8" s="37" t="n">
        <v>38</v>
      </c>
      <c r="H8" s="62" t="n">
        <v>83</v>
      </c>
      <c r="I8" s="37" t="n">
        <v>38.6</v>
      </c>
      <c r="J8" s="37" t="n">
        <v>44</v>
      </c>
      <c r="K8" s="62" t="n">
        <v>82.6</v>
      </c>
      <c r="L8" s="37" t="n">
        <v>41.6</v>
      </c>
      <c r="M8" s="37" t="n">
        <v>48.2</v>
      </c>
      <c r="N8" s="62" t="n">
        <v>89.8</v>
      </c>
      <c r="O8" s="37" t="n">
        <v>43.5</v>
      </c>
      <c r="P8" s="37" t="n">
        <v>43.3</v>
      </c>
      <c r="Q8" s="62" t="n">
        <v>86.8</v>
      </c>
      <c r="R8" s="63" t="n">
        <v>342.2</v>
      </c>
    </row>
    <row r="9" customFormat="false" ht="12.75" hidden="false" customHeight="false" outlineLevel="0" collapsed="false">
      <c r="F9" s="37"/>
      <c r="G9" s="37"/>
      <c r="H9" s="62"/>
      <c r="I9" s="37"/>
      <c r="J9" s="37"/>
      <c r="K9" s="62"/>
      <c r="L9" s="37"/>
      <c r="M9" s="37"/>
      <c r="N9" s="62"/>
      <c r="O9" s="37"/>
      <c r="P9" s="37"/>
      <c r="Q9" s="62"/>
      <c r="R9" s="63"/>
    </row>
    <row r="10" customFormat="false" ht="12.75" hidden="false" customHeight="false" outlineLevel="0" collapsed="false">
      <c r="A10" s="60" t="s">
        <v>94</v>
      </c>
      <c r="B10" s="31"/>
    </row>
    <row r="11" customFormat="false" ht="12.75" hidden="false" customHeight="false" outlineLevel="0" collapsed="false">
      <c r="A11" s="32" t="n">
        <v>1</v>
      </c>
      <c r="B11" s="0" t="s">
        <v>5</v>
      </c>
      <c r="C11" s="0" t="s">
        <v>6</v>
      </c>
      <c r="D11" s="0" t="s">
        <v>95</v>
      </c>
      <c r="F11" s="37" t="n">
        <v>50.9</v>
      </c>
      <c r="G11" s="37" t="n">
        <v>50</v>
      </c>
      <c r="H11" s="62" t="n">
        <v>100.9</v>
      </c>
      <c r="I11" s="37" t="n">
        <v>52.3</v>
      </c>
      <c r="J11" s="37" t="n">
        <v>51.2</v>
      </c>
      <c r="K11" s="62" t="n">
        <v>103.5</v>
      </c>
      <c r="L11" s="37" t="n">
        <v>51.3</v>
      </c>
      <c r="M11" s="37" t="n">
        <v>52.9</v>
      </c>
      <c r="N11" s="62" t="n">
        <v>104.2</v>
      </c>
      <c r="O11" s="37" t="n">
        <v>50.2</v>
      </c>
      <c r="P11" s="37" t="n">
        <v>51.2</v>
      </c>
      <c r="Q11" s="62" t="n">
        <v>101.4</v>
      </c>
      <c r="R11" s="63" t="n">
        <v>410</v>
      </c>
    </row>
    <row r="12" customFormat="false" ht="12.75" hidden="false" customHeight="false" outlineLevel="0" collapsed="false">
      <c r="A12" s="32" t="n">
        <v>2</v>
      </c>
      <c r="B12" s="0" t="s">
        <v>44</v>
      </c>
      <c r="C12" s="0" t="s">
        <v>6</v>
      </c>
      <c r="D12" s="0" t="s">
        <v>95</v>
      </c>
      <c r="F12" s="37" t="n">
        <v>51.3</v>
      </c>
      <c r="G12" s="37" t="n">
        <v>51.6</v>
      </c>
      <c r="H12" s="62" t="n">
        <v>102.9</v>
      </c>
      <c r="I12" s="37" t="n">
        <v>50.6</v>
      </c>
      <c r="J12" s="37" t="n">
        <v>49.9</v>
      </c>
      <c r="K12" s="62" t="n">
        <v>100.5</v>
      </c>
      <c r="L12" s="37" t="n">
        <v>47.9</v>
      </c>
      <c r="M12" s="37" t="n">
        <v>51.9</v>
      </c>
      <c r="N12" s="62" t="n">
        <v>99.8</v>
      </c>
      <c r="O12" s="37" t="n">
        <v>51.5</v>
      </c>
      <c r="P12" s="37" t="n">
        <v>51.2</v>
      </c>
      <c r="Q12" s="62" t="n">
        <v>102.7</v>
      </c>
      <c r="R12" s="63" t="n">
        <v>405.9</v>
      </c>
    </row>
    <row r="13" customFormat="false" ht="12.75" hidden="false" customHeight="false" outlineLevel="0" collapsed="false">
      <c r="A13" s="32" t="n">
        <v>3</v>
      </c>
      <c r="B13" s="0" t="s">
        <v>45</v>
      </c>
      <c r="C13" s="0" t="s">
        <v>3</v>
      </c>
      <c r="D13" s="0" t="s">
        <v>95</v>
      </c>
      <c r="F13" s="37" t="n">
        <v>51.2</v>
      </c>
      <c r="G13" s="37" t="n">
        <v>51.5</v>
      </c>
      <c r="H13" s="62" t="n">
        <v>102.7</v>
      </c>
      <c r="I13" s="37" t="n">
        <v>50.1</v>
      </c>
      <c r="J13" s="37" t="n">
        <v>50.1</v>
      </c>
      <c r="K13" s="62" t="n">
        <v>100.2</v>
      </c>
      <c r="L13" s="37" t="n">
        <v>51.5</v>
      </c>
      <c r="M13" s="37" t="n">
        <v>49.2</v>
      </c>
      <c r="N13" s="62" t="n">
        <v>100.7</v>
      </c>
      <c r="O13" s="37" t="n">
        <v>50.5</v>
      </c>
      <c r="P13" s="37" t="n">
        <v>50.2</v>
      </c>
      <c r="Q13" s="62" t="n">
        <v>100.7</v>
      </c>
      <c r="R13" s="63" t="n">
        <v>404.3</v>
      </c>
    </row>
    <row r="15" customFormat="false" ht="12.75" hidden="false" customHeight="false" outlineLevel="0" collapsed="false">
      <c r="A15" s="60" t="s">
        <v>96</v>
      </c>
      <c r="B15" s="31"/>
    </row>
    <row r="16" customFormat="false" ht="12.75" hidden="false" customHeight="false" outlineLevel="0" collapsed="false">
      <c r="A16" s="32" t="n">
        <v>1</v>
      </c>
      <c r="B16" s="0" t="s">
        <v>10</v>
      </c>
      <c r="C16" s="0" t="s">
        <v>6</v>
      </c>
      <c r="D16" s="0" t="s">
        <v>97</v>
      </c>
      <c r="F16" s="32" t="n">
        <v>53.2</v>
      </c>
      <c r="G16" s="32" t="n">
        <v>52.8</v>
      </c>
      <c r="H16" s="29" t="n">
        <v>106</v>
      </c>
      <c r="I16" s="32" t="n">
        <v>52.4</v>
      </c>
      <c r="J16" s="32" t="n">
        <v>53.1</v>
      </c>
      <c r="K16" s="29" t="n">
        <v>105.5</v>
      </c>
      <c r="L16" s="32" t="n">
        <v>52.3</v>
      </c>
      <c r="M16" s="32" t="n">
        <v>51.6</v>
      </c>
      <c r="N16" s="29" t="n">
        <v>103.9</v>
      </c>
      <c r="O16" s="32" t="n">
        <v>52.9</v>
      </c>
      <c r="P16" s="32" t="n">
        <v>52.1</v>
      </c>
      <c r="Q16" s="29" t="n">
        <v>105</v>
      </c>
      <c r="R16" s="58" t="n">
        <v>420.4</v>
      </c>
    </row>
    <row r="17" customFormat="false" ht="12.75" hidden="false" customHeight="false" outlineLevel="0" collapsed="false">
      <c r="A17" s="32" t="n">
        <v>2</v>
      </c>
      <c r="B17" s="0" t="s">
        <v>76</v>
      </c>
      <c r="C17" s="0" t="s">
        <v>6</v>
      </c>
      <c r="D17" s="0" t="s">
        <v>97</v>
      </c>
      <c r="F17" s="32" t="n">
        <v>52.7</v>
      </c>
      <c r="G17" s="32" t="n">
        <v>52</v>
      </c>
      <c r="H17" s="29" t="n">
        <v>104.7</v>
      </c>
      <c r="I17" s="32" t="n">
        <v>51.7</v>
      </c>
      <c r="J17" s="32" t="n">
        <v>52.5</v>
      </c>
      <c r="K17" s="29" t="n">
        <v>104.2</v>
      </c>
      <c r="L17" s="32" t="n">
        <v>51.5</v>
      </c>
      <c r="M17" s="32" t="n">
        <v>52.3</v>
      </c>
      <c r="N17" s="29" t="n">
        <v>103.8</v>
      </c>
      <c r="O17" s="32" t="n">
        <v>51.9</v>
      </c>
      <c r="P17" s="32" t="n">
        <v>52.5</v>
      </c>
      <c r="Q17" s="29" t="n">
        <v>104.4</v>
      </c>
      <c r="R17" s="58" t="n">
        <v>417.1</v>
      </c>
    </row>
    <row r="18" customFormat="false" ht="12.75" hidden="false" customHeight="false" outlineLevel="0" collapsed="false">
      <c r="A18" s="32" t="n">
        <v>3</v>
      </c>
      <c r="B18" s="0" t="s">
        <v>49</v>
      </c>
      <c r="C18" s="0" t="s">
        <v>12</v>
      </c>
      <c r="D18" s="0" t="s">
        <v>97</v>
      </c>
      <c r="F18" s="37" t="n">
        <v>50.6</v>
      </c>
      <c r="G18" s="37" t="n">
        <v>52.2</v>
      </c>
      <c r="H18" s="62" t="n">
        <v>102.8</v>
      </c>
      <c r="I18" s="37" t="n">
        <v>51.3</v>
      </c>
      <c r="J18" s="37" t="n">
        <v>51.4</v>
      </c>
      <c r="K18" s="62" t="n">
        <v>102.7</v>
      </c>
      <c r="L18" s="37" t="n">
        <v>49.8</v>
      </c>
      <c r="M18" s="37" t="n">
        <v>40.8</v>
      </c>
      <c r="N18" s="62" t="n">
        <v>90.6</v>
      </c>
      <c r="O18" s="37" t="n">
        <v>50.6</v>
      </c>
      <c r="P18" s="37" t="n">
        <v>50.3</v>
      </c>
      <c r="Q18" s="62" t="n">
        <v>100.9</v>
      </c>
      <c r="R18" s="63" t="n">
        <v>397</v>
      </c>
    </row>
    <row r="19" customFormat="false" ht="12.75" hidden="false" customHeight="false" outlineLevel="0" collapsed="false">
      <c r="A19" s="32" t="n">
        <v>4</v>
      </c>
      <c r="B19" s="0" t="s">
        <v>13</v>
      </c>
      <c r="C19" s="0" t="s">
        <v>3</v>
      </c>
      <c r="D19" s="0" t="s">
        <v>97</v>
      </c>
      <c r="F19" s="37" t="n">
        <v>47.4</v>
      </c>
      <c r="G19" s="37" t="n">
        <v>48.1</v>
      </c>
      <c r="H19" s="62" t="n">
        <v>95.5</v>
      </c>
      <c r="I19" s="37" t="n">
        <v>48.5</v>
      </c>
      <c r="J19" s="37" t="n">
        <v>50.2</v>
      </c>
      <c r="K19" s="62" t="n">
        <v>98.7</v>
      </c>
      <c r="L19" s="37" t="n">
        <v>50.2</v>
      </c>
      <c r="M19" s="37" t="n">
        <v>50.3</v>
      </c>
      <c r="N19" s="62" t="n">
        <v>100.5</v>
      </c>
      <c r="O19" s="37" t="n">
        <v>50.4</v>
      </c>
      <c r="P19" s="37" t="n">
        <v>51.3</v>
      </c>
      <c r="Q19" s="62" t="n">
        <v>101.7</v>
      </c>
      <c r="R19" s="63" t="n">
        <v>396.4</v>
      </c>
    </row>
    <row r="20" customFormat="false" ht="12.75" hidden="false" customHeight="false" outlineLevel="0" collapsed="false">
      <c r="A20" s="32" t="n">
        <v>5</v>
      </c>
      <c r="B20" s="0" t="s">
        <v>11</v>
      </c>
      <c r="C20" s="0" t="s">
        <v>12</v>
      </c>
      <c r="D20" s="0" t="s">
        <v>97</v>
      </c>
      <c r="F20" s="37" t="n">
        <v>47.8</v>
      </c>
      <c r="G20" s="37" t="n">
        <v>48.6</v>
      </c>
      <c r="H20" s="62" t="n">
        <v>96.4</v>
      </c>
      <c r="I20" s="37" t="n">
        <v>50.2</v>
      </c>
      <c r="J20" s="37" t="n">
        <v>51</v>
      </c>
      <c r="K20" s="62" t="n">
        <v>101.2</v>
      </c>
      <c r="L20" s="37" t="n">
        <v>49.7</v>
      </c>
      <c r="M20" s="37" t="n">
        <v>49</v>
      </c>
      <c r="N20" s="62" t="n">
        <v>98.7</v>
      </c>
      <c r="O20" s="37" t="n">
        <v>49.9</v>
      </c>
      <c r="P20" s="37" t="n">
        <v>46.7</v>
      </c>
      <c r="Q20" s="62" t="n">
        <v>96.6</v>
      </c>
      <c r="R20" s="63" t="n">
        <v>392.9</v>
      </c>
    </row>
    <row r="21" customFormat="false" ht="12.75" hidden="false" customHeight="false" outlineLevel="0" collapsed="false">
      <c r="A21" s="32" t="n">
        <v>6</v>
      </c>
      <c r="B21" s="0" t="s">
        <v>77</v>
      </c>
      <c r="C21" s="0" t="s">
        <v>12</v>
      </c>
      <c r="D21" s="0" t="s">
        <v>97</v>
      </c>
      <c r="F21" s="37" t="n">
        <v>45.3</v>
      </c>
      <c r="G21" s="37" t="n">
        <v>48.8</v>
      </c>
      <c r="H21" s="62" t="n">
        <v>94.1</v>
      </c>
      <c r="I21" s="37" t="n">
        <v>48</v>
      </c>
      <c r="J21" s="37" t="n">
        <v>48.1</v>
      </c>
      <c r="K21" s="62" t="n">
        <v>96.1</v>
      </c>
      <c r="L21" s="37" t="n">
        <v>48.7</v>
      </c>
      <c r="M21" s="37" t="n">
        <v>49.2</v>
      </c>
      <c r="N21" s="62" t="n">
        <v>97.9</v>
      </c>
      <c r="O21" s="37" t="n">
        <v>49.2</v>
      </c>
      <c r="P21" s="37" t="n">
        <v>47.4</v>
      </c>
      <c r="Q21" s="62" t="n">
        <v>96.6</v>
      </c>
      <c r="R21" s="63" t="n">
        <v>384.7</v>
      </c>
    </row>
    <row r="23" customFormat="false" ht="12.75" hidden="false" customHeight="false" outlineLevel="0" collapsed="false">
      <c r="A23" s="60" t="s">
        <v>98</v>
      </c>
      <c r="B23" s="31"/>
    </row>
    <row r="24" customFormat="false" ht="12.75" hidden="false" customHeight="false" outlineLevel="0" collapsed="false">
      <c r="A24" s="32" t="n">
        <v>1</v>
      </c>
      <c r="B24" s="0" t="s">
        <v>64</v>
      </c>
      <c r="C24" s="0" t="s">
        <v>18</v>
      </c>
      <c r="D24" s="0" t="s">
        <v>99</v>
      </c>
      <c r="F24" s="37" t="n">
        <v>51.7</v>
      </c>
      <c r="G24" s="37" t="n">
        <v>53.5</v>
      </c>
      <c r="H24" s="62" t="n">
        <v>105.2</v>
      </c>
      <c r="I24" s="37" t="n">
        <v>52.4</v>
      </c>
      <c r="J24" s="37" t="n">
        <v>52.4</v>
      </c>
      <c r="K24" s="62" t="n">
        <v>104.8</v>
      </c>
      <c r="L24" s="37" t="n">
        <v>52.5</v>
      </c>
      <c r="M24" s="37" t="n">
        <v>52.1</v>
      </c>
      <c r="N24" s="62" t="n">
        <v>104.6</v>
      </c>
      <c r="O24" s="37" t="n">
        <v>52.4</v>
      </c>
      <c r="P24" s="37" t="n">
        <v>52.2</v>
      </c>
      <c r="Q24" s="62" t="n">
        <v>104.6</v>
      </c>
      <c r="R24" s="63" t="n">
        <v>419.2</v>
      </c>
    </row>
    <row r="25" customFormat="false" ht="12.75" hidden="false" customHeight="false" outlineLevel="0" collapsed="false">
      <c r="A25" s="32" t="n">
        <v>2</v>
      </c>
      <c r="B25" s="0" t="s">
        <v>100</v>
      </c>
      <c r="C25" s="0" t="s">
        <v>3</v>
      </c>
      <c r="D25" s="0" t="s">
        <v>99</v>
      </c>
      <c r="F25" s="37" t="n">
        <v>52.1</v>
      </c>
      <c r="G25" s="37" t="n">
        <v>52.9</v>
      </c>
      <c r="H25" s="62" t="n">
        <v>105</v>
      </c>
      <c r="I25" s="37" t="n">
        <v>50.4</v>
      </c>
      <c r="J25" s="37" t="n">
        <v>52.6</v>
      </c>
      <c r="K25" s="62" t="n">
        <v>103</v>
      </c>
      <c r="L25" s="37" t="n">
        <v>51.3</v>
      </c>
      <c r="M25" s="37" t="n">
        <v>52.8</v>
      </c>
      <c r="N25" s="62" t="n">
        <v>104.1</v>
      </c>
      <c r="O25" s="37" t="n">
        <v>52.7</v>
      </c>
      <c r="P25" s="37" t="n">
        <v>53.3</v>
      </c>
      <c r="Q25" s="62" t="n">
        <v>106</v>
      </c>
      <c r="R25" s="63" t="n">
        <v>418.1</v>
      </c>
    </row>
    <row r="26" customFormat="false" ht="12.75" hidden="false" customHeight="false" outlineLevel="0" collapsed="false">
      <c r="A26" s="32" t="n">
        <v>3</v>
      </c>
      <c r="B26" s="0" t="s">
        <v>50</v>
      </c>
      <c r="C26" s="0" t="s">
        <v>3</v>
      </c>
      <c r="D26" s="0" t="s">
        <v>99</v>
      </c>
      <c r="F26" s="37" t="n">
        <v>52.1</v>
      </c>
      <c r="G26" s="37" t="n">
        <v>51.9</v>
      </c>
      <c r="H26" s="62" t="n">
        <v>104</v>
      </c>
      <c r="I26" s="37" t="n">
        <v>50.4</v>
      </c>
      <c r="J26" s="37" t="n">
        <v>51</v>
      </c>
      <c r="K26" s="62" t="n">
        <v>101.4</v>
      </c>
      <c r="L26" s="37" t="n">
        <v>53.3</v>
      </c>
      <c r="M26" s="37" t="n">
        <v>51.6</v>
      </c>
      <c r="N26" s="62" t="n">
        <v>104.9</v>
      </c>
      <c r="O26" s="37" t="n">
        <v>51.9</v>
      </c>
      <c r="P26" s="37" t="n">
        <v>51.7</v>
      </c>
      <c r="Q26" s="62" t="n">
        <v>103.6</v>
      </c>
      <c r="R26" s="63" t="n">
        <v>413.9</v>
      </c>
    </row>
    <row r="27" customFormat="false" ht="12.75" hidden="false" customHeight="false" outlineLevel="0" collapsed="false">
      <c r="A27" s="32" t="n">
        <v>4</v>
      </c>
      <c r="B27" s="0" t="s">
        <v>20</v>
      </c>
      <c r="C27" s="0" t="s">
        <v>3</v>
      </c>
      <c r="D27" s="0" t="s">
        <v>99</v>
      </c>
      <c r="F27" s="37" t="n">
        <v>50.5</v>
      </c>
      <c r="G27" s="37" t="n">
        <v>50.3</v>
      </c>
      <c r="H27" s="62" t="n">
        <v>100.8</v>
      </c>
      <c r="I27" s="37" t="n">
        <v>52.2</v>
      </c>
      <c r="J27" s="37" t="n">
        <v>50.2</v>
      </c>
      <c r="K27" s="62" t="n">
        <v>102.4</v>
      </c>
      <c r="L27" s="37" t="n">
        <v>49.2</v>
      </c>
      <c r="M27" s="37" t="n">
        <v>50.1</v>
      </c>
      <c r="N27" s="62" t="n">
        <v>99.3</v>
      </c>
      <c r="O27" s="37" t="n">
        <v>51.1</v>
      </c>
      <c r="P27" s="37" t="n">
        <v>50.7</v>
      </c>
      <c r="Q27" s="62" t="n">
        <v>101.8</v>
      </c>
      <c r="R27" s="63" t="n">
        <v>404.3</v>
      </c>
    </row>
    <row r="28" customFormat="false" ht="12.75" hidden="false" customHeight="false" outlineLevel="0" collapsed="false">
      <c r="A28" s="32" t="n">
        <v>5</v>
      </c>
      <c r="B28" s="0" t="s">
        <v>65</v>
      </c>
      <c r="C28" s="0" t="s">
        <v>12</v>
      </c>
      <c r="D28" s="0" t="s">
        <v>99</v>
      </c>
      <c r="F28" s="37" t="n">
        <v>49.4</v>
      </c>
      <c r="G28" s="37" t="n">
        <v>50.6</v>
      </c>
      <c r="H28" s="62" t="n">
        <v>100</v>
      </c>
      <c r="I28" s="37" t="n">
        <v>51.7</v>
      </c>
      <c r="J28" s="37" t="n">
        <v>48.6</v>
      </c>
      <c r="K28" s="62" t="n">
        <v>100.3</v>
      </c>
      <c r="L28" s="37" t="n">
        <v>51.1</v>
      </c>
      <c r="M28" s="37" t="n">
        <v>49.9</v>
      </c>
      <c r="N28" s="62" t="n">
        <v>101</v>
      </c>
      <c r="O28" s="37" t="n">
        <v>50.6</v>
      </c>
      <c r="P28" s="37" t="n">
        <v>49</v>
      </c>
      <c r="Q28" s="62" t="n">
        <v>99.6</v>
      </c>
      <c r="R28" s="63" t="n">
        <v>400.9</v>
      </c>
    </row>
    <row r="29" customFormat="false" ht="12.75" hidden="false" customHeight="false" outlineLevel="0" collapsed="false">
      <c r="A29" s="32" t="n">
        <v>6</v>
      </c>
      <c r="B29" s="0" t="s">
        <v>21</v>
      </c>
      <c r="C29" s="0" t="s">
        <v>12</v>
      </c>
      <c r="D29" s="0" t="s">
        <v>99</v>
      </c>
      <c r="F29" s="37" t="n">
        <v>41.2</v>
      </c>
      <c r="G29" s="37" t="n">
        <v>52</v>
      </c>
      <c r="H29" s="62" t="n">
        <v>93.2</v>
      </c>
      <c r="I29" s="37" t="n">
        <v>51.5</v>
      </c>
      <c r="J29" s="37" t="n">
        <v>51.4</v>
      </c>
      <c r="K29" s="62" t="n">
        <v>102.9</v>
      </c>
      <c r="L29" s="37" t="n">
        <v>52</v>
      </c>
      <c r="M29" s="37" t="n">
        <v>50.9</v>
      </c>
      <c r="N29" s="62" t="n">
        <v>102.9</v>
      </c>
      <c r="O29" s="37" t="n">
        <v>51.9</v>
      </c>
      <c r="P29" s="37" t="n">
        <v>42.2</v>
      </c>
      <c r="Q29" s="62" t="n">
        <v>94.1</v>
      </c>
      <c r="R29" s="63" t="n">
        <v>393.1</v>
      </c>
    </row>
    <row r="31" customFormat="false" ht="12.75" hidden="false" customHeight="false" outlineLevel="0" collapsed="false">
      <c r="A31" s="60" t="s">
        <v>101</v>
      </c>
      <c r="B31" s="31"/>
    </row>
    <row r="32" customFormat="false" ht="12.75" hidden="false" customHeight="false" outlineLevel="0" collapsed="false">
      <c r="A32" s="32" t="n">
        <v>1</v>
      </c>
      <c r="B32" s="0" t="s">
        <v>64</v>
      </c>
      <c r="C32" s="0" t="s">
        <v>18</v>
      </c>
      <c r="D32" s="0" t="s">
        <v>102</v>
      </c>
      <c r="F32" s="37" t="n">
        <v>50.3</v>
      </c>
      <c r="G32" s="37" t="n">
        <v>50.8</v>
      </c>
      <c r="H32" s="62" t="n">
        <v>101.1</v>
      </c>
      <c r="I32" s="37" t="n">
        <v>50.3</v>
      </c>
      <c r="J32" s="37" t="n">
        <v>49.5</v>
      </c>
      <c r="K32" s="62" t="n">
        <v>99.8</v>
      </c>
      <c r="L32" s="37" t="n">
        <v>50.4</v>
      </c>
      <c r="M32" s="37" t="n">
        <v>49.7</v>
      </c>
      <c r="N32" s="62" t="n">
        <v>100.1</v>
      </c>
      <c r="O32" s="37" t="n">
        <v>49.6</v>
      </c>
      <c r="P32" s="37" t="n">
        <v>50.4</v>
      </c>
      <c r="Q32" s="62" t="n">
        <v>100</v>
      </c>
      <c r="R32" s="63" t="n">
        <v>401</v>
      </c>
    </row>
    <row r="33" customFormat="false" ht="12.75" hidden="false" customHeight="false" outlineLevel="0" collapsed="false">
      <c r="F33" s="37"/>
      <c r="G33" s="37"/>
      <c r="H33" s="62"/>
      <c r="I33" s="37"/>
      <c r="J33" s="37"/>
      <c r="K33" s="62"/>
      <c r="L33" s="37"/>
      <c r="M33" s="37"/>
      <c r="N33" s="62"/>
      <c r="O33" s="37"/>
      <c r="P33" s="37"/>
      <c r="Q33" s="62"/>
      <c r="R33" s="63"/>
    </row>
    <row r="35" customFormat="false" ht="12.75" hidden="false" customHeight="false" outlineLevel="0" collapsed="false">
      <c r="A35" s="60" t="s">
        <v>103</v>
      </c>
      <c r="B35" s="31"/>
    </row>
    <row r="36" customFormat="false" ht="12.75" hidden="false" customHeight="false" outlineLevel="0" collapsed="false">
      <c r="A36" s="32" t="n">
        <v>1</v>
      </c>
      <c r="B36" s="0" t="s">
        <v>23</v>
      </c>
      <c r="C36" s="0" t="s">
        <v>24</v>
      </c>
      <c r="D36" s="0" t="s">
        <v>104</v>
      </c>
      <c r="F36" s="37" t="n">
        <v>36.9</v>
      </c>
      <c r="G36" s="37" t="n">
        <v>39.5</v>
      </c>
      <c r="H36" s="62" t="n">
        <v>76.4</v>
      </c>
      <c r="I36" s="37" t="n">
        <v>32</v>
      </c>
      <c r="J36" s="37" t="n">
        <v>30.7</v>
      </c>
      <c r="K36" s="62" t="n">
        <v>62.7</v>
      </c>
      <c r="L36" s="37"/>
      <c r="M36" s="37"/>
      <c r="N36" s="62" t="n">
        <v>0</v>
      </c>
      <c r="O36" s="37"/>
      <c r="P36" s="37"/>
      <c r="Q36" s="29" t="n">
        <v>0</v>
      </c>
      <c r="R36" s="58" t="n">
        <v>139.1</v>
      </c>
    </row>
    <row r="38" customFormat="false" ht="12.75" hidden="false" customHeight="false" outlineLevel="0" collapsed="false">
      <c r="A38" s="60" t="s">
        <v>105</v>
      </c>
      <c r="B38" s="31"/>
    </row>
    <row r="39" customFormat="false" ht="12.75" hidden="false" customHeight="false" outlineLevel="0" collapsed="false">
      <c r="A39" s="32" t="n">
        <v>1</v>
      </c>
      <c r="B39" s="0" t="s">
        <v>31</v>
      </c>
      <c r="C39" s="0" t="s">
        <v>12</v>
      </c>
      <c r="D39" s="0" t="s">
        <v>30</v>
      </c>
      <c r="F39" s="37" t="n">
        <v>48.5</v>
      </c>
      <c r="G39" s="37" t="n">
        <v>49.4</v>
      </c>
      <c r="H39" s="62" t="n">
        <v>97.9</v>
      </c>
      <c r="I39" s="37" t="n">
        <v>48.7</v>
      </c>
      <c r="J39" s="37" t="n">
        <v>50.8</v>
      </c>
      <c r="K39" s="62" t="n">
        <v>99.5</v>
      </c>
      <c r="L39" s="37" t="n">
        <v>48.5</v>
      </c>
      <c r="M39" s="37" t="n">
        <v>48.1</v>
      </c>
      <c r="N39" s="62" t="n">
        <v>96.6</v>
      </c>
      <c r="O39" s="37" t="n">
        <v>50.3</v>
      </c>
      <c r="P39" s="37" t="n">
        <v>47.8</v>
      </c>
      <c r="Q39" s="62" t="n">
        <v>98.1</v>
      </c>
      <c r="R39" s="63" t="n">
        <v>392.1</v>
      </c>
    </row>
    <row r="40" customFormat="false" ht="12.75" hidden="false" customHeight="false" outlineLevel="0" collapsed="false">
      <c r="A40" s="32" t="n">
        <v>2</v>
      </c>
      <c r="B40" s="0" t="s">
        <v>32</v>
      </c>
      <c r="C40" s="0" t="s">
        <v>3</v>
      </c>
      <c r="D40" s="0" t="s">
        <v>30</v>
      </c>
      <c r="F40" s="37" t="n">
        <v>46.4</v>
      </c>
      <c r="G40" s="37" t="n">
        <v>47.1</v>
      </c>
      <c r="H40" s="62" t="n">
        <v>93.5</v>
      </c>
      <c r="I40" s="37" t="n">
        <v>49.1</v>
      </c>
      <c r="J40" s="37" t="n">
        <v>49</v>
      </c>
      <c r="K40" s="62" t="n">
        <v>98.1</v>
      </c>
      <c r="L40" s="37" t="n">
        <v>48.3</v>
      </c>
      <c r="M40" s="37" t="n">
        <v>46.5</v>
      </c>
      <c r="N40" s="62" t="n">
        <v>94.8</v>
      </c>
      <c r="O40" s="37" t="n">
        <v>44.9</v>
      </c>
      <c r="P40" s="37" t="n">
        <v>50.6</v>
      </c>
      <c r="Q40" s="62" t="n">
        <v>95.5</v>
      </c>
      <c r="R40" s="63" t="n">
        <v>381.9</v>
      </c>
    </row>
    <row r="41" customFormat="false" ht="12.75" hidden="false" customHeight="false" outlineLevel="0" collapsed="false">
      <c r="A41" s="32" t="n">
        <v>3</v>
      </c>
      <c r="B41" s="0" t="s">
        <v>53</v>
      </c>
      <c r="C41" s="0" t="s">
        <v>6</v>
      </c>
      <c r="D41" s="0" t="s">
        <v>30</v>
      </c>
      <c r="F41" s="37" t="n">
        <v>46.9</v>
      </c>
      <c r="G41" s="37" t="n">
        <v>40.9</v>
      </c>
      <c r="H41" s="62" t="n">
        <v>87.8</v>
      </c>
      <c r="I41" s="37" t="n">
        <v>38.6</v>
      </c>
      <c r="J41" s="37" t="n">
        <v>46.6</v>
      </c>
      <c r="K41" s="62" t="n">
        <v>85.2</v>
      </c>
      <c r="L41" s="37" t="n">
        <v>47.1</v>
      </c>
      <c r="M41" s="37" t="n">
        <v>43.6</v>
      </c>
      <c r="N41" s="62" t="n">
        <v>90.7</v>
      </c>
      <c r="O41" s="37" t="n">
        <v>40.5</v>
      </c>
      <c r="P41" s="37" t="n">
        <v>39</v>
      </c>
      <c r="Q41" s="62" t="n">
        <v>79.5</v>
      </c>
      <c r="R41" s="63" t="n">
        <v>343.2</v>
      </c>
    </row>
    <row r="43" customFormat="false" ht="12.75" hidden="false" customHeight="false" outlineLevel="0" collapsed="false">
      <c r="A43" s="60" t="s">
        <v>106</v>
      </c>
      <c r="B43" s="31"/>
    </row>
    <row r="44" customFormat="false" ht="12.75" hidden="false" customHeight="false" outlineLevel="0" collapsed="false">
      <c r="A44" s="32" t="n">
        <v>1</v>
      </c>
      <c r="B44" s="0" t="s">
        <v>36</v>
      </c>
      <c r="C44" s="0" t="s">
        <v>3</v>
      </c>
      <c r="D44" s="0" t="s">
        <v>107</v>
      </c>
      <c r="F44" s="37" t="n">
        <v>51</v>
      </c>
      <c r="G44" s="37" t="n">
        <v>49</v>
      </c>
      <c r="H44" s="62" t="n">
        <v>100</v>
      </c>
      <c r="I44" s="37" t="n">
        <v>49.8</v>
      </c>
      <c r="J44" s="37" t="n">
        <v>49.1</v>
      </c>
      <c r="K44" s="62" t="n">
        <v>98.9</v>
      </c>
      <c r="L44" s="37" t="n">
        <v>49.3</v>
      </c>
      <c r="M44" s="37" t="n">
        <v>49.1</v>
      </c>
      <c r="N44" s="62" t="n">
        <v>98.4</v>
      </c>
      <c r="O44" s="37" t="n">
        <v>51.7</v>
      </c>
      <c r="P44" s="37" t="n">
        <v>50.5</v>
      </c>
      <c r="Q44" s="62" t="n">
        <v>102.2</v>
      </c>
      <c r="R44" s="63" t="n">
        <v>399.5</v>
      </c>
    </row>
    <row r="45" customFormat="false" ht="12.75" hidden="false" customHeight="false" outlineLevel="0" collapsed="false">
      <c r="A45" s="32" t="n">
        <v>2</v>
      </c>
      <c r="B45" s="0" t="s">
        <v>37</v>
      </c>
      <c r="C45" s="0" t="s">
        <v>18</v>
      </c>
      <c r="D45" s="0" t="s">
        <v>107</v>
      </c>
      <c r="F45" s="37" t="n">
        <v>52.8</v>
      </c>
      <c r="G45" s="37" t="n">
        <v>51.8</v>
      </c>
      <c r="H45" s="62" t="n">
        <v>104.6</v>
      </c>
      <c r="I45" s="37" t="n">
        <v>51</v>
      </c>
      <c r="J45" s="37" t="n">
        <v>48.3</v>
      </c>
      <c r="K45" s="62" t="n">
        <v>99.3</v>
      </c>
      <c r="L45" s="37" t="n">
        <v>46.3</v>
      </c>
      <c r="M45" s="37" t="n">
        <v>48.3</v>
      </c>
      <c r="N45" s="62" t="n">
        <v>94.6</v>
      </c>
      <c r="O45" s="37" t="n">
        <v>51.2</v>
      </c>
      <c r="P45" s="37" t="n">
        <v>48.3</v>
      </c>
      <c r="Q45" s="62" t="n">
        <v>99.5</v>
      </c>
      <c r="R45" s="63" t="n">
        <v>398</v>
      </c>
    </row>
    <row r="46" customFormat="false" ht="12.75" hidden="false" customHeight="false" outlineLevel="0" collapsed="false">
      <c r="A46" s="32" t="n">
        <v>3</v>
      </c>
      <c r="B46" s="0" t="s">
        <v>108</v>
      </c>
      <c r="C46" s="0" t="s">
        <v>18</v>
      </c>
      <c r="D46" s="0" t="s">
        <v>107</v>
      </c>
      <c r="F46" s="37" t="n">
        <v>39.8</v>
      </c>
      <c r="G46" s="37" t="n">
        <v>42.5</v>
      </c>
      <c r="H46" s="62" t="n">
        <v>82.3</v>
      </c>
      <c r="I46" s="37" t="n">
        <v>44.6</v>
      </c>
      <c r="J46" s="37" t="n">
        <v>45.7</v>
      </c>
      <c r="K46" s="62" t="n">
        <v>90.3</v>
      </c>
      <c r="L46" s="37" t="n">
        <v>45</v>
      </c>
      <c r="M46" s="37" t="n">
        <v>42.5</v>
      </c>
      <c r="N46" s="62" t="n">
        <v>87.5</v>
      </c>
      <c r="O46" s="37" t="n">
        <v>45.4</v>
      </c>
      <c r="P46" s="37" t="n">
        <v>43.2</v>
      </c>
      <c r="Q46" s="62" t="n">
        <v>88.6</v>
      </c>
      <c r="R46" s="63" t="n">
        <v>348.7</v>
      </c>
    </row>
    <row r="48" customFormat="false" ht="12.75" hidden="false" customHeight="false" outlineLevel="0" collapsed="false">
      <c r="A48" s="60" t="s">
        <v>109</v>
      </c>
      <c r="B48" s="31"/>
    </row>
    <row r="49" customFormat="false" ht="12.75" hidden="false" customHeight="false" outlineLevel="0" collapsed="false">
      <c r="A49" s="32" t="n">
        <v>1</v>
      </c>
      <c r="B49" s="0" t="s">
        <v>40</v>
      </c>
      <c r="C49" s="0" t="s">
        <v>3</v>
      </c>
      <c r="D49" s="0" t="s">
        <v>110</v>
      </c>
      <c r="F49" s="37" t="n">
        <v>45.4</v>
      </c>
      <c r="G49" s="37" t="n">
        <v>42</v>
      </c>
      <c r="H49" s="62" t="n">
        <v>87.4</v>
      </c>
      <c r="I49" s="37" t="n">
        <v>48.2</v>
      </c>
      <c r="J49" s="37" t="n">
        <v>48</v>
      </c>
      <c r="K49" s="62" t="n">
        <v>96.2</v>
      </c>
      <c r="L49" s="37" t="n">
        <v>45.9</v>
      </c>
      <c r="M49" s="37" t="n">
        <v>44.2</v>
      </c>
      <c r="N49" s="62" t="n">
        <v>90.1</v>
      </c>
      <c r="O49" s="37" t="n">
        <v>44.7</v>
      </c>
      <c r="P49" s="37" t="n">
        <v>43.3</v>
      </c>
      <c r="Q49" s="62" t="n">
        <v>88</v>
      </c>
      <c r="R49" s="63" t="n">
        <v>361.7</v>
      </c>
    </row>
    <row r="50" customFormat="false" ht="12.75" hidden="false" customHeight="false" outlineLevel="0" collapsed="false">
      <c r="F50" s="37"/>
      <c r="G50" s="37"/>
      <c r="H50" s="62"/>
      <c r="I50" s="37"/>
      <c r="J50" s="37"/>
      <c r="K50" s="62"/>
      <c r="L50" s="37"/>
      <c r="M50" s="37"/>
      <c r="N50" s="62"/>
      <c r="O50" s="37"/>
      <c r="P50" s="37"/>
      <c r="Q50" s="62"/>
      <c r="R50" s="63"/>
    </row>
    <row r="51" customFormat="false" ht="12.75" hidden="false" customHeight="false" outlineLevel="0" collapsed="false">
      <c r="A51" s="60" t="s">
        <v>111</v>
      </c>
      <c r="B51" s="31"/>
      <c r="F51" s="37"/>
      <c r="G51" s="37"/>
      <c r="H51" s="62"/>
      <c r="I51" s="37"/>
      <c r="J51" s="37"/>
      <c r="K51" s="62"/>
      <c r="L51" s="37"/>
      <c r="M51" s="37"/>
      <c r="N51" s="62"/>
      <c r="O51" s="37"/>
      <c r="P51" s="37"/>
      <c r="Q51" s="62"/>
      <c r="R51" s="63"/>
    </row>
    <row r="52" customFormat="false" ht="12.75" hidden="false" customHeight="false" outlineLevel="0" collapsed="false">
      <c r="A52" s="32" t="n">
        <v>1</v>
      </c>
      <c r="B52" s="0" t="s">
        <v>82</v>
      </c>
      <c r="C52" s="0" t="s">
        <v>12</v>
      </c>
      <c r="D52" s="0" t="s">
        <v>112</v>
      </c>
      <c r="F52" s="37" t="n">
        <v>53.1</v>
      </c>
      <c r="G52" s="37" t="n">
        <v>51.1</v>
      </c>
      <c r="H52" s="62" t="n">
        <v>104.2</v>
      </c>
      <c r="I52" s="37" t="n">
        <v>52.8</v>
      </c>
      <c r="J52" s="37" t="n">
        <v>51.2</v>
      </c>
      <c r="K52" s="62" t="n">
        <v>104</v>
      </c>
      <c r="L52" s="37" t="n">
        <v>51</v>
      </c>
      <c r="M52" s="37" t="n">
        <v>52</v>
      </c>
      <c r="N52" s="62" t="n">
        <v>103</v>
      </c>
      <c r="O52" s="37" t="n">
        <v>51.6</v>
      </c>
      <c r="P52" s="37" t="n">
        <v>51.5</v>
      </c>
      <c r="Q52" s="62" t="n">
        <v>103.1</v>
      </c>
      <c r="R52" s="63" t="n">
        <v>414.3</v>
      </c>
    </row>
    <row r="53" customFormat="false" ht="12.75" hidden="false" customHeight="false" outlineLevel="0" collapsed="false">
      <c r="A53" s="32" t="n">
        <v>2</v>
      </c>
      <c r="B53" s="0" t="s">
        <v>67</v>
      </c>
      <c r="C53" s="0" t="s">
        <v>12</v>
      </c>
      <c r="D53" s="0" t="s">
        <v>112</v>
      </c>
      <c r="F53" s="37" t="n">
        <v>51.9</v>
      </c>
      <c r="G53" s="37" t="n">
        <v>50.1</v>
      </c>
      <c r="H53" s="62" t="n">
        <v>102</v>
      </c>
      <c r="I53" s="37" t="n">
        <v>52.1</v>
      </c>
      <c r="J53" s="37" t="n">
        <v>51.6</v>
      </c>
      <c r="K53" s="62" t="n">
        <v>103.7</v>
      </c>
      <c r="L53" s="37" t="n">
        <v>51.1</v>
      </c>
      <c r="M53" s="37" t="n">
        <v>52.7</v>
      </c>
      <c r="N53" s="62" t="n">
        <v>103.8</v>
      </c>
      <c r="O53" s="37" t="n">
        <v>51.7</v>
      </c>
      <c r="P53" s="37" t="n">
        <v>51</v>
      </c>
      <c r="Q53" s="62" t="n">
        <v>102.7</v>
      </c>
      <c r="R53" s="63" t="n">
        <v>412.2</v>
      </c>
    </row>
    <row r="54" customFormat="false" ht="12.75" hidden="false" customHeight="false" outlineLevel="0" collapsed="false">
      <c r="A54" s="32" t="n">
        <v>3</v>
      </c>
      <c r="B54" s="0" t="s">
        <v>28</v>
      </c>
      <c r="C54" s="0" t="s">
        <v>12</v>
      </c>
      <c r="D54" s="0" t="s">
        <v>112</v>
      </c>
      <c r="F54" s="37" t="n">
        <v>50.8</v>
      </c>
      <c r="G54" s="37" t="n">
        <v>51.7</v>
      </c>
      <c r="H54" s="62" t="n">
        <v>102.5</v>
      </c>
      <c r="I54" s="37" t="n">
        <v>50.4</v>
      </c>
      <c r="J54" s="37" t="n">
        <v>52.2</v>
      </c>
      <c r="K54" s="62" t="n">
        <v>102.6</v>
      </c>
      <c r="L54" s="37" t="n">
        <v>50.8</v>
      </c>
      <c r="M54" s="37" t="n">
        <v>51.6</v>
      </c>
      <c r="N54" s="62" t="n">
        <v>102.4</v>
      </c>
      <c r="O54" s="37" t="n">
        <v>53</v>
      </c>
      <c r="P54" s="37" t="n">
        <v>50.9</v>
      </c>
      <c r="Q54" s="62" t="n">
        <v>103.9</v>
      </c>
      <c r="R54" s="63" t="n">
        <v>411.4</v>
      </c>
    </row>
    <row r="55" customFormat="false" ht="12.75" hidden="false" customHeight="false" outlineLevel="0" collapsed="false">
      <c r="A55" s="32" t="n">
        <v>4</v>
      </c>
      <c r="B55" s="0" t="s">
        <v>69</v>
      </c>
      <c r="C55" s="0" t="s">
        <v>12</v>
      </c>
      <c r="D55" s="0" t="s">
        <v>112</v>
      </c>
      <c r="F55" s="37" t="n">
        <v>49.6</v>
      </c>
      <c r="G55" s="37" t="n">
        <v>51.4</v>
      </c>
      <c r="H55" s="62" t="n">
        <v>101</v>
      </c>
      <c r="I55" s="37" t="n">
        <v>51.5</v>
      </c>
      <c r="J55" s="37" t="n">
        <v>50.6</v>
      </c>
      <c r="K55" s="62" t="n">
        <v>102.1</v>
      </c>
      <c r="L55" s="37" t="n">
        <v>52.6</v>
      </c>
      <c r="M55" s="37" t="n">
        <v>50.3</v>
      </c>
      <c r="N55" s="62" t="n">
        <v>102.9</v>
      </c>
      <c r="O55" s="37" t="n">
        <v>51.9</v>
      </c>
      <c r="P55" s="37" t="n">
        <v>51.9</v>
      </c>
      <c r="Q55" s="62" t="n">
        <v>103.8</v>
      </c>
      <c r="R55" s="63" t="n">
        <v>409.8</v>
      </c>
    </row>
    <row r="56" customFormat="false" ht="12.75" hidden="false" customHeight="false" outlineLevel="0" collapsed="false">
      <c r="A56" s="32" t="n">
        <v>5</v>
      </c>
      <c r="B56" s="0" t="s">
        <v>68</v>
      </c>
      <c r="C56" s="0" t="s">
        <v>12</v>
      </c>
      <c r="D56" s="0" t="s">
        <v>112</v>
      </c>
      <c r="F56" s="37" t="n">
        <v>51.1</v>
      </c>
      <c r="G56" s="37" t="n">
        <v>50.3</v>
      </c>
      <c r="H56" s="62" t="n">
        <v>101.4</v>
      </c>
      <c r="I56" s="37" t="n">
        <v>51.9</v>
      </c>
      <c r="J56" s="37" t="n">
        <v>49.4</v>
      </c>
      <c r="K56" s="62" t="n">
        <v>101.3</v>
      </c>
      <c r="L56" s="37" t="n">
        <v>50.2</v>
      </c>
      <c r="M56" s="37" t="n">
        <v>51.2</v>
      </c>
      <c r="N56" s="62" t="n">
        <v>101.4</v>
      </c>
      <c r="O56" s="37" t="n">
        <v>52.6</v>
      </c>
      <c r="P56" s="37" t="n">
        <v>50.7</v>
      </c>
      <c r="Q56" s="62" t="n">
        <v>103.3</v>
      </c>
      <c r="R56" s="63" t="n">
        <v>407.4</v>
      </c>
    </row>
    <row r="57" customFormat="false" ht="12.75" hidden="false" customHeight="false" outlineLevel="0" collapsed="false">
      <c r="F57" s="37"/>
      <c r="G57" s="37"/>
      <c r="H57" s="62"/>
      <c r="I57" s="37"/>
      <c r="J57" s="37"/>
      <c r="K57" s="62"/>
      <c r="L57" s="37"/>
      <c r="M57" s="37"/>
      <c r="N57" s="62"/>
      <c r="O57" s="37"/>
      <c r="P57" s="37"/>
      <c r="Q57" s="62"/>
      <c r="R57" s="63"/>
    </row>
    <row r="58" customFormat="false" ht="12.75" hidden="false" customHeight="false" outlineLevel="0" collapsed="false">
      <c r="F58" s="37"/>
      <c r="G58" s="37"/>
      <c r="H58" s="62"/>
      <c r="I58" s="37"/>
      <c r="J58" s="37"/>
      <c r="K58" s="62"/>
      <c r="L58" s="37"/>
      <c r="M58" s="37"/>
      <c r="N58" s="62"/>
      <c r="O58" s="37"/>
      <c r="P58" s="37"/>
      <c r="Q58" s="62"/>
      <c r="R58" s="63"/>
    </row>
    <row r="59" customFormat="false" ht="12.75" hidden="false" customHeight="false" outlineLevel="0" collapsed="false">
      <c r="F59" s="37"/>
      <c r="G59" s="37"/>
      <c r="H59" s="62"/>
      <c r="I59" s="37"/>
      <c r="J59" s="37"/>
      <c r="K59" s="62"/>
      <c r="L59" s="37"/>
      <c r="M59" s="37"/>
      <c r="N59" s="62"/>
      <c r="O59" s="37"/>
      <c r="P59" s="37"/>
      <c r="Q59" s="62"/>
      <c r="R59" s="63"/>
    </row>
    <row r="60" customFormat="false" ht="12.75" hidden="false" customHeight="false" outlineLevel="0" collapsed="false">
      <c r="F60" s="37"/>
      <c r="G60" s="37"/>
      <c r="H60" s="62"/>
      <c r="I60" s="37"/>
      <c r="J60" s="37"/>
      <c r="K60" s="62"/>
      <c r="L60" s="37"/>
      <c r="M60" s="37"/>
      <c r="N60" s="62"/>
      <c r="O60" s="37"/>
      <c r="P60" s="37"/>
      <c r="Q60" s="62"/>
      <c r="R60" s="63"/>
    </row>
    <row r="61" customFormat="false" ht="12.75" hidden="false" customHeight="false" outlineLevel="0" collapsed="false">
      <c r="F61" s="37"/>
      <c r="G61" s="37"/>
      <c r="H61" s="62"/>
      <c r="I61" s="37"/>
      <c r="J61" s="37"/>
      <c r="K61" s="62"/>
      <c r="L61" s="37"/>
      <c r="M61" s="37"/>
      <c r="N61" s="62"/>
      <c r="O61" s="37"/>
      <c r="P61" s="37"/>
      <c r="Q61" s="62"/>
      <c r="R61" s="63"/>
    </row>
    <row r="62" customFormat="false" ht="12.75" hidden="false" customHeight="false" outlineLevel="0" collapsed="false">
      <c r="F62" s="37"/>
      <c r="G62" s="37"/>
      <c r="H62" s="62"/>
      <c r="I62" s="37"/>
      <c r="J62" s="37"/>
      <c r="K62" s="62"/>
      <c r="L62" s="37"/>
      <c r="M62" s="37"/>
      <c r="N62" s="62"/>
      <c r="O62" s="37"/>
      <c r="P62" s="37"/>
      <c r="Q62" s="62"/>
      <c r="R62" s="63"/>
    </row>
    <row r="63" customFormat="false" ht="12.75" hidden="false" customHeight="false" outlineLevel="0" collapsed="false">
      <c r="F63" s="37"/>
      <c r="G63" s="37"/>
      <c r="H63" s="62"/>
      <c r="I63" s="37"/>
      <c r="J63" s="37"/>
      <c r="K63" s="62"/>
      <c r="L63" s="37"/>
      <c r="M63" s="37"/>
      <c r="N63" s="62"/>
      <c r="O63" s="37"/>
      <c r="P63" s="37"/>
      <c r="Q63" s="62"/>
      <c r="R63" s="63"/>
    </row>
  </sheetData>
  <printOptions headings="false" gridLines="false" gridLinesSet="true" horizontalCentered="false" verticalCentered="false"/>
  <pageMargins left="0.570138888888889" right="0.359722222222222" top="1.0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ndvikens Ungdomsskytteförening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5" width="21.28"/>
    <col collapsed="false" customWidth="true" hidden="false" outlineLevel="0" max="3" min="3" style="64" width="6.13"/>
    <col collapsed="false" customWidth="true" hidden="false" outlineLevel="0" max="4" min="4" style="65" width="14.56"/>
    <col collapsed="false" customWidth="true" hidden="true" outlineLevel="0" max="12" min="5" style="66" width="4.41"/>
    <col collapsed="false" customWidth="true" hidden="false" outlineLevel="0" max="13" min="13" style="67" width="7.7"/>
    <col collapsed="false" customWidth="true" hidden="false" outlineLevel="0" max="14" min="14" style="68" width="4.28"/>
    <col collapsed="false" customWidth="true" hidden="true" outlineLevel="0" max="22" min="15" style="66" width="4.41"/>
    <col collapsed="false" customWidth="true" hidden="false" outlineLevel="0" max="23" min="23" style="67" width="7.7"/>
    <col collapsed="false" customWidth="true" hidden="false" outlineLevel="0" max="24" min="24" style="68" width="4.28"/>
    <col collapsed="false" customWidth="true" hidden="true" outlineLevel="0" max="32" min="25" style="66" width="4.41"/>
    <col collapsed="false" customWidth="true" hidden="false" outlineLevel="0" max="33" min="33" style="67" width="6.56"/>
    <col collapsed="false" customWidth="true" hidden="false" outlineLevel="0" max="34" min="34" style="68" width="4.28"/>
    <col collapsed="false" customWidth="true" hidden="true" outlineLevel="0" max="42" min="35" style="66" width="4.41"/>
    <col collapsed="false" customWidth="true" hidden="false" outlineLevel="0" max="43" min="43" style="67" width="6.56"/>
    <col collapsed="false" customWidth="true" hidden="false" outlineLevel="0" max="44" min="44" style="68" width="4.28"/>
    <col collapsed="false" customWidth="true" hidden="true" outlineLevel="0" max="52" min="45" style="66" width="4.41"/>
    <col collapsed="false" customWidth="true" hidden="false" outlineLevel="0" max="53" min="53" style="67" width="6.56"/>
    <col collapsed="false" customWidth="true" hidden="false" outlineLevel="0" max="54" min="54" style="68" width="4.28"/>
    <col collapsed="false" customWidth="true" hidden="true" outlineLevel="0" max="62" min="55" style="66" width="4.41"/>
    <col collapsed="false" customWidth="true" hidden="false" outlineLevel="0" max="63" min="63" style="67" width="6.56"/>
    <col collapsed="false" customWidth="true" hidden="false" outlineLevel="0" max="64" min="64" style="68" width="4.28"/>
    <col collapsed="false" customWidth="true" hidden="false" outlineLevel="0" max="65" min="65" style="69" width="15.56"/>
    <col collapsed="false" customWidth="true" hidden="false" outlineLevel="0" max="67" min="66" style="64" width="5.41"/>
    <col collapsed="false" customWidth="true" hidden="true" outlineLevel="0" max="68" min="68" style="65" width="29.99"/>
    <col collapsed="false" customWidth="false" hidden="false" outlineLevel="0" max="257" min="69" style="64" width="9.14"/>
  </cols>
  <sheetData>
    <row r="1" customFormat="false" ht="36" hidden="false" customHeight="false" outlineLevel="0" collapsed="false">
      <c r="A1" s="70"/>
      <c r="B1" s="71"/>
      <c r="C1" s="70"/>
      <c r="E1" s="72"/>
      <c r="F1" s="72"/>
      <c r="G1" s="72"/>
      <c r="H1" s="72"/>
      <c r="I1" s="72"/>
      <c r="J1" s="72"/>
      <c r="K1" s="72"/>
      <c r="L1" s="72"/>
      <c r="M1" s="73" t="n">
        <v>1</v>
      </c>
      <c r="O1" s="74"/>
      <c r="P1" s="74"/>
      <c r="Q1" s="74"/>
      <c r="R1" s="74"/>
      <c r="S1" s="74"/>
      <c r="T1" s="74"/>
      <c r="U1" s="74"/>
      <c r="V1" s="74"/>
      <c r="W1" s="75" t="n">
        <v>2</v>
      </c>
      <c r="X1" s="76"/>
      <c r="Y1" s="72"/>
      <c r="Z1" s="72"/>
      <c r="AA1" s="72"/>
      <c r="AB1" s="72"/>
      <c r="AC1" s="72"/>
      <c r="AD1" s="72"/>
      <c r="AE1" s="72"/>
      <c r="AF1" s="72"/>
      <c r="AG1" s="73" t="n">
        <v>3</v>
      </c>
      <c r="AI1" s="72"/>
      <c r="AJ1" s="72"/>
      <c r="AK1" s="72"/>
      <c r="AL1" s="72"/>
      <c r="AM1" s="72"/>
      <c r="AN1" s="72"/>
      <c r="AO1" s="72"/>
      <c r="AP1" s="72"/>
      <c r="AQ1" s="73" t="n">
        <v>4</v>
      </c>
      <c r="AS1" s="72"/>
      <c r="AT1" s="72"/>
      <c r="AU1" s="72"/>
      <c r="AV1" s="72"/>
      <c r="AW1" s="72"/>
      <c r="AX1" s="72"/>
      <c r="AY1" s="72"/>
      <c r="AZ1" s="72"/>
      <c r="BA1" s="73" t="n">
        <v>5</v>
      </c>
      <c r="BC1" s="72"/>
      <c r="BD1" s="72"/>
      <c r="BE1" s="72"/>
      <c r="BF1" s="72"/>
      <c r="BG1" s="72"/>
      <c r="BH1" s="72"/>
      <c r="BI1" s="72"/>
      <c r="BJ1" s="72"/>
      <c r="BK1" s="73" t="n">
        <v>6</v>
      </c>
      <c r="BM1" s="77" t="s">
        <v>113</v>
      </c>
    </row>
    <row r="2" customFormat="false" ht="18" hidden="false" customHeight="false" outlineLevel="0" collapsed="false">
      <c r="BP2" s="78"/>
    </row>
    <row r="3" customFormat="false" ht="18" hidden="false" customHeight="false" outlineLevel="0" collapsed="false">
      <c r="A3" s="43" t="n">
        <v>1</v>
      </c>
      <c r="B3" s="65" t="s">
        <v>2</v>
      </c>
      <c r="C3" s="64" t="n">
        <v>7</v>
      </c>
      <c r="D3" s="65" t="s">
        <v>3</v>
      </c>
      <c r="E3" s="66" t="n">
        <v>38.4</v>
      </c>
      <c r="F3" s="66" t="n">
        <v>39.2</v>
      </c>
      <c r="G3" s="66" t="n">
        <v>41.2</v>
      </c>
      <c r="H3" s="66" t="n">
        <v>35.8</v>
      </c>
      <c r="I3" s="66" t="n">
        <v>43.7</v>
      </c>
      <c r="J3" s="66" t="n">
        <v>43.3</v>
      </c>
      <c r="K3" s="66" t="n">
        <v>45.5</v>
      </c>
      <c r="L3" s="66" t="n">
        <v>42.7</v>
      </c>
      <c r="M3" s="67" t="n">
        <v>329.8</v>
      </c>
      <c r="O3" s="66" t="n">
        <v>41.1</v>
      </c>
      <c r="P3" s="66" t="n">
        <v>30.2</v>
      </c>
      <c r="Q3" s="66" t="n">
        <v>39</v>
      </c>
      <c r="R3" s="66" t="n">
        <v>47.1</v>
      </c>
      <c r="S3" s="66" t="n">
        <v>34.9</v>
      </c>
      <c r="T3" s="66" t="n">
        <v>46.1</v>
      </c>
      <c r="U3" s="66" t="n">
        <v>45.7</v>
      </c>
      <c r="V3" s="66" t="n">
        <v>43.4</v>
      </c>
      <c r="W3" s="67" t="n">
        <v>327.5</v>
      </c>
      <c r="Y3" s="66" t="n">
        <v>36.5</v>
      </c>
      <c r="Z3" s="66" t="n">
        <v>45.5</v>
      </c>
      <c r="AA3" s="66" t="n">
        <v>36.9</v>
      </c>
      <c r="AB3" s="66" t="n">
        <v>43.8</v>
      </c>
      <c r="AC3" s="66" t="n">
        <v>35.7</v>
      </c>
      <c r="AD3" s="66" t="n">
        <v>43</v>
      </c>
      <c r="AE3" s="66" t="n">
        <v>46.3</v>
      </c>
      <c r="AF3" s="66" t="n">
        <v>40.7</v>
      </c>
      <c r="AG3" s="67" t="n">
        <v>328.4</v>
      </c>
      <c r="AI3" s="66" t="n">
        <v>49.3</v>
      </c>
      <c r="AJ3" s="66" t="n">
        <v>47.5</v>
      </c>
      <c r="AK3" s="66" t="n">
        <v>48.3</v>
      </c>
      <c r="AL3" s="66" t="n">
        <v>44.9</v>
      </c>
      <c r="AM3" s="66" t="n">
        <v>48.7</v>
      </c>
      <c r="AN3" s="66" t="n">
        <v>48.2</v>
      </c>
      <c r="AO3" s="66" t="n">
        <v>49.6</v>
      </c>
      <c r="AP3" s="66" t="n">
        <v>47.9</v>
      </c>
      <c r="AQ3" s="67" t="n">
        <v>384.4</v>
      </c>
      <c r="AS3" s="66" t="n">
        <v>49.1</v>
      </c>
      <c r="AT3" s="66" t="n">
        <v>48.9</v>
      </c>
      <c r="AU3" s="66" t="n">
        <v>47.3</v>
      </c>
      <c r="AV3" s="66" t="n">
        <v>49.7</v>
      </c>
      <c r="AW3" s="66" t="n">
        <v>49.4</v>
      </c>
      <c r="AX3" s="66" t="n">
        <v>45.4</v>
      </c>
      <c r="AY3" s="66" t="n">
        <v>49.9</v>
      </c>
      <c r="AZ3" s="66" t="n">
        <v>50</v>
      </c>
      <c r="BA3" s="67" t="n">
        <v>389.7</v>
      </c>
      <c r="BC3" s="66" t="n">
        <v>46.2</v>
      </c>
      <c r="BD3" s="66" t="n">
        <v>47.8</v>
      </c>
      <c r="BE3" s="66" t="n">
        <v>46.3</v>
      </c>
      <c r="BF3" s="66" t="n">
        <v>46.7</v>
      </c>
      <c r="BG3" s="66" t="n">
        <v>48.9</v>
      </c>
      <c r="BH3" s="66" t="n">
        <v>47.1</v>
      </c>
      <c r="BI3" s="66" t="n">
        <v>45.4</v>
      </c>
      <c r="BJ3" s="66" t="n">
        <v>43.6</v>
      </c>
      <c r="BK3" s="67" t="n">
        <v>372</v>
      </c>
      <c r="BM3" s="69" t="n">
        <v>1146.09997558594</v>
      </c>
      <c r="BP3" s="78" t="s">
        <v>114</v>
      </c>
    </row>
    <row r="4" customFormat="false" ht="18" hidden="false" customHeight="false" outlineLevel="0" collapsed="false">
      <c r="A4" s="43" t="n">
        <v>2</v>
      </c>
      <c r="B4" s="65" t="s">
        <v>42</v>
      </c>
      <c r="C4" s="64" t="n">
        <v>7</v>
      </c>
      <c r="D4" s="65" t="s">
        <v>3</v>
      </c>
      <c r="O4" s="66" t="n">
        <v>44.7</v>
      </c>
      <c r="P4" s="66" t="n">
        <v>39.9</v>
      </c>
      <c r="Q4" s="66" t="n">
        <v>43.4</v>
      </c>
      <c r="R4" s="66" t="n">
        <v>33.8</v>
      </c>
      <c r="S4" s="66" t="n">
        <v>47.1</v>
      </c>
      <c r="T4" s="66" t="n">
        <v>45.1</v>
      </c>
      <c r="U4" s="66" t="n">
        <v>41.1</v>
      </c>
      <c r="V4" s="66" t="n">
        <v>33</v>
      </c>
      <c r="W4" s="67" t="n">
        <v>328.1</v>
      </c>
      <c r="Y4" s="66" t="n">
        <v>32.4</v>
      </c>
      <c r="Z4" s="66" t="n">
        <v>40.1</v>
      </c>
      <c r="AA4" s="66" t="n">
        <v>43.5</v>
      </c>
      <c r="AB4" s="66" t="n">
        <v>40.1</v>
      </c>
      <c r="AC4" s="66" t="n">
        <v>44.6</v>
      </c>
      <c r="AD4" s="66" t="n">
        <v>43.7</v>
      </c>
      <c r="AE4" s="66" t="n">
        <v>45.4</v>
      </c>
      <c r="AF4" s="66" t="n">
        <v>45.1</v>
      </c>
      <c r="AG4" s="67" t="n">
        <v>334.9</v>
      </c>
      <c r="AI4" s="66" t="n">
        <v>41.6</v>
      </c>
      <c r="AJ4" s="66" t="n">
        <v>40.8</v>
      </c>
      <c r="AK4" s="66" t="n">
        <v>45.6</v>
      </c>
      <c r="AL4" s="66" t="n">
        <v>44.5</v>
      </c>
      <c r="AM4" s="66" t="n">
        <v>42.7</v>
      </c>
      <c r="AN4" s="66" t="n">
        <v>42.7</v>
      </c>
      <c r="AO4" s="66" t="n">
        <v>42.2</v>
      </c>
      <c r="AP4" s="66" t="n">
        <v>44.4</v>
      </c>
      <c r="AQ4" s="67" t="n">
        <v>344.5</v>
      </c>
      <c r="AS4" s="66" t="n">
        <v>41</v>
      </c>
      <c r="AT4" s="66" t="n">
        <v>45.4</v>
      </c>
      <c r="AU4" s="66" t="n">
        <v>46.4</v>
      </c>
      <c r="AV4" s="66" t="n">
        <v>44.5</v>
      </c>
      <c r="AW4" s="66" t="n">
        <v>48.2</v>
      </c>
      <c r="AX4" s="66" t="n">
        <v>34.1</v>
      </c>
      <c r="AY4" s="66" t="n">
        <v>46.7</v>
      </c>
      <c r="AZ4" s="66" t="n">
        <v>45.7</v>
      </c>
      <c r="BA4" s="67" t="n">
        <v>352</v>
      </c>
      <c r="BC4" s="66" t="n">
        <v>51.3</v>
      </c>
      <c r="BD4" s="66" t="n">
        <v>51.1</v>
      </c>
      <c r="BE4" s="66" t="n">
        <v>48.2</v>
      </c>
      <c r="BF4" s="66" t="n">
        <v>50.2</v>
      </c>
      <c r="BG4" s="66" t="n">
        <v>47.5</v>
      </c>
      <c r="BH4" s="66" t="n">
        <v>48.9</v>
      </c>
      <c r="BI4" s="66" t="n">
        <v>50.2</v>
      </c>
      <c r="BJ4" s="66" t="n">
        <v>49.3</v>
      </c>
      <c r="BK4" s="67" t="n">
        <v>396.7</v>
      </c>
      <c r="BM4" s="69" t="n">
        <v>1093.19995117188</v>
      </c>
      <c r="BP4" s="78" t="s">
        <v>115</v>
      </c>
    </row>
    <row r="5" customFormat="false" ht="18" hidden="false" customHeight="false" outlineLevel="0" collapsed="false">
      <c r="A5" s="43" t="n">
        <v>3</v>
      </c>
      <c r="B5" s="65" t="s">
        <v>43</v>
      </c>
      <c r="C5" s="64" t="n">
        <v>7</v>
      </c>
      <c r="D5" s="65" t="s">
        <v>3</v>
      </c>
      <c r="O5" s="66" t="n">
        <v>36.5</v>
      </c>
      <c r="P5" s="66" t="n">
        <v>34.7</v>
      </c>
      <c r="Q5" s="66" t="n">
        <v>35.9</v>
      </c>
      <c r="R5" s="66" t="n">
        <v>29.7</v>
      </c>
      <c r="S5" s="66" t="n">
        <v>22</v>
      </c>
      <c r="T5" s="66" t="n">
        <v>28.2</v>
      </c>
      <c r="U5" s="66" t="n">
        <v>24.6</v>
      </c>
      <c r="V5" s="66" t="n">
        <v>20.1</v>
      </c>
      <c r="W5" s="67" t="n">
        <v>231.7</v>
      </c>
      <c r="Y5" s="66" t="n">
        <v>36.9</v>
      </c>
      <c r="Z5" s="66" t="n">
        <v>28.1</v>
      </c>
      <c r="AA5" s="66" t="n">
        <v>17.8</v>
      </c>
      <c r="AB5" s="66" t="n">
        <v>42.7</v>
      </c>
      <c r="AC5" s="66" t="n">
        <v>26.8</v>
      </c>
      <c r="AD5" s="66" t="n">
        <v>42.8</v>
      </c>
      <c r="AE5" s="66" t="n">
        <v>38.5</v>
      </c>
      <c r="AF5" s="66" t="n">
        <v>44.4</v>
      </c>
      <c r="AG5" s="67" t="n">
        <v>278</v>
      </c>
      <c r="AI5" s="66" t="n">
        <v>30.1</v>
      </c>
      <c r="AJ5" s="66" t="n">
        <v>43.2</v>
      </c>
      <c r="AK5" s="66" t="n">
        <v>36.4</v>
      </c>
      <c r="AL5" s="66" t="n">
        <v>44.6</v>
      </c>
      <c r="AM5" s="66" t="n">
        <v>35.5</v>
      </c>
      <c r="AN5" s="66" t="n">
        <v>33.4</v>
      </c>
      <c r="AO5" s="66" t="n">
        <v>44.8</v>
      </c>
      <c r="AP5" s="66" t="n">
        <v>24.7</v>
      </c>
      <c r="AQ5" s="67" t="n">
        <v>292.7</v>
      </c>
      <c r="AS5" s="66" t="n">
        <v>36.7</v>
      </c>
      <c r="AT5" s="66" t="n">
        <v>42.6</v>
      </c>
      <c r="AU5" s="66" t="n">
        <v>45.4</v>
      </c>
      <c r="AV5" s="66" t="n">
        <v>47.1</v>
      </c>
      <c r="AW5" s="66" t="n">
        <v>46.8</v>
      </c>
      <c r="AX5" s="66" t="n">
        <v>44.7</v>
      </c>
      <c r="AY5" s="66" t="n">
        <v>46.1</v>
      </c>
      <c r="AZ5" s="66" t="n">
        <v>38.3</v>
      </c>
      <c r="BA5" s="67" t="n">
        <v>347.7</v>
      </c>
      <c r="BC5" s="66" t="n">
        <v>45</v>
      </c>
      <c r="BD5" s="66" t="n">
        <v>38</v>
      </c>
      <c r="BE5" s="66" t="n">
        <v>38.6</v>
      </c>
      <c r="BF5" s="66" t="n">
        <v>44</v>
      </c>
      <c r="BG5" s="66" t="n">
        <v>41.6</v>
      </c>
      <c r="BH5" s="66" t="n">
        <v>48.2</v>
      </c>
      <c r="BI5" s="66" t="n">
        <v>43.5</v>
      </c>
      <c r="BJ5" s="66" t="n">
        <v>43.3</v>
      </c>
      <c r="BK5" s="67" t="n">
        <v>342.2</v>
      </c>
      <c r="BM5" s="69" t="n">
        <v>982.600036621094</v>
      </c>
      <c r="BP5" s="78" t="s">
        <v>116</v>
      </c>
    </row>
    <row r="6" customFormat="false" ht="18" hidden="false" customHeight="false" outlineLevel="0" collapsed="false">
      <c r="D6" s="79"/>
      <c r="BP6" s="78"/>
    </row>
    <row r="7" customFormat="false" ht="18" hidden="false" customHeight="false" outlineLevel="0" collapsed="false">
      <c r="BP7" s="78"/>
    </row>
    <row r="8" customFormat="false" ht="18" hidden="false" customHeight="false" outlineLevel="0" collapsed="false">
      <c r="A8" s="43" t="n">
        <v>1</v>
      </c>
      <c r="B8" s="65" t="s">
        <v>5</v>
      </c>
      <c r="C8" s="64" t="n">
        <v>9</v>
      </c>
      <c r="D8" s="79" t="s">
        <v>117</v>
      </c>
      <c r="E8" s="66" t="n">
        <v>51.2</v>
      </c>
      <c r="F8" s="66" t="n">
        <v>51.3</v>
      </c>
      <c r="G8" s="66" t="n">
        <v>51.2</v>
      </c>
      <c r="H8" s="66" t="n">
        <v>52.6</v>
      </c>
      <c r="I8" s="66" t="n">
        <v>49.9</v>
      </c>
      <c r="J8" s="66" t="n">
        <v>51</v>
      </c>
      <c r="K8" s="66" t="n">
        <v>51.3</v>
      </c>
      <c r="L8" s="66" t="n">
        <v>51.5</v>
      </c>
      <c r="M8" s="67" t="n">
        <v>410</v>
      </c>
      <c r="O8" s="66" t="n">
        <v>50.8</v>
      </c>
      <c r="P8" s="66" t="n">
        <v>51.4</v>
      </c>
      <c r="Q8" s="66" t="n">
        <v>51.6</v>
      </c>
      <c r="R8" s="66" t="n">
        <v>52.2</v>
      </c>
      <c r="S8" s="66" t="n">
        <v>51.1</v>
      </c>
      <c r="T8" s="66" t="n">
        <v>50.8</v>
      </c>
      <c r="U8" s="66" t="n">
        <v>50.6</v>
      </c>
      <c r="V8" s="66" t="n">
        <v>52.3</v>
      </c>
      <c r="W8" s="67" t="n">
        <v>410.8</v>
      </c>
      <c r="AI8" s="66" t="n">
        <v>49.6</v>
      </c>
      <c r="AJ8" s="66" t="n">
        <v>50.4</v>
      </c>
      <c r="AK8" s="66" t="n">
        <v>51.4</v>
      </c>
      <c r="AL8" s="66" t="n">
        <v>51.1</v>
      </c>
      <c r="AM8" s="66" t="n">
        <v>52.2</v>
      </c>
      <c r="AN8" s="66" t="n">
        <v>50.7</v>
      </c>
      <c r="AO8" s="66" t="n">
        <v>49.6</v>
      </c>
      <c r="AP8" s="66" t="n">
        <v>49.8</v>
      </c>
      <c r="AQ8" s="67" t="n">
        <v>404.8</v>
      </c>
      <c r="AS8" s="66" t="n">
        <v>53.5</v>
      </c>
      <c r="AT8" s="66" t="n">
        <v>52.1</v>
      </c>
      <c r="AU8" s="66" t="n">
        <v>50.7</v>
      </c>
      <c r="AV8" s="66" t="n">
        <v>50.7</v>
      </c>
      <c r="AW8" s="66" t="n">
        <v>50.5</v>
      </c>
      <c r="AX8" s="66" t="n">
        <v>50.8</v>
      </c>
      <c r="AY8" s="66" t="n">
        <v>50.9</v>
      </c>
      <c r="AZ8" s="66" t="n">
        <v>49.6</v>
      </c>
      <c r="BA8" s="67" t="n">
        <v>408.8</v>
      </c>
      <c r="BC8" s="66" t="n">
        <v>50.9</v>
      </c>
      <c r="BD8" s="66" t="n">
        <v>50</v>
      </c>
      <c r="BE8" s="66" t="n">
        <v>52.3</v>
      </c>
      <c r="BF8" s="66" t="n">
        <v>51.2</v>
      </c>
      <c r="BG8" s="66" t="n">
        <v>51.3</v>
      </c>
      <c r="BH8" s="66" t="n">
        <v>52.9</v>
      </c>
      <c r="BI8" s="66" t="n">
        <v>50.2</v>
      </c>
      <c r="BJ8" s="66" t="n">
        <v>51.2</v>
      </c>
      <c r="BK8" s="67" t="n">
        <v>410</v>
      </c>
      <c r="BM8" s="69" t="n">
        <v>1230.80004882813</v>
      </c>
      <c r="BP8" s="78" t="s">
        <v>118</v>
      </c>
      <c r="BQ8" s="66"/>
    </row>
    <row r="9" customFormat="false" ht="18" hidden="false" customHeight="false" outlineLevel="0" collapsed="false">
      <c r="A9" s="43" t="n">
        <v>2</v>
      </c>
      <c r="B9" s="65" t="s">
        <v>45</v>
      </c>
      <c r="C9" s="64" t="n">
        <v>9</v>
      </c>
      <c r="D9" s="79" t="s">
        <v>119</v>
      </c>
      <c r="O9" s="66" t="n">
        <v>47.4</v>
      </c>
      <c r="P9" s="66" t="n">
        <v>42.2</v>
      </c>
      <c r="Q9" s="66" t="n">
        <v>42.8</v>
      </c>
      <c r="R9" s="66" t="n">
        <v>43.9</v>
      </c>
      <c r="S9" s="66" t="n">
        <v>46.6</v>
      </c>
      <c r="T9" s="66" t="n">
        <v>46.7</v>
      </c>
      <c r="U9" s="66" t="n">
        <v>33.6</v>
      </c>
      <c r="V9" s="66" t="n">
        <v>44.4</v>
      </c>
      <c r="W9" s="67" t="n">
        <v>347.6</v>
      </c>
      <c r="Y9" s="66" t="n">
        <v>44.7</v>
      </c>
      <c r="Z9" s="66" t="n">
        <v>51.5</v>
      </c>
      <c r="AA9" s="66" t="n">
        <v>46.8</v>
      </c>
      <c r="AB9" s="66" t="n">
        <v>47.5</v>
      </c>
      <c r="AC9" s="66" t="n">
        <v>49.9</v>
      </c>
      <c r="AD9" s="66" t="n">
        <v>44.9</v>
      </c>
      <c r="AE9" s="66" t="n">
        <v>44.6</v>
      </c>
      <c r="AF9" s="66" t="n">
        <v>45.4</v>
      </c>
      <c r="AG9" s="67" t="n">
        <v>375.3</v>
      </c>
      <c r="AI9" s="66" t="n">
        <v>50.2</v>
      </c>
      <c r="AJ9" s="66" t="n">
        <v>51.1</v>
      </c>
      <c r="AK9" s="66" t="n">
        <v>49.9</v>
      </c>
      <c r="AL9" s="66" t="n">
        <v>51.5</v>
      </c>
      <c r="AM9" s="66" t="n">
        <v>51.7</v>
      </c>
      <c r="AN9" s="66" t="n">
        <v>51.4</v>
      </c>
      <c r="AO9" s="66" t="n">
        <v>49.9</v>
      </c>
      <c r="AP9" s="66" t="n">
        <v>48.9</v>
      </c>
      <c r="AQ9" s="67" t="n">
        <v>404.6</v>
      </c>
      <c r="AS9" s="66" t="n">
        <v>51</v>
      </c>
      <c r="AT9" s="66" t="n">
        <v>50.7</v>
      </c>
      <c r="AU9" s="66" t="n">
        <v>51.6</v>
      </c>
      <c r="AV9" s="66" t="n">
        <v>51.9</v>
      </c>
      <c r="AW9" s="66" t="n">
        <v>52.2</v>
      </c>
      <c r="AX9" s="66" t="n">
        <v>51.1</v>
      </c>
      <c r="AY9" s="66" t="n">
        <v>49.8</v>
      </c>
      <c r="AZ9" s="66" t="n">
        <v>49.7</v>
      </c>
      <c r="BA9" s="67" t="n">
        <v>408</v>
      </c>
      <c r="BC9" s="66" t="n">
        <v>51.2</v>
      </c>
      <c r="BD9" s="66" t="n">
        <v>51.5</v>
      </c>
      <c r="BE9" s="66" t="n">
        <v>50.1</v>
      </c>
      <c r="BF9" s="66" t="n">
        <v>50.1</v>
      </c>
      <c r="BG9" s="66" t="n">
        <v>51.5</v>
      </c>
      <c r="BH9" s="66" t="n">
        <v>49.2</v>
      </c>
      <c r="BI9" s="66" t="n">
        <v>50.5</v>
      </c>
      <c r="BJ9" s="66" t="n">
        <v>50.2</v>
      </c>
      <c r="BK9" s="67" t="n">
        <v>404.3</v>
      </c>
      <c r="BM9" s="69" t="n">
        <v>1216.89990234375</v>
      </c>
      <c r="BP9" s="78" t="s">
        <v>120</v>
      </c>
      <c r="BQ9" s="66"/>
    </row>
    <row r="10" customFormat="false" ht="18" hidden="false" customHeight="false" outlineLevel="0" collapsed="false">
      <c r="A10" s="43" t="n">
        <v>3</v>
      </c>
      <c r="B10" s="65" t="s">
        <v>44</v>
      </c>
      <c r="C10" s="64" t="n">
        <v>9</v>
      </c>
      <c r="D10" s="79" t="s">
        <v>117</v>
      </c>
      <c r="O10" s="66" t="n">
        <v>47.3</v>
      </c>
      <c r="P10" s="66" t="n">
        <v>46.4</v>
      </c>
      <c r="Q10" s="66" t="n">
        <v>47.8</v>
      </c>
      <c r="R10" s="66" t="n">
        <v>47.3</v>
      </c>
      <c r="S10" s="66" t="n">
        <v>43.6</v>
      </c>
      <c r="T10" s="66" t="n">
        <v>50.5</v>
      </c>
      <c r="U10" s="66" t="n">
        <v>50.4</v>
      </c>
      <c r="V10" s="66" t="n">
        <v>45.6</v>
      </c>
      <c r="W10" s="67" t="n">
        <v>378.9</v>
      </c>
      <c r="Y10" s="66" t="n">
        <v>48.9</v>
      </c>
      <c r="Z10" s="66" t="n">
        <v>50.1</v>
      </c>
      <c r="AA10" s="66" t="n">
        <v>47.7</v>
      </c>
      <c r="AB10" s="66" t="n">
        <v>47.9</v>
      </c>
      <c r="AC10" s="66" t="n">
        <v>48.9</v>
      </c>
      <c r="AD10" s="66" t="n">
        <v>46.5</v>
      </c>
      <c r="AE10" s="66" t="n">
        <v>48.1</v>
      </c>
      <c r="AF10" s="66" t="n">
        <v>45.8</v>
      </c>
      <c r="AG10" s="67" t="n">
        <v>383.9</v>
      </c>
      <c r="AI10" s="66" t="n">
        <v>49.2</v>
      </c>
      <c r="AJ10" s="66" t="n">
        <v>51.5</v>
      </c>
      <c r="AK10" s="66" t="n">
        <v>50.5</v>
      </c>
      <c r="AL10" s="66" t="n">
        <v>52.1</v>
      </c>
      <c r="AM10" s="66" t="n">
        <v>49.7</v>
      </c>
      <c r="AN10" s="66" t="n">
        <v>52.4</v>
      </c>
      <c r="AO10" s="66" t="n">
        <v>51</v>
      </c>
      <c r="AP10" s="66" t="n">
        <v>50.4</v>
      </c>
      <c r="AQ10" s="67" t="n">
        <v>406.8</v>
      </c>
      <c r="AS10" s="66" t="n">
        <v>50.2</v>
      </c>
      <c r="AT10" s="66" t="n">
        <v>50.3</v>
      </c>
      <c r="AU10" s="66" t="n">
        <v>49.2</v>
      </c>
      <c r="AV10" s="66" t="n">
        <v>49.3</v>
      </c>
      <c r="AW10" s="66" t="n">
        <v>52</v>
      </c>
      <c r="AX10" s="66" t="n">
        <v>48.1</v>
      </c>
      <c r="AY10" s="66" t="n">
        <v>51.6</v>
      </c>
      <c r="AZ10" s="66" t="n">
        <v>51.2</v>
      </c>
      <c r="BA10" s="67" t="n">
        <v>401.9</v>
      </c>
      <c r="BC10" s="66" t="n">
        <v>51.3</v>
      </c>
      <c r="BD10" s="66" t="n">
        <v>51.6</v>
      </c>
      <c r="BE10" s="66" t="n">
        <v>50.6</v>
      </c>
      <c r="BF10" s="66" t="n">
        <v>49.9</v>
      </c>
      <c r="BG10" s="66" t="n">
        <v>47.9</v>
      </c>
      <c r="BH10" s="66" t="n">
        <v>51.9</v>
      </c>
      <c r="BI10" s="66" t="n">
        <v>51.5</v>
      </c>
      <c r="BJ10" s="66" t="n">
        <v>51.2</v>
      </c>
      <c r="BK10" s="67" t="n">
        <v>405.9</v>
      </c>
      <c r="BM10" s="69" t="n">
        <v>1214.59997558594</v>
      </c>
      <c r="BP10" s="78" t="s">
        <v>121</v>
      </c>
      <c r="BQ10" s="66"/>
    </row>
    <row r="11" customFormat="false" ht="18" hidden="false" customHeight="false" outlineLevel="0" collapsed="false">
      <c r="A11" s="43" t="n">
        <v>4</v>
      </c>
      <c r="B11" s="65" t="s">
        <v>7</v>
      </c>
      <c r="C11" s="64" t="n">
        <v>9</v>
      </c>
      <c r="D11" s="79" t="s">
        <v>119</v>
      </c>
      <c r="E11" s="66" t="n">
        <v>48.7</v>
      </c>
      <c r="F11" s="66" t="n">
        <v>50.5</v>
      </c>
      <c r="G11" s="66" t="n">
        <v>48.1</v>
      </c>
      <c r="H11" s="66" t="n">
        <v>48.4</v>
      </c>
      <c r="I11" s="66" t="n">
        <v>48</v>
      </c>
      <c r="J11" s="66" t="n">
        <v>47.5</v>
      </c>
      <c r="K11" s="66" t="n">
        <v>44.9</v>
      </c>
      <c r="L11" s="66" t="n">
        <v>51.6</v>
      </c>
      <c r="M11" s="67" t="n">
        <v>387.7</v>
      </c>
      <c r="O11" s="66" t="n">
        <v>50.3</v>
      </c>
      <c r="P11" s="66" t="n">
        <v>50.7</v>
      </c>
      <c r="Q11" s="66" t="n">
        <v>50.2</v>
      </c>
      <c r="R11" s="66" t="n">
        <v>49.4</v>
      </c>
      <c r="S11" s="66" t="n">
        <v>51.6</v>
      </c>
      <c r="T11" s="66" t="n">
        <v>49.2</v>
      </c>
      <c r="U11" s="66" t="n">
        <v>49.1</v>
      </c>
      <c r="V11" s="66" t="n">
        <v>51.2</v>
      </c>
      <c r="W11" s="67" t="n">
        <v>401.7</v>
      </c>
      <c r="Y11" s="66" t="n">
        <v>49.2</v>
      </c>
      <c r="Z11" s="66" t="n">
        <v>50.9</v>
      </c>
      <c r="AA11" s="66" t="n">
        <v>52.1</v>
      </c>
      <c r="AB11" s="66" t="n">
        <v>47.3</v>
      </c>
      <c r="AC11" s="66" t="n">
        <v>51.1</v>
      </c>
      <c r="AD11" s="66" t="n">
        <v>47.5</v>
      </c>
      <c r="AE11" s="66" t="n">
        <v>51.3</v>
      </c>
      <c r="AF11" s="66" t="n">
        <v>49.6</v>
      </c>
      <c r="AG11" s="67" t="n">
        <v>399</v>
      </c>
      <c r="AI11" s="66" t="n">
        <v>50.9</v>
      </c>
      <c r="AJ11" s="66" t="n">
        <v>51.1</v>
      </c>
      <c r="AK11" s="66" t="n">
        <v>48.1</v>
      </c>
      <c r="AL11" s="66" t="n">
        <v>48.6</v>
      </c>
      <c r="AM11" s="66" t="n">
        <v>47.8</v>
      </c>
      <c r="AN11" s="66" t="n">
        <v>48.5</v>
      </c>
      <c r="AO11" s="66" t="n">
        <v>46.9</v>
      </c>
      <c r="AP11" s="66" t="n">
        <v>45.9</v>
      </c>
      <c r="AQ11" s="67" t="n">
        <v>387.8</v>
      </c>
      <c r="AS11" s="66" t="n">
        <v>45.7</v>
      </c>
      <c r="AT11" s="66" t="n">
        <v>51.2</v>
      </c>
      <c r="AU11" s="66" t="n">
        <v>49.6</v>
      </c>
      <c r="AV11" s="66" t="n">
        <v>47.8</v>
      </c>
      <c r="AW11" s="66" t="n">
        <v>50.5</v>
      </c>
      <c r="AX11" s="66" t="n">
        <v>52.2</v>
      </c>
      <c r="AY11" s="66" t="n">
        <v>49.1</v>
      </c>
      <c r="AZ11" s="66" t="n">
        <v>49.3</v>
      </c>
      <c r="BA11" s="67" t="n">
        <v>395.4</v>
      </c>
      <c r="BM11" s="69" t="n">
        <v>1196.09997558594</v>
      </c>
      <c r="BP11" s="78" t="s">
        <v>122</v>
      </c>
      <c r="BQ11" s="66"/>
    </row>
    <row r="12" customFormat="false" ht="18" hidden="false" customHeight="false" outlineLevel="0" collapsed="false">
      <c r="A12" s="43" t="n">
        <v>5</v>
      </c>
      <c r="B12" s="65" t="s">
        <v>47</v>
      </c>
      <c r="C12" s="64" t="n">
        <v>9</v>
      </c>
      <c r="D12" s="79" t="s">
        <v>119</v>
      </c>
      <c r="O12" s="66" t="n">
        <v>38.3</v>
      </c>
      <c r="P12" s="66" t="n">
        <v>35.2</v>
      </c>
      <c r="Q12" s="66" t="n">
        <v>24.3</v>
      </c>
      <c r="R12" s="66" t="n">
        <v>29.2</v>
      </c>
      <c r="S12" s="66" t="n">
        <v>34.4</v>
      </c>
      <c r="T12" s="66" t="n">
        <v>40.1</v>
      </c>
      <c r="U12" s="66" t="n">
        <v>40.8</v>
      </c>
      <c r="V12" s="66" t="n">
        <v>31.1</v>
      </c>
      <c r="W12" s="67" t="n">
        <v>273.4</v>
      </c>
      <c r="Y12" s="66" t="n">
        <v>20.9</v>
      </c>
      <c r="Z12" s="66" t="n">
        <v>41.3</v>
      </c>
      <c r="AA12" s="66" t="n">
        <v>24.7</v>
      </c>
      <c r="AB12" s="66" t="n">
        <v>29</v>
      </c>
      <c r="AC12" s="66" t="n">
        <v>30.8</v>
      </c>
      <c r="AD12" s="66" t="n">
        <v>30.9</v>
      </c>
      <c r="AE12" s="66" t="n">
        <v>32.6</v>
      </c>
      <c r="AF12" s="66" t="n">
        <v>24.7</v>
      </c>
      <c r="AG12" s="67" t="n">
        <v>234.9</v>
      </c>
      <c r="AI12" s="66" t="n">
        <v>47.6</v>
      </c>
      <c r="AJ12" s="66" t="n">
        <v>44.9</v>
      </c>
      <c r="AK12" s="66" t="n">
        <v>44.8</v>
      </c>
      <c r="AL12" s="66" t="n">
        <v>42.7</v>
      </c>
      <c r="AM12" s="66" t="n">
        <v>45.5</v>
      </c>
      <c r="AN12" s="66" t="n">
        <v>40.7</v>
      </c>
      <c r="AO12" s="66" t="n">
        <v>44.6</v>
      </c>
      <c r="AP12" s="66" t="n">
        <v>41.3</v>
      </c>
      <c r="AQ12" s="67" t="n">
        <v>352.1</v>
      </c>
      <c r="BM12" s="69" t="n">
        <v>860.400024414063</v>
      </c>
      <c r="BP12" s="78" t="s">
        <v>123</v>
      </c>
      <c r="BQ12" s="66"/>
    </row>
    <row r="13" customFormat="false" ht="18" hidden="false" customHeight="false" outlineLevel="0" collapsed="false">
      <c r="A13" s="43" t="n">
        <v>6</v>
      </c>
      <c r="B13" s="65" t="s">
        <v>8</v>
      </c>
      <c r="C13" s="64" t="n">
        <v>9</v>
      </c>
      <c r="D13" s="79" t="s">
        <v>119</v>
      </c>
      <c r="E13" s="66" t="n">
        <v>45.1</v>
      </c>
      <c r="F13" s="66" t="n">
        <v>47</v>
      </c>
      <c r="G13" s="66" t="n">
        <v>45.5</v>
      </c>
      <c r="H13" s="66" t="n">
        <v>50.6</v>
      </c>
      <c r="I13" s="66" t="n">
        <v>45.1</v>
      </c>
      <c r="J13" s="66" t="n">
        <v>47</v>
      </c>
      <c r="K13" s="66" t="n">
        <v>45</v>
      </c>
      <c r="L13" s="66" t="n">
        <v>46.8</v>
      </c>
      <c r="M13" s="67" t="n">
        <v>372.1</v>
      </c>
      <c r="BM13" s="69" t="n">
        <v>372.100006103516</v>
      </c>
      <c r="BP13" s="78" t="s">
        <v>124</v>
      </c>
      <c r="BQ13" s="66"/>
    </row>
    <row r="14" customFormat="false" ht="18" hidden="false" customHeight="false" outlineLevel="0" collapsed="false">
      <c r="A14" s="43" t="n">
        <v>7</v>
      </c>
      <c r="B14" s="65" t="s">
        <v>46</v>
      </c>
      <c r="C14" s="64" t="n">
        <v>9</v>
      </c>
      <c r="D14" s="79" t="s">
        <v>119</v>
      </c>
      <c r="O14" s="66" t="n">
        <v>44.9</v>
      </c>
      <c r="P14" s="66" t="n">
        <v>44.2</v>
      </c>
      <c r="Q14" s="66" t="n">
        <v>42.2</v>
      </c>
      <c r="R14" s="66" t="n">
        <v>40.5</v>
      </c>
      <c r="S14" s="66" t="n">
        <v>39.2</v>
      </c>
      <c r="T14" s="66" t="n">
        <v>34.6</v>
      </c>
      <c r="U14" s="66" t="n">
        <v>46.4</v>
      </c>
      <c r="V14" s="66" t="n">
        <v>41.1</v>
      </c>
      <c r="W14" s="67" t="n">
        <v>333.1</v>
      </c>
      <c r="BM14" s="69" t="n">
        <v>333.100006103516</v>
      </c>
      <c r="BP14" s="78" t="s">
        <v>125</v>
      </c>
      <c r="BQ14" s="66"/>
    </row>
    <row r="15" customFormat="false" ht="18" hidden="false" customHeight="false" outlineLevel="0" collapsed="false">
      <c r="BP15" s="78"/>
    </row>
    <row r="16" customFormat="false" ht="18" hidden="false" customHeight="false" outlineLevel="0" collapsed="false">
      <c r="D16" s="79"/>
      <c r="BP16" s="78"/>
    </row>
    <row r="17" customFormat="false" ht="18" hidden="false" customHeight="false" outlineLevel="0" collapsed="false">
      <c r="A17" s="43" t="n">
        <v>1</v>
      </c>
      <c r="B17" s="80" t="s">
        <v>10</v>
      </c>
      <c r="C17" s="64" t="n">
        <v>11</v>
      </c>
      <c r="D17" s="79" t="s">
        <v>117</v>
      </c>
      <c r="E17" s="81" t="n">
        <v>51.4</v>
      </c>
      <c r="F17" s="81" t="n">
        <v>50.6</v>
      </c>
      <c r="G17" s="81" t="n">
        <v>52.1</v>
      </c>
      <c r="H17" s="81" t="n">
        <v>51.3</v>
      </c>
      <c r="I17" s="81" t="n">
        <v>53</v>
      </c>
      <c r="J17" s="81" t="n">
        <v>51</v>
      </c>
      <c r="K17" s="81" t="n">
        <v>52.8</v>
      </c>
      <c r="L17" s="81" t="n">
        <v>51.6</v>
      </c>
      <c r="M17" s="82" t="n">
        <v>413.8</v>
      </c>
      <c r="O17" s="66" t="n">
        <v>52.1</v>
      </c>
      <c r="P17" s="66" t="n">
        <v>52.4</v>
      </c>
      <c r="Q17" s="66" t="n">
        <v>53</v>
      </c>
      <c r="R17" s="66" t="n">
        <v>52.7</v>
      </c>
      <c r="S17" s="66" t="n">
        <v>52.2</v>
      </c>
      <c r="T17" s="66" t="n">
        <v>51.6</v>
      </c>
      <c r="U17" s="66" t="n">
        <v>52.8</v>
      </c>
      <c r="V17" s="66" t="n">
        <v>52.3</v>
      </c>
      <c r="W17" s="67" t="n">
        <v>419.1</v>
      </c>
      <c r="Y17" s="66" t="n">
        <v>52.4</v>
      </c>
      <c r="Z17" s="66" t="n">
        <v>52.4</v>
      </c>
      <c r="AA17" s="66" t="n">
        <v>52.2</v>
      </c>
      <c r="AB17" s="66" t="n">
        <v>50.7</v>
      </c>
      <c r="AC17" s="66" t="n">
        <v>50.5</v>
      </c>
      <c r="AD17" s="66" t="n">
        <v>51.3</v>
      </c>
      <c r="AE17" s="66" t="n">
        <v>51.1</v>
      </c>
      <c r="AF17" s="66" t="n">
        <v>51.3</v>
      </c>
      <c r="AG17" s="67" t="n">
        <v>411.9</v>
      </c>
      <c r="AI17" s="66" t="n">
        <v>51.6</v>
      </c>
      <c r="AJ17" s="66" t="n">
        <v>51.1</v>
      </c>
      <c r="AK17" s="66" t="n">
        <v>52.5</v>
      </c>
      <c r="AL17" s="66" t="n">
        <v>52.2</v>
      </c>
      <c r="AM17" s="66" t="n">
        <v>53</v>
      </c>
      <c r="AN17" s="66" t="n">
        <v>51.1</v>
      </c>
      <c r="AO17" s="66" t="n">
        <v>52.9</v>
      </c>
      <c r="AP17" s="66" t="n">
        <v>53</v>
      </c>
      <c r="AQ17" s="67" t="n">
        <v>417.4</v>
      </c>
      <c r="AS17" s="66" t="n">
        <v>51.9</v>
      </c>
      <c r="AT17" s="66" t="n">
        <v>53</v>
      </c>
      <c r="AU17" s="66" t="n">
        <v>51.3</v>
      </c>
      <c r="AV17" s="66" t="n">
        <v>52.5</v>
      </c>
      <c r="AW17" s="66" t="n">
        <v>52.4</v>
      </c>
      <c r="AX17" s="66" t="n">
        <v>52.2</v>
      </c>
      <c r="AY17" s="66" t="n">
        <v>53</v>
      </c>
      <c r="AZ17" s="66" t="n">
        <v>53.1</v>
      </c>
      <c r="BA17" s="67" t="n">
        <v>419.4</v>
      </c>
      <c r="BC17" s="66" t="n">
        <v>53.2</v>
      </c>
      <c r="BD17" s="66" t="n">
        <v>52.8</v>
      </c>
      <c r="BE17" s="66" t="n">
        <v>52.4</v>
      </c>
      <c r="BF17" s="66" t="n">
        <v>53.1</v>
      </c>
      <c r="BG17" s="66" t="n">
        <v>52.3</v>
      </c>
      <c r="BH17" s="66" t="n">
        <v>51.6</v>
      </c>
      <c r="BI17" s="66" t="n">
        <v>52.9</v>
      </c>
      <c r="BJ17" s="66" t="n">
        <v>52.1</v>
      </c>
      <c r="BK17" s="67" t="n">
        <v>420.4</v>
      </c>
      <c r="BM17" s="69" t="n">
        <v>1258.90002441406</v>
      </c>
      <c r="BP17" s="78" t="s">
        <v>126</v>
      </c>
    </row>
    <row r="18" customFormat="false" ht="18" hidden="false" customHeight="false" outlineLevel="0" collapsed="false">
      <c r="A18" s="43" t="n">
        <v>2</v>
      </c>
      <c r="B18" s="65" t="s">
        <v>76</v>
      </c>
      <c r="C18" s="64" t="n">
        <v>11</v>
      </c>
      <c r="D18" s="79" t="s">
        <v>117</v>
      </c>
      <c r="AI18" s="66" t="n">
        <v>51.7</v>
      </c>
      <c r="AJ18" s="66" t="n">
        <v>51</v>
      </c>
      <c r="AK18" s="66" t="n">
        <v>52</v>
      </c>
      <c r="AL18" s="66" t="n">
        <v>52.4</v>
      </c>
      <c r="AM18" s="66" t="n">
        <v>50</v>
      </c>
      <c r="AN18" s="66" t="n">
        <v>50.9</v>
      </c>
      <c r="AO18" s="66" t="n">
        <v>52.1</v>
      </c>
      <c r="AP18" s="66" t="n">
        <v>51</v>
      </c>
      <c r="AQ18" s="67" t="n">
        <v>411.1</v>
      </c>
      <c r="AS18" s="66" t="n">
        <v>52.1</v>
      </c>
      <c r="AT18" s="66" t="n">
        <v>51.3</v>
      </c>
      <c r="AU18" s="66" t="n">
        <v>51</v>
      </c>
      <c r="AV18" s="66" t="n">
        <v>51.8</v>
      </c>
      <c r="AW18" s="66" t="n">
        <v>49.6</v>
      </c>
      <c r="AX18" s="66" t="n">
        <v>51.1</v>
      </c>
      <c r="AY18" s="66" t="n">
        <v>51.2</v>
      </c>
      <c r="AZ18" s="66" t="n">
        <v>53</v>
      </c>
      <c r="BA18" s="67" t="n">
        <v>411.1</v>
      </c>
      <c r="BC18" s="66" t="n">
        <v>52.7</v>
      </c>
      <c r="BD18" s="66" t="n">
        <v>52</v>
      </c>
      <c r="BE18" s="66" t="n">
        <v>51.7</v>
      </c>
      <c r="BF18" s="66" t="n">
        <v>52.5</v>
      </c>
      <c r="BG18" s="66" t="n">
        <v>51.5</v>
      </c>
      <c r="BH18" s="66" t="n">
        <v>52.3</v>
      </c>
      <c r="BI18" s="66" t="n">
        <v>51.9</v>
      </c>
      <c r="BJ18" s="66" t="n">
        <v>52.5</v>
      </c>
      <c r="BK18" s="67" t="n">
        <v>417.1</v>
      </c>
      <c r="BM18" s="69" t="n">
        <v>1239.30004882813</v>
      </c>
      <c r="BP18" s="78" t="s">
        <v>127</v>
      </c>
    </row>
    <row r="19" customFormat="false" ht="18" hidden="false" customHeight="false" outlineLevel="0" collapsed="false">
      <c r="A19" s="43" t="n">
        <v>3</v>
      </c>
      <c r="B19" s="80" t="s">
        <v>13</v>
      </c>
      <c r="C19" s="64" t="n">
        <v>11</v>
      </c>
      <c r="D19" s="79" t="s">
        <v>119</v>
      </c>
      <c r="E19" s="81" t="n">
        <v>47.4</v>
      </c>
      <c r="F19" s="81" t="n">
        <v>44.8</v>
      </c>
      <c r="G19" s="81" t="n">
        <v>45.7</v>
      </c>
      <c r="H19" s="81" t="n">
        <v>50.1</v>
      </c>
      <c r="I19" s="81" t="n">
        <v>45.4</v>
      </c>
      <c r="J19" s="81" t="n">
        <v>48.2</v>
      </c>
      <c r="K19" s="81" t="n">
        <v>47.2</v>
      </c>
      <c r="L19" s="81" t="n">
        <v>46.5</v>
      </c>
      <c r="M19" s="82" t="n">
        <v>375.3</v>
      </c>
      <c r="O19" s="66" t="n">
        <v>50.9</v>
      </c>
      <c r="P19" s="66" t="n">
        <v>50</v>
      </c>
      <c r="Q19" s="66" t="n">
        <v>49.7</v>
      </c>
      <c r="R19" s="66" t="n">
        <v>50</v>
      </c>
      <c r="S19" s="66" t="n">
        <v>51.9</v>
      </c>
      <c r="T19" s="66" t="n">
        <v>52</v>
      </c>
      <c r="U19" s="66" t="n">
        <v>52.1</v>
      </c>
      <c r="V19" s="66" t="n">
        <v>51</v>
      </c>
      <c r="W19" s="67" t="n">
        <v>407.6</v>
      </c>
      <c r="Y19" s="66" t="n">
        <v>50.4</v>
      </c>
      <c r="Z19" s="66" t="n">
        <v>48.4</v>
      </c>
      <c r="AA19" s="66" t="n">
        <v>47.4</v>
      </c>
      <c r="AB19" s="66" t="n">
        <v>47.3</v>
      </c>
      <c r="AC19" s="66" t="n">
        <v>47.2</v>
      </c>
      <c r="AD19" s="66" t="n">
        <v>46</v>
      </c>
      <c r="AE19" s="66" t="n">
        <v>46</v>
      </c>
      <c r="AF19" s="66" t="n">
        <v>47</v>
      </c>
      <c r="AG19" s="67" t="n">
        <v>379.7</v>
      </c>
      <c r="AI19" s="66" t="n">
        <v>50.5</v>
      </c>
      <c r="AJ19" s="66" t="n">
        <v>50.5</v>
      </c>
      <c r="AK19" s="66" t="n">
        <v>51.7</v>
      </c>
      <c r="AL19" s="66" t="n">
        <v>51.3</v>
      </c>
      <c r="AM19" s="66" t="n">
        <v>50.3</v>
      </c>
      <c r="AN19" s="66" t="n">
        <v>50.6</v>
      </c>
      <c r="AO19" s="66" t="n">
        <v>49.8</v>
      </c>
      <c r="AP19" s="66" t="n">
        <v>50.5</v>
      </c>
      <c r="AQ19" s="67" t="n">
        <v>405.2</v>
      </c>
      <c r="BC19" s="66" t="n">
        <v>47.4</v>
      </c>
      <c r="BD19" s="66" t="n">
        <v>48.1</v>
      </c>
      <c r="BE19" s="66" t="n">
        <v>48.5</v>
      </c>
      <c r="BF19" s="66" t="n">
        <v>50.2</v>
      </c>
      <c r="BG19" s="66" t="n">
        <v>50.2</v>
      </c>
      <c r="BH19" s="66" t="n">
        <v>50.3</v>
      </c>
      <c r="BI19" s="66" t="n">
        <v>50.4</v>
      </c>
      <c r="BJ19" s="66" t="n">
        <v>51.3</v>
      </c>
      <c r="BK19" s="67" t="n">
        <v>396.4</v>
      </c>
      <c r="BM19" s="69" t="n">
        <v>1209.20007324219</v>
      </c>
      <c r="BP19" s="78" t="s">
        <v>128</v>
      </c>
    </row>
    <row r="20" customFormat="false" ht="18" hidden="false" customHeight="false" outlineLevel="0" collapsed="false">
      <c r="A20" s="43" t="n">
        <v>4</v>
      </c>
      <c r="B20" s="65" t="s">
        <v>49</v>
      </c>
      <c r="C20" s="64" t="n">
        <v>11</v>
      </c>
      <c r="D20" s="79" t="s">
        <v>129</v>
      </c>
      <c r="O20" s="66" t="n">
        <v>48.3</v>
      </c>
      <c r="P20" s="66" t="n">
        <v>49.4</v>
      </c>
      <c r="Q20" s="66" t="n">
        <v>49.9</v>
      </c>
      <c r="R20" s="66" t="n">
        <v>50.1</v>
      </c>
      <c r="S20" s="66" t="n">
        <v>49.5</v>
      </c>
      <c r="T20" s="66" t="n">
        <v>48.2</v>
      </c>
      <c r="U20" s="66" t="n">
        <v>48.9</v>
      </c>
      <c r="V20" s="66" t="n">
        <v>46.9</v>
      </c>
      <c r="W20" s="67" t="n">
        <v>391.2</v>
      </c>
      <c r="Y20" s="66" t="n">
        <v>48.9</v>
      </c>
      <c r="Z20" s="66" t="n">
        <v>46.4</v>
      </c>
      <c r="AA20" s="66" t="n">
        <v>48.5</v>
      </c>
      <c r="AB20" s="66" t="n">
        <v>41.5</v>
      </c>
      <c r="AC20" s="66" t="n">
        <v>50.6</v>
      </c>
      <c r="AD20" s="66" t="n">
        <v>48.7</v>
      </c>
      <c r="AE20" s="66" t="n">
        <v>51</v>
      </c>
      <c r="AF20" s="66" t="n">
        <v>50</v>
      </c>
      <c r="AG20" s="67" t="n">
        <v>385.6</v>
      </c>
      <c r="AI20" s="66" t="n">
        <v>48.1</v>
      </c>
      <c r="AJ20" s="66" t="n">
        <v>50.8</v>
      </c>
      <c r="AK20" s="66" t="n">
        <v>50.2</v>
      </c>
      <c r="AL20" s="66" t="n">
        <v>51.3</v>
      </c>
      <c r="AM20" s="66" t="n">
        <v>48.4</v>
      </c>
      <c r="AN20" s="66" t="n">
        <v>51.1</v>
      </c>
      <c r="AO20" s="66" t="n">
        <v>40.8</v>
      </c>
      <c r="AP20" s="66" t="n">
        <v>49.3</v>
      </c>
      <c r="AQ20" s="67" t="n">
        <v>390</v>
      </c>
      <c r="AS20" s="66" t="n">
        <v>50</v>
      </c>
      <c r="AT20" s="66" t="n">
        <v>48.4</v>
      </c>
      <c r="AU20" s="66" t="n">
        <v>50.4</v>
      </c>
      <c r="AV20" s="66" t="n">
        <v>49.9</v>
      </c>
      <c r="AW20" s="66" t="n">
        <v>48.4</v>
      </c>
      <c r="AX20" s="66" t="n">
        <v>47.2</v>
      </c>
      <c r="AY20" s="66" t="n">
        <v>49</v>
      </c>
      <c r="AZ20" s="66" t="n">
        <v>51</v>
      </c>
      <c r="BA20" s="67" t="n">
        <v>394.3</v>
      </c>
      <c r="BC20" s="66" t="n">
        <v>50.6</v>
      </c>
      <c r="BD20" s="66" t="n">
        <v>52.2</v>
      </c>
      <c r="BE20" s="66" t="n">
        <v>51.3</v>
      </c>
      <c r="BF20" s="66" t="n">
        <v>51.4</v>
      </c>
      <c r="BG20" s="66" t="n">
        <v>49.8</v>
      </c>
      <c r="BH20" s="66" t="n">
        <v>40.8</v>
      </c>
      <c r="BI20" s="66" t="n">
        <v>50.6</v>
      </c>
      <c r="BJ20" s="66" t="n">
        <v>50.3</v>
      </c>
      <c r="BK20" s="67" t="n">
        <v>397</v>
      </c>
      <c r="BM20" s="69" t="n">
        <v>1182.5</v>
      </c>
      <c r="BP20" s="78" t="s">
        <v>130</v>
      </c>
    </row>
    <row r="21" customFormat="false" ht="18" hidden="false" customHeight="false" outlineLevel="0" collapsed="false">
      <c r="A21" s="43" t="n">
        <v>5</v>
      </c>
      <c r="B21" s="80" t="s">
        <v>11</v>
      </c>
      <c r="C21" s="64" t="n">
        <v>11</v>
      </c>
      <c r="D21" s="79" t="s">
        <v>129</v>
      </c>
      <c r="E21" s="81" t="n">
        <v>49.8</v>
      </c>
      <c r="F21" s="81" t="n">
        <v>49.4</v>
      </c>
      <c r="G21" s="81" t="n">
        <v>50.6</v>
      </c>
      <c r="H21" s="81" t="n">
        <v>49.4</v>
      </c>
      <c r="I21" s="81" t="n">
        <v>51.3</v>
      </c>
      <c r="J21" s="81" t="n">
        <v>48.1</v>
      </c>
      <c r="K21" s="81" t="n">
        <v>43</v>
      </c>
      <c r="L21" s="81" t="n">
        <v>49.5</v>
      </c>
      <c r="M21" s="82" t="n">
        <v>391.1</v>
      </c>
      <c r="O21" s="66" t="n">
        <v>46.7</v>
      </c>
      <c r="P21" s="66" t="n">
        <v>50.2</v>
      </c>
      <c r="Q21" s="66" t="n">
        <v>48.5</v>
      </c>
      <c r="R21" s="66" t="n">
        <v>49.4</v>
      </c>
      <c r="S21" s="66" t="n">
        <v>45.4</v>
      </c>
      <c r="T21" s="66" t="n">
        <v>50</v>
      </c>
      <c r="U21" s="66" t="n">
        <v>47</v>
      </c>
      <c r="V21" s="66" t="n">
        <v>48.3</v>
      </c>
      <c r="W21" s="67" t="n">
        <v>385.5</v>
      </c>
      <c r="AI21" s="66" t="n">
        <v>48.7</v>
      </c>
      <c r="AJ21" s="66" t="n">
        <v>45.4</v>
      </c>
      <c r="AK21" s="66" t="n">
        <v>44.7</v>
      </c>
      <c r="AL21" s="66" t="n">
        <v>49</v>
      </c>
      <c r="AM21" s="66" t="n">
        <v>51.2</v>
      </c>
      <c r="AN21" s="66" t="n">
        <v>48</v>
      </c>
      <c r="AO21" s="66" t="n">
        <v>44.1</v>
      </c>
      <c r="AP21" s="66" t="n">
        <v>44.1</v>
      </c>
      <c r="AQ21" s="67" t="n">
        <v>375.2</v>
      </c>
      <c r="AS21" s="66" t="n">
        <v>48.1</v>
      </c>
      <c r="AT21" s="66" t="n">
        <v>47.6</v>
      </c>
      <c r="AU21" s="66" t="n">
        <v>48.4</v>
      </c>
      <c r="AV21" s="66" t="n">
        <v>49.6</v>
      </c>
      <c r="AW21" s="66" t="n">
        <v>49.1</v>
      </c>
      <c r="AX21" s="66" t="n">
        <v>46.8</v>
      </c>
      <c r="AY21" s="66" t="n">
        <v>45.4</v>
      </c>
      <c r="AZ21" s="66" t="n">
        <v>45.3</v>
      </c>
      <c r="BA21" s="67" t="n">
        <v>380.3</v>
      </c>
      <c r="BC21" s="66" t="n">
        <v>47.8</v>
      </c>
      <c r="BD21" s="66" t="n">
        <v>48.6</v>
      </c>
      <c r="BE21" s="66" t="n">
        <v>50.2</v>
      </c>
      <c r="BF21" s="66" t="n">
        <v>51</v>
      </c>
      <c r="BG21" s="66" t="n">
        <v>49.7</v>
      </c>
      <c r="BH21" s="66" t="n">
        <v>49</v>
      </c>
      <c r="BI21" s="66" t="n">
        <v>49.9</v>
      </c>
      <c r="BJ21" s="66" t="n">
        <v>46.7</v>
      </c>
      <c r="BK21" s="67" t="n">
        <v>392.9</v>
      </c>
      <c r="BM21" s="69" t="n">
        <v>1169.5</v>
      </c>
      <c r="BP21" s="78" t="s">
        <v>131</v>
      </c>
    </row>
    <row r="22" customFormat="false" ht="18" hidden="false" customHeight="false" outlineLevel="0" collapsed="false">
      <c r="A22" s="43" t="n">
        <v>6</v>
      </c>
      <c r="B22" s="65" t="s">
        <v>77</v>
      </c>
      <c r="C22" s="64" t="n">
        <v>11</v>
      </c>
      <c r="D22" s="79" t="s">
        <v>129</v>
      </c>
      <c r="AI22" s="66" t="n">
        <v>46.1</v>
      </c>
      <c r="AJ22" s="66" t="n">
        <v>49</v>
      </c>
      <c r="AK22" s="66" t="n">
        <v>48.9</v>
      </c>
      <c r="AL22" s="66" t="n">
        <v>48.7</v>
      </c>
      <c r="AM22" s="66" t="n">
        <v>47</v>
      </c>
      <c r="AN22" s="66" t="n">
        <v>49.5</v>
      </c>
      <c r="AO22" s="66" t="n">
        <v>46.7</v>
      </c>
      <c r="AP22" s="66" t="n">
        <v>48.1</v>
      </c>
      <c r="AQ22" s="67" t="n">
        <v>384</v>
      </c>
      <c r="AS22" s="66" t="n">
        <v>49.1</v>
      </c>
      <c r="AT22" s="66" t="n">
        <v>50.3</v>
      </c>
      <c r="AU22" s="66" t="n">
        <v>49</v>
      </c>
      <c r="AV22" s="66" t="n">
        <v>48.6</v>
      </c>
      <c r="AW22" s="66" t="n">
        <v>50</v>
      </c>
      <c r="AX22" s="66" t="n">
        <v>48.1</v>
      </c>
      <c r="AY22" s="66" t="n">
        <v>51</v>
      </c>
      <c r="AZ22" s="66" t="n">
        <v>48.9</v>
      </c>
      <c r="BA22" s="67" t="n">
        <v>395</v>
      </c>
      <c r="BC22" s="66" t="n">
        <v>45.3</v>
      </c>
      <c r="BD22" s="66" t="n">
        <v>48.8</v>
      </c>
      <c r="BE22" s="66" t="n">
        <v>48</v>
      </c>
      <c r="BF22" s="66" t="n">
        <v>48.1</v>
      </c>
      <c r="BG22" s="66" t="n">
        <v>48.7</v>
      </c>
      <c r="BH22" s="66" t="n">
        <v>49.2</v>
      </c>
      <c r="BI22" s="66" t="n">
        <v>49.2</v>
      </c>
      <c r="BJ22" s="66" t="n">
        <v>47.4</v>
      </c>
      <c r="BK22" s="67" t="n">
        <v>384.7</v>
      </c>
      <c r="BM22" s="69" t="n">
        <v>1163.69995117188</v>
      </c>
      <c r="BP22" s="78" t="s">
        <v>132</v>
      </c>
    </row>
    <row r="23" customFormat="false" ht="18" hidden="false" customHeight="false" outlineLevel="0" collapsed="false">
      <c r="A23" s="43" t="n">
        <v>7</v>
      </c>
      <c r="B23" s="65" t="s">
        <v>14</v>
      </c>
      <c r="C23" s="64" t="n">
        <v>11</v>
      </c>
      <c r="D23" s="79" t="s">
        <v>119</v>
      </c>
      <c r="E23" s="66" t="n">
        <v>39.6</v>
      </c>
      <c r="F23" s="66" t="n">
        <v>43.4</v>
      </c>
      <c r="G23" s="66" t="n">
        <v>47.3</v>
      </c>
      <c r="H23" s="66" t="n">
        <v>42.6</v>
      </c>
      <c r="I23" s="66" t="n">
        <v>41</v>
      </c>
      <c r="J23" s="66" t="n">
        <v>34.5</v>
      </c>
      <c r="K23" s="66" t="n">
        <v>41.6</v>
      </c>
      <c r="L23" s="66" t="n">
        <v>36.5</v>
      </c>
      <c r="M23" s="67" t="n">
        <v>326.5</v>
      </c>
      <c r="O23" s="66" t="n">
        <v>29.6</v>
      </c>
      <c r="P23" s="66" t="n">
        <v>30.9</v>
      </c>
      <c r="Q23" s="66" t="n">
        <v>36.7</v>
      </c>
      <c r="R23" s="66" t="n">
        <v>41</v>
      </c>
      <c r="S23" s="66" t="n">
        <v>42.8</v>
      </c>
      <c r="T23" s="66" t="n">
        <v>33</v>
      </c>
      <c r="U23" s="66" t="n">
        <v>38.1</v>
      </c>
      <c r="V23" s="66" t="n">
        <v>35</v>
      </c>
      <c r="W23" s="67" t="n">
        <v>287.1</v>
      </c>
      <c r="BM23" s="69" t="n">
        <v>613.599975585938</v>
      </c>
      <c r="BP23" s="78" t="s">
        <v>133</v>
      </c>
    </row>
    <row r="24" customFormat="false" ht="18" hidden="false" customHeight="false" outlineLevel="0" collapsed="false">
      <c r="A24" s="43" t="n">
        <v>8</v>
      </c>
      <c r="B24" s="65" t="s">
        <v>48</v>
      </c>
      <c r="C24" s="64" t="n">
        <v>11</v>
      </c>
      <c r="D24" s="79" t="s">
        <v>119</v>
      </c>
      <c r="O24" s="66" t="n">
        <v>50.5</v>
      </c>
      <c r="P24" s="66" t="n">
        <v>49.3</v>
      </c>
      <c r="Q24" s="66" t="n">
        <v>50.5</v>
      </c>
      <c r="R24" s="66" t="n">
        <v>50.7</v>
      </c>
      <c r="S24" s="66" t="n">
        <v>51.8</v>
      </c>
      <c r="T24" s="66" t="n">
        <v>50.7</v>
      </c>
      <c r="U24" s="66" t="n">
        <v>50.3</v>
      </c>
      <c r="V24" s="66" t="n">
        <v>50.6</v>
      </c>
      <c r="W24" s="67" t="n">
        <v>404.4</v>
      </c>
      <c r="BM24" s="69" t="n">
        <v>404.399993896484</v>
      </c>
      <c r="BP24" s="78" t="s">
        <v>134</v>
      </c>
    </row>
    <row r="25" customFormat="false" ht="18" hidden="false" customHeight="false" outlineLevel="0" collapsed="false">
      <c r="A25" s="43" t="n">
        <v>9</v>
      </c>
      <c r="B25" s="65" t="s">
        <v>88</v>
      </c>
      <c r="C25" s="64" t="n">
        <v>11</v>
      </c>
      <c r="D25" s="80" t="s">
        <v>135</v>
      </c>
      <c r="AS25" s="66" t="n">
        <v>48.6</v>
      </c>
      <c r="AT25" s="66" t="n">
        <v>49.7</v>
      </c>
      <c r="AU25" s="66" t="n">
        <v>46</v>
      </c>
      <c r="AV25" s="66" t="n">
        <v>49.8</v>
      </c>
      <c r="AW25" s="66" t="n">
        <v>50.5</v>
      </c>
      <c r="AX25" s="66" t="n">
        <v>49.9</v>
      </c>
      <c r="AY25" s="66" t="n">
        <v>49.1</v>
      </c>
      <c r="AZ25" s="66" t="n">
        <v>50.5</v>
      </c>
      <c r="BA25" s="67" t="n">
        <v>394.1</v>
      </c>
      <c r="BM25" s="69" t="n">
        <v>394.100006103516</v>
      </c>
      <c r="BP25" s="78" t="s">
        <v>136</v>
      </c>
    </row>
    <row r="26" customFormat="false" ht="18" hidden="false" customHeight="false" outlineLevel="0" collapsed="false">
      <c r="A26" s="43"/>
      <c r="O26" s="83"/>
      <c r="P26" s="83"/>
      <c r="Q26" s="83"/>
      <c r="R26" s="83"/>
      <c r="S26" s="83"/>
      <c r="T26" s="83"/>
      <c r="U26" s="83"/>
      <c r="V26" s="83"/>
      <c r="W26" s="82"/>
      <c r="X26" s="76"/>
      <c r="BP26" s="78"/>
    </row>
    <row r="27" customFormat="false" ht="18" hidden="false" customHeight="false" outlineLevel="0" collapsed="false">
      <c r="A27" s="43"/>
      <c r="X27" s="76"/>
      <c r="BP27" s="78"/>
    </row>
    <row r="28" customFormat="false" ht="18" hidden="false" customHeight="false" outlineLevel="0" collapsed="false">
      <c r="A28" s="43" t="n">
        <v>1</v>
      </c>
      <c r="B28" s="65" t="s">
        <v>16</v>
      </c>
      <c r="C28" s="64" t="n">
        <v>13</v>
      </c>
      <c r="D28" s="79" t="s">
        <v>119</v>
      </c>
      <c r="E28" s="66" t="n">
        <v>52.7</v>
      </c>
      <c r="F28" s="66" t="n">
        <v>52.2</v>
      </c>
      <c r="G28" s="66" t="n">
        <v>52.7</v>
      </c>
      <c r="H28" s="66" t="n">
        <v>52.6</v>
      </c>
      <c r="I28" s="66" t="n">
        <v>52</v>
      </c>
      <c r="J28" s="66" t="n">
        <v>52.6</v>
      </c>
      <c r="K28" s="66" t="n">
        <v>51.9</v>
      </c>
      <c r="L28" s="66" t="n">
        <v>52</v>
      </c>
      <c r="M28" s="67" t="n">
        <v>418.7</v>
      </c>
      <c r="Y28" s="66" t="n">
        <v>52.4</v>
      </c>
      <c r="Z28" s="66" t="n">
        <v>52.7</v>
      </c>
      <c r="AA28" s="66" t="n">
        <v>52.9</v>
      </c>
      <c r="AB28" s="66" t="n">
        <v>52.5</v>
      </c>
      <c r="AC28" s="66" t="n">
        <v>53</v>
      </c>
      <c r="AD28" s="66" t="n">
        <v>52.2</v>
      </c>
      <c r="AE28" s="66" t="n">
        <v>52</v>
      </c>
      <c r="AF28" s="66" t="n">
        <v>52.9</v>
      </c>
      <c r="AG28" s="67" t="n">
        <v>420.6</v>
      </c>
      <c r="AI28" s="66" t="n">
        <v>50.1</v>
      </c>
      <c r="AJ28" s="66" t="n">
        <v>52.2</v>
      </c>
      <c r="AK28" s="66" t="n">
        <v>52.5</v>
      </c>
      <c r="AL28" s="66" t="n">
        <v>52.6</v>
      </c>
      <c r="AM28" s="66" t="n">
        <v>51.5</v>
      </c>
      <c r="AN28" s="66" t="n">
        <v>51.8</v>
      </c>
      <c r="AO28" s="66" t="n">
        <v>51.6</v>
      </c>
      <c r="AP28" s="66" t="n">
        <v>51.5</v>
      </c>
      <c r="AQ28" s="67" t="n">
        <v>413.8</v>
      </c>
      <c r="AS28" s="66" t="n">
        <v>52.9</v>
      </c>
      <c r="AT28" s="66" t="n">
        <v>52.1</v>
      </c>
      <c r="AU28" s="66" t="n">
        <v>51.9</v>
      </c>
      <c r="AV28" s="66" t="n">
        <v>52.9</v>
      </c>
      <c r="AW28" s="66" t="n">
        <v>52.3</v>
      </c>
      <c r="AX28" s="66" t="n">
        <v>51.3</v>
      </c>
      <c r="AY28" s="66" t="n">
        <v>52.7</v>
      </c>
      <c r="AZ28" s="66" t="n">
        <v>53</v>
      </c>
      <c r="BA28" s="67" t="n">
        <v>419.1</v>
      </c>
      <c r="BC28" s="66" t="n">
        <v>52.1</v>
      </c>
      <c r="BD28" s="66" t="n">
        <v>52.9</v>
      </c>
      <c r="BE28" s="66" t="n">
        <v>50.4</v>
      </c>
      <c r="BF28" s="66" t="n">
        <v>52.6</v>
      </c>
      <c r="BG28" s="66" t="n">
        <v>51.3</v>
      </c>
      <c r="BH28" s="66" t="n">
        <v>52.8</v>
      </c>
      <c r="BI28" s="66" t="n">
        <v>52.7</v>
      </c>
      <c r="BJ28" s="66" t="n">
        <v>53.3</v>
      </c>
      <c r="BK28" s="67" t="n">
        <v>418.1</v>
      </c>
      <c r="BM28" s="69" t="n">
        <v>1258.40002441406</v>
      </c>
      <c r="BP28" s="78" t="s">
        <v>137</v>
      </c>
    </row>
    <row r="29" customFormat="false" ht="18" hidden="false" customHeight="false" outlineLevel="0" collapsed="false">
      <c r="A29" s="43" t="n">
        <v>2</v>
      </c>
      <c r="B29" s="65" t="s">
        <v>17</v>
      </c>
      <c r="C29" s="64" t="n">
        <v>13</v>
      </c>
      <c r="D29" s="79" t="s">
        <v>135</v>
      </c>
      <c r="E29" s="66" t="n">
        <v>52.8</v>
      </c>
      <c r="F29" s="66" t="n">
        <v>52</v>
      </c>
      <c r="G29" s="66" t="n">
        <v>52.1</v>
      </c>
      <c r="H29" s="66" t="n">
        <v>51.5</v>
      </c>
      <c r="I29" s="66" t="n">
        <v>52</v>
      </c>
      <c r="J29" s="66" t="n">
        <v>51.1</v>
      </c>
      <c r="K29" s="66" t="n">
        <v>52.3</v>
      </c>
      <c r="L29" s="66" t="n">
        <v>52.7</v>
      </c>
      <c r="M29" s="67" t="n">
        <v>416.5</v>
      </c>
      <c r="Y29" s="66" t="n">
        <v>51.1</v>
      </c>
      <c r="Z29" s="66" t="n">
        <v>51</v>
      </c>
      <c r="AA29" s="66" t="n">
        <v>51.4</v>
      </c>
      <c r="AB29" s="66" t="n">
        <v>52.6</v>
      </c>
      <c r="AC29" s="66" t="n">
        <v>51.7</v>
      </c>
      <c r="AD29" s="66" t="n">
        <v>52</v>
      </c>
      <c r="AE29" s="66" t="n">
        <v>53.4</v>
      </c>
      <c r="AF29" s="66" t="n">
        <v>51.5</v>
      </c>
      <c r="AG29" s="67" t="n">
        <v>414.7</v>
      </c>
      <c r="AS29" s="66" t="n">
        <v>53.2</v>
      </c>
      <c r="AT29" s="66" t="n">
        <v>53</v>
      </c>
      <c r="AU29" s="66" t="n">
        <v>52.8</v>
      </c>
      <c r="AV29" s="66" t="n">
        <v>52.6</v>
      </c>
      <c r="AW29" s="66" t="n">
        <v>52.6</v>
      </c>
      <c r="AX29" s="66" t="n">
        <v>51.7</v>
      </c>
      <c r="AY29" s="66" t="n">
        <v>52.5</v>
      </c>
      <c r="AZ29" s="66" t="n">
        <v>52.9</v>
      </c>
      <c r="BA29" s="67" t="n">
        <v>421.3</v>
      </c>
      <c r="BC29" s="66" t="n">
        <v>51.7</v>
      </c>
      <c r="BD29" s="66" t="n">
        <v>53.5</v>
      </c>
      <c r="BE29" s="66" t="n">
        <v>52.4</v>
      </c>
      <c r="BF29" s="66" t="n">
        <v>52.4</v>
      </c>
      <c r="BG29" s="66" t="n">
        <v>52.5</v>
      </c>
      <c r="BH29" s="66" t="n">
        <v>52.1</v>
      </c>
      <c r="BI29" s="66" t="n">
        <v>52.4</v>
      </c>
      <c r="BJ29" s="66" t="n">
        <v>52.2</v>
      </c>
      <c r="BK29" s="67" t="n">
        <v>419.2</v>
      </c>
      <c r="BM29" s="69" t="n">
        <v>1257</v>
      </c>
      <c r="BP29" s="78" t="s">
        <v>138</v>
      </c>
    </row>
    <row r="30" customFormat="false" ht="18" hidden="false" customHeight="false" outlineLevel="0" collapsed="false">
      <c r="A30" s="43" t="n">
        <v>3</v>
      </c>
      <c r="B30" s="65" t="s">
        <v>50</v>
      </c>
      <c r="C30" s="64" t="n">
        <v>13</v>
      </c>
      <c r="D30" s="79" t="s">
        <v>119</v>
      </c>
      <c r="O30" s="66" t="n">
        <v>52.6</v>
      </c>
      <c r="P30" s="66" t="n">
        <v>52</v>
      </c>
      <c r="Q30" s="66" t="n">
        <v>51.6</v>
      </c>
      <c r="R30" s="66" t="n">
        <v>51.7</v>
      </c>
      <c r="S30" s="66" t="n">
        <v>50.7</v>
      </c>
      <c r="T30" s="66" t="n">
        <v>52.4</v>
      </c>
      <c r="U30" s="66" t="n">
        <v>50.7</v>
      </c>
      <c r="V30" s="66" t="n">
        <v>51.9</v>
      </c>
      <c r="W30" s="67" t="n">
        <v>413.6</v>
      </c>
      <c r="Y30" s="66" t="n">
        <v>51.8</v>
      </c>
      <c r="Z30" s="66" t="n">
        <v>51.8</v>
      </c>
      <c r="AA30" s="66" t="n">
        <v>50.7</v>
      </c>
      <c r="AB30" s="66" t="n">
        <v>50.4</v>
      </c>
      <c r="AC30" s="66" t="n">
        <v>52.1</v>
      </c>
      <c r="AD30" s="66" t="n">
        <v>53.1</v>
      </c>
      <c r="AE30" s="66" t="n">
        <v>51.8</v>
      </c>
      <c r="AF30" s="66" t="n">
        <v>49.3</v>
      </c>
      <c r="AG30" s="67" t="n">
        <v>411</v>
      </c>
      <c r="AI30" s="66" t="n">
        <v>50.9</v>
      </c>
      <c r="AJ30" s="66" t="n">
        <v>50.6</v>
      </c>
      <c r="AK30" s="66" t="n">
        <v>51</v>
      </c>
      <c r="AL30" s="66" t="n">
        <v>51.1</v>
      </c>
      <c r="AM30" s="66" t="n">
        <v>52.2</v>
      </c>
      <c r="AN30" s="66" t="n">
        <v>50.7</v>
      </c>
      <c r="AO30" s="66" t="n">
        <v>50.4</v>
      </c>
      <c r="AP30" s="66" t="n">
        <v>50.9</v>
      </c>
      <c r="AQ30" s="67" t="n">
        <v>407.8</v>
      </c>
      <c r="BC30" s="66" t="n">
        <v>52.1</v>
      </c>
      <c r="BD30" s="66" t="n">
        <v>51.9</v>
      </c>
      <c r="BE30" s="66" t="n">
        <v>50.4</v>
      </c>
      <c r="BF30" s="66" t="n">
        <v>51</v>
      </c>
      <c r="BG30" s="66" t="n">
        <v>53.3</v>
      </c>
      <c r="BH30" s="66" t="n">
        <v>51.6</v>
      </c>
      <c r="BI30" s="66" t="n">
        <v>51.9</v>
      </c>
      <c r="BJ30" s="66" t="n">
        <v>51.7</v>
      </c>
      <c r="BK30" s="67" t="n">
        <v>413.9</v>
      </c>
      <c r="BM30" s="69" t="n">
        <v>1238.5</v>
      </c>
      <c r="BP30" s="78" t="s">
        <v>139</v>
      </c>
    </row>
    <row r="31" customFormat="false" ht="18" hidden="false" customHeight="false" outlineLevel="0" collapsed="false">
      <c r="A31" s="43" t="n">
        <v>4</v>
      </c>
      <c r="B31" s="65" t="s">
        <v>78</v>
      </c>
      <c r="C31" s="64" t="n">
        <v>13</v>
      </c>
      <c r="D31" s="79" t="s">
        <v>129</v>
      </c>
      <c r="E31" s="66" t="n">
        <v>47.4</v>
      </c>
      <c r="F31" s="66" t="n">
        <v>50.2</v>
      </c>
      <c r="G31" s="66" t="n">
        <v>49.8</v>
      </c>
      <c r="H31" s="66" t="n">
        <v>51.6</v>
      </c>
      <c r="I31" s="66" t="n">
        <v>51.8</v>
      </c>
      <c r="J31" s="66" t="n">
        <v>50.8</v>
      </c>
      <c r="K31" s="66" t="n">
        <v>51.9</v>
      </c>
      <c r="L31" s="66" t="n">
        <v>47.7</v>
      </c>
      <c r="M31" s="67" t="n">
        <v>401.2</v>
      </c>
      <c r="O31" s="66" t="n">
        <v>51.6</v>
      </c>
      <c r="P31" s="66" t="n">
        <v>43.2</v>
      </c>
      <c r="Q31" s="66" t="n">
        <v>50.7</v>
      </c>
      <c r="R31" s="66" t="n">
        <v>49</v>
      </c>
      <c r="S31" s="66" t="n">
        <v>50</v>
      </c>
      <c r="T31" s="66" t="n">
        <v>39.4</v>
      </c>
      <c r="U31" s="66" t="n">
        <v>37.3</v>
      </c>
      <c r="V31" s="66" t="n">
        <v>46.1</v>
      </c>
      <c r="W31" s="67" t="n">
        <v>367.3</v>
      </c>
      <c r="Y31" s="66" t="n">
        <v>48.5</v>
      </c>
      <c r="Z31" s="66" t="n">
        <v>49.9</v>
      </c>
      <c r="AA31" s="66" t="n">
        <v>51.2</v>
      </c>
      <c r="AB31" s="66" t="n">
        <v>50.4</v>
      </c>
      <c r="AC31" s="66" t="n">
        <v>48.6</v>
      </c>
      <c r="AD31" s="66" t="n">
        <v>48</v>
      </c>
      <c r="AE31" s="66" t="n">
        <v>48.1</v>
      </c>
      <c r="AF31" s="66" t="n">
        <v>49.3</v>
      </c>
      <c r="AG31" s="67" t="n">
        <v>394</v>
      </c>
      <c r="AI31" s="66" t="n">
        <v>51.9</v>
      </c>
      <c r="AJ31" s="66" t="n">
        <v>49.9</v>
      </c>
      <c r="AK31" s="66" t="n">
        <v>50.3</v>
      </c>
      <c r="AL31" s="66" t="n">
        <v>51.2</v>
      </c>
      <c r="AM31" s="66" t="n">
        <v>50.6</v>
      </c>
      <c r="AN31" s="66" t="n">
        <v>51</v>
      </c>
      <c r="AO31" s="66" t="n">
        <v>51.5</v>
      </c>
      <c r="AP31" s="66" t="n">
        <v>52.7</v>
      </c>
      <c r="AQ31" s="67" t="n">
        <v>409.1</v>
      </c>
      <c r="AS31" s="66" t="n">
        <v>50.9</v>
      </c>
      <c r="AT31" s="66" t="n">
        <v>51.7</v>
      </c>
      <c r="AU31" s="66" t="n">
        <v>51.2</v>
      </c>
      <c r="AV31" s="66" t="n">
        <v>52.3</v>
      </c>
      <c r="AW31" s="66" t="n">
        <v>50.8</v>
      </c>
      <c r="AX31" s="66" t="n">
        <v>51.9</v>
      </c>
      <c r="AY31" s="66" t="n">
        <v>50.8</v>
      </c>
      <c r="AZ31" s="66" t="n">
        <v>51.4</v>
      </c>
      <c r="BA31" s="67" t="n">
        <v>411</v>
      </c>
      <c r="BC31" s="66" t="n">
        <v>41.2</v>
      </c>
      <c r="BD31" s="66" t="n">
        <v>52</v>
      </c>
      <c r="BE31" s="66" t="n">
        <v>51.5</v>
      </c>
      <c r="BF31" s="66" t="n">
        <v>51.4</v>
      </c>
      <c r="BG31" s="66" t="n">
        <v>52</v>
      </c>
      <c r="BH31" s="66" t="n">
        <v>50.9</v>
      </c>
      <c r="BI31" s="66" t="n">
        <v>51.9</v>
      </c>
      <c r="BJ31" s="66" t="n">
        <v>42.2</v>
      </c>
      <c r="BK31" s="67" t="n">
        <v>393.1</v>
      </c>
      <c r="BM31" s="69" t="n">
        <v>1221.30004882813</v>
      </c>
      <c r="BP31" s="78" t="s">
        <v>140</v>
      </c>
    </row>
    <row r="32" customFormat="false" ht="18" hidden="false" customHeight="true" outlineLevel="0" collapsed="false">
      <c r="A32" s="43" t="n">
        <v>5</v>
      </c>
      <c r="B32" s="84" t="s">
        <v>20</v>
      </c>
      <c r="C32" s="64" t="n">
        <v>13</v>
      </c>
      <c r="D32" s="79" t="s">
        <v>119</v>
      </c>
      <c r="E32" s="66" t="n">
        <v>49</v>
      </c>
      <c r="F32" s="66" t="n">
        <v>50.8</v>
      </c>
      <c r="G32" s="66" t="n">
        <v>51</v>
      </c>
      <c r="H32" s="66" t="n">
        <v>49.9</v>
      </c>
      <c r="I32" s="66" t="n">
        <v>51.3</v>
      </c>
      <c r="J32" s="66" t="n">
        <v>48.3</v>
      </c>
      <c r="K32" s="66" t="n">
        <v>51</v>
      </c>
      <c r="L32" s="66" t="n">
        <v>50</v>
      </c>
      <c r="M32" s="67" t="n">
        <v>401.3</v>
      </c>
      <c r="O32" s="66" t="n">
        <v>51.5</v>
      </c>
      <c r="P32" s="66" t="n">
        <v>51.5</v>
      </c>
      <c r="Q32" s="66" t="n">
        <v>48.8</v>
      </c>
      <c r="R32" s="66" t="n">
        <v>50.3</v>
      </c>
      <c r="S32" s="66" t="n">
        <v>50.7</v>
      </c>
      <c r="T32" s="66" t="n">
        <v>51.4</v>
      </c>
      <c r="U32" s="66" t="n">
        <v>51.5</v>
      </c>
      <c r="V32" s="66" t="n">
        <v>49.9</v>
      </c>
      <c r="W32" s="67" t="n">
        <v>405.6</v>
      </c>
      <c r="X32" s="76"/>
      <c r="Y32" s="66" t="n">
        <v>49.1</v>
      </c>
      <c r="Z32" s="66" t="n">
        <v>51.4</v>
      </c>
      <c r="AA32" s="66" t="n">
        <v>50.4</v>
      </c>
      <c r="AB32" s="66" t="n">
        <v>50.7</v>
      </c>
      <c r="AC32" s="66" t="n">
        <v>51.1</v>
      </c>
      <c r="AD32" s="66" t="n">
        <v>50.5</v>
      </c>
      <c r="AE32" s="66" t="n">
        <v>51.4</v>
      </c>
      <c r="AF32" s="66" t="n">
        <v>51.1</v>
      </c>
      <c r="AG32" s="67" t="n">
        <v>405.7</v>
      </c>
      <c r="AI32" s="66" t="n">
        <v>50.4</v>
      </c>
      <c r="AJ32" s="66" t="n">
        <v>51</v>
      </c>
      <c r="AK32" s="66" t="n">
        <v>49.9</v>
      </c>
      <c r="AL32" s="66" t="n">
        <v>50</v>
      </c>
      <c r="AM32" s="66" t="n">
        <v>50.2</v>
      </c>
      <c r="AN32" s="66" t="n">
        <v>49.6</v>
      </c>
      <c r="AO32" s="66" t="n">
        <v>50.1</v>
      </c>
      <c r="AP32" s="66" t="n">
        <v>49.2</v>
      </c>
      <c r="AQ32" s="67" t="n">
        <v>400.4</v>
      </c>
      <c r="AS32" s="66" t="n">
        <v>49.2</v>
      </c>
      <c r="AT32" s="66" t="n">
        <v>50.6</v>
      </c>
      <c r="AU32" s="66" t="n">
        <v>51.3</v>
      </c>
      <c r="AV32" s="66" t="n">
        <v>51</v>
      </c>
      <c r="AW32" s="66" t="n">
        <v>49.4</v>
      </c>
      <c r="AX32" s="66" t="n">
        <v>51</v>
      </c>
      <c r="AY32" s="66" t="n">
        <v>51.4</v>
      </c>
      <c r="AZ32" s="66" t="n">
        <v>51.4</v>
      </c>
      <c r="BA32" s="67" t="n">
        <v>405.3</v>
      </c>
      <c r="BC32" s="66" t="n">
        <v>50.5</v>
      </c>
      <c r="BD32" s="66" t="n">
        <v>50.3</v>
      </c>
      <c r="BE32" s="66" t="n">
        <v>52.2</v>
      </c>
      <c r="BF32" s="66" t="n">
        <v>50.2</v>
      </c>
      <c r="BG32" s="66" t="n">
        <v>49.2</v>
      </c>
      <c r="BH32" s="66" t="n">
        <v>50.1</v>
      </c>
      <c r="BI32" s="66" t="n">
        <v>51.1</v>
      </c>
      <c r="BJ32" s="66" t="n">
        <v>50.7</v>
      </c>
      <c r="BK32" s="67" t="n">
        <v>404.3</v>
      </c>
      <c r="BM32" s="69" t="n">
        <v>1216.60009765625</v>
      </c>
      <c r="BP32" s="78" t="s">
        <v>141</v>
      </c>
    </row>
    <row r="33" customFormat="false" ht="18" hidden="false" customHeight="false" outlineLevel="0" collapsed="false">
      <c r="A33" s="43" t="n">
        <v>6</v>
      </c>
      <c r="B33" s="84" t="s">
        <v>65</v>
      </c>
      <c r="C33" s="64" t="n">
        <v>13</v>
      </c>
      <c r="D33" s="80" t="s">
        <v>129</v>
      </c>
      <c r="X33" s="76"/>
      <c r="Y33" s="66" t="n">
        <v>48</v>
      </c>
      <c r="Z33" s="66" t="n">
        <v>48.7</v>
      </c>
      <c r="AA33" s="66" t="n">
        <v>49.9</v>
      </c>
      <c r="AB33" s="66" t="n">
        <v>47.3</v>
      </c>
      <c r="AC33" s="66" t="n">
        <v>48.5</v>
      </c>
      <c r="AD33" s="66" t="n">
        <v>45.2</v>
      </c>
      <c r="AE33" s="66" t="n">
        <v>46.7</v>
      </c>
      <c r="AF33" s="66" t="n">
        <v>49.8</v>
      </c>
      <c r="AG33" s="67" t="n">
        <v>384.1</v>
      </c>
      <c r="AI33" s="66" t="n">
        <v>50.9</v>
      </c>
      <c r="AJ33" s="66" t="n">
        <v>51.1</v>
      </c>
      <c r="AK33" s="66" t="n">
        <v>50.5</v>
      </c>
      <c r="AL33" s="66" t="n">
        <v>50.5</v>
      </c>
      <c r="AM33" s="66" t="n">
        <v>49.4</v>
      </c>
      <c r="AN33" s="66" t="n">
        <v>50.9</v>
      </c>
      <c r="AO33" s="66" t="n">
        <v>49</v>
      </c>
      <c r="AP33" s="66" t="n">
        <v>51.1</v>
      </c>
      <c r="AQ33" s="67" t="n">
        <v>403.4</v>
      </c>
      <c r="AS33" s="66" t="n">
        <v>49.8</v>
      </c>
      <c r="AT33" s="66" t="n">
        <v>50.9</v>
      </c>
      <c r="AU33" s="66" t="n">
        <v>51</v>
      </c>
      <c r="AV33" s="66" t="n">
        <v>51.7</v>
      </c>
      <c r="AW33" s="66" t="n">
        <v>51.1</v>
      </c>
      <c r="AX33" s="66" t="n">
        <v>49.1</v>
      </c>
      <c r="AY33" s="66" t="n">
        <v>50.5</v>
      </c>
      <c r="AZ33" s="66" t="n">
        <v>50.2</v>
      </c>
      <c r="BA33" s="67" t="n">
        <v>404.3</v>
      </c>
      <c r="BC33" s="66" t="n">
        <v>49.4</v>
      </c>
      <c r="BD33" s="66" t="n">
        <v>50.6</v>
      </c>
      <c r="BE33" s="66" t="n">
        <v>51.7</v>
      </c>
      <c r="BF33" s="66" t="n">
        <v>48.6</v>
      </c>
      <c r="BG33" s="66" t="n">
        <v>51.1</v>
      </c>
      <c r="BH33" s="66" t="n">
        <v>49.9</v>
      </c>
      <c r="BI33" s="66" t="n">
        <v>50.6</v>
      </c>
      <c r="BJ33" s="66" t="n">
        <v>49</v>
      </c>
      <c r="BK33" s="67" t="n">
        <v>400.9</v>
      </c>
      <c r="BM33" s="69" t="n">
        <v>1208.59997558594</v>
      </c>
      <c r="BP33" s="78" t="s">
        <v>142</v>
      </c>
    </row>
    <row r="34" customFormat="false" ht="18" hidden="false" customHeight="false" outlineLevel="0" collapsed="false">
      <c r="A34" s="43" t="n">
        <v>7</v>
      </c>
      <c r="B34" s="84" t="s">
        <v>19</v>
      </c>
      <c r="C34" s="64" t="n">
        <v>13</v>
      </c>
      <c r="D34" s="79" t="s">
        <v>135</v>
      </c>
      <c r="E34" s="66" t="n">
        <v>50.8</v>
      </c>
      <c r="F34" s="66" t="n">
        <v>51.6</v>
      </c>
      <c r="G34" s="66" t="n">
        <v>51.4</v>
      </c>
      <c r="H34" s="66" t="n">
        <v>50.9</v>
      </c>
      <c r="I34" s="66" t="n">
        <v>52.4</v>
      </c>
      <c r="J34" s="66" t="n">
        <v>48.2</v>
      </c>
      <c r="K34" s="66" t="n">
        <v>51.1</v>
      </c>
      <c r="L34" s="66" t="n">
        <v>50.2</v>
      </c>
      <c r="M34" s="67" t="n">
        <v>406.6</v>
      </c>
      <c r="X34" s="76"/>
      <c r="BM34" s="69" t="n">
        <v>406.600006103516</v>
      </c>
      <c r="BP34" s="78" t="s">
        <v>143</v>
      </c>
    </row>
    <row r="35" customFormat="false" ht="18" hidden="false" customHeight="false" outlineLevel="0" collapsed="false">
      <c r="A35" s="43" t="n">
        <v>8</v>
      </c>
      <c r="B35" s="84" t="s">
        <v>79</v>
      </c>
      <c r="C35" s="64" t="n">
        <v>13</v>
      </c>
      <c r="D35" s="80" t="s">
        <v>129</v>
      </c>
      <c r="X35" s="76"/>
      <c r="AI35" s="66" t="n">
        <v>48.9</v>
      </c>
      <c r="AJ35" s="66" t="n">
        <v>48.6</v>
      </c>
      <c r="AK35" s="66" t="n">
        <v>48.5</v>
      </c>
      <c r="AL35" s="66" t="n">
        <v>50</v>
      </c>
      <c r="AM35" s="66" t="n">
        <v>45.5</v>
      </c>
      <c r="AN35" s="66" t="n">
        <v>49.3</v>
      </c>
      <c r="AO35" s="66" t="n">
        <v>48.2</v>
      </c>
      <c r="AP35" s="66" t="n">
        <v>46.9</v>
      </c>
      <c r="AQ35" s="67" t="n">
        <v>385.9</v>
      </c>
      <c r="BM35" s="69" t="n">
        <v>385.899993896484</v>
      </c>
      <c r="BP35" s="78" t="s">
        <v>144</v>
      </c>
    </row>
    <row r="36" customFormat="false" ht="18" hidden="false" customHeight="true" outlineLevel="0" collapsed="false">
      <c r="A36" s="43"/>
      <c r="D36" s="79"/>
      <c r="BA36" s="66"/>
      <c r="BP36" s="78"/>
    </row>
    <row r="37" customFormat="false" ht="18" hidden="false" customHeight="true" outlineLevel="0" collapsed="false">
      <c r="A37" s="43"/>
      <c r="D37" s="79"/>
      <c r="BA37" s="66"/>
      <c r="BP37" s="78"/>
    </row>
    <row r="38" customFormat="false" ht="18" hidden="false" customHeight="true" outlineLevel="0" collapsed="false">
      <c r="A38" s="43" t="n">
        <v>1</v>
      </c>
      <c r="B38" s="65" t="s">
        <v>17</v>
      </c>
      <c r="C38" s="64" t="s">
        <v>145</v>
      </c>
      <c r="D38" s="79" t="s">
        <v>135</v>
      </c>
      <c r="Y38" s="66" t="n">
        <v>48.4</v>
      </c>
      <c r="Z38" s="66" t="n">
        <v>49.9</v>
      </c>
      <c r="AA38" s="66" t="n">
        <v>50.7</v>
      </c>
      <c r="AB38" s="66" t="n">
        <v>48</v>
      </c>
      <c r="AC38" s="66" t="n">
        <v>44.9</v>
      </c>
      <c r="AD38" s="66" t="n">
        <v>45.9</v>
      </c>
      <c r="AE38" s="66" t="n">
        <v>47.2</v>
      </c>
      <c r="AF38" s="66" t="n">
        <v>44.4</v>
      </c>
      <c r="AG38" s="67" t="n">
        <v>379.4</v>
      </c>
      <c r="AI38" s="66" t="n">
        <v>50.3</v>
      </c>
      <c r="AJ38" s="66" t="n">
        <v>49.1</v>
      </c>
      <c r="AK38" s="66" t="n">
        <v>49.4</v>
      </c>
      <c r="AL38" s="66" t="n">
        <v>50.6</v>
      </c>
      <c r="AM38" s="66" t="n">
        <v>49.4</v>
      </c>
      <c r="AN38" s="66" t="n">
        <v>48.7</v>
      </c>
      <c r="AO38" s="66" t="n">
        <v>50.9</v>
      </c>
      <c r="AP38" s="66" t="n">
        <v>48.2</v>
      </c>
      <c r="AQ38" s="67" t="n">
        <v>396.6</v>
      </c>
      <c r="BA38" s="66"/>
      <c r="BC38" s="66" t="n">
        <v>50.3</v>
      </c>
      <c r="BD38" s="66" t="n">
        <v>50.8</v>
      </c>
      <c r="BE38" s="66" t="n">
        <v>50.3</v>
      </c>
      <c r="BF38" s="66" t="n">
        <v>49.5</v>
      </c>
      <c r="BG38" s="66" t="n">
        <v>50.4</v>
      </c>
      <c r="BH38" s="66" t="n">
        <v>49.7</v>
      </c>
      <c r="BI38" s="66" t="n">
        <v>49.6</v>
      </c>
      <c r="BJ38" s="66" t="n">
        <v>50.4</v>
      </c>
      <c r="BK38" s="67" t="n">
        <v>401</v>
      </c>
      <c r="BM38" s="69" t="n">
        <v>1177</v>
      </c>
      <c r="BP38" s="78" t="s">
        <v>146</v>
      </c>
    </row>
    <row r="39" customFormat="false" ht="18" hidden="false" customHeight="true" outlineLevel="0" collapsed="false">
      <c r="A39" s="43"/>
      <c r="D39" s="79"/>
      <c r="BA39" s="66"/>
      <c r="BP39" s="78"/>
    </row>
    <row r="40" customFormat="false" ht="18" hidden="false" customHeight="true" outlineLevel="0" collapsed="false">
      <c r="A40" s="43"/>
      <c r="D40" s="79"/>
      <c r="BA40" s="66"/>
      <c r="BP40" s="78"/>
    </row>
    <row r="41" customFormat="false" ht="18" hidden="false" customHeight="true" outlineLevel="0" collapsed="false">
      <c r="A41" s="43" t="n">
        <v>1</v>
      </c>
      <c r="B41" s="65" t="s">
        <v>67</v>
      </c>
      <c r="C41" s="64" t="s">
        <v>147</v>
      </c>
      <c r="D41" s="80" t="s">
        <v>129</v>
      </c>
      <c r="Y41" s="66" t="n">
        <v>51.2</v>
      </c>
      <c r="Z41" s="66" t="n">
        <v>53.3</v>
      </c>
      <c r="AA41" s="66" t="n">
        <v>51.6</v>
      </c>
      <c r="AB41" s="66" t="n">
        <v>52.6</v>
      </c>
      <c r="AC41" s="66" t="n">
        <v>53.1</v>
      </c>
      <c r="AD41" s="66" t="n">
        <v>52.9</v>
      </c>
      <c r="AE41" s="66" t="n">
        <v>53</v>
      </c>
      <c r="AF41" s="66" t="n">
        <v>51.7</v>
      </c>
      <c r="AG41" s="67" t="n">
        <v>419.4</v>
      </c>
      <c r="AI41" s="66" t="n">
        <v>52.6</v>
      </c>
      <c r="AJ41" s="66" t="n">
        <v>50.7</v>
      </c>
      <c r="AK41" s="66" t="n">
        <v>51.2</v>
      </c>
      <c r="AL41" s="66" t="n">
        <v>52.2</v>
      </c>
      <c r="AM41" s="66" t="n">
        <v>51.5</v>
      </c>
      <c r="AN41" s="66" t="n">
        <v>52.8</v>
      </c>
      <c r="AO41" s="66" t="n">
        <v>51.5</v>
      </c>
      <c r="AP41" s="66" t="n">
        <v>53.2</v>
      </c>
      <c r="AQ41" s="67" t="n">
        <v>415.7</v>
      </c>
      <c r="AS41" s="66" t="n">
        <v>51.2</v>
      </c>
      <c r="AT41" s="66" t="n">
        <v>51</v>
      </c>
      <c r="AU41" s="66" t="n">
        <v>51.6</v>
      </c>
      <c r="AV41" s="66" t="n">
        <v>53.7</v>
      </c>
      <c r="AW41" s="66" t="n">
        <v>51.6</v>
      </c>
      <c r="AX41" s="66" t="n">
        <v>50.6</v>
      </c>
      <c r="AY41" s="66" t="n">
        <v>51.7</v>
      </c>
      <c r="AZ41" s="66" t="n">
        <v>52.4</v>
      </c>
      <c r="BA41" s="66" t="n">
        <v>413.8</v>
      </c>
      <c r="BC41" s="66" t="n">
        <v>51.9</v>
      </c>
      <c r="BD41" s="66" t="n">
        <v>50.1</v>
      </c>
      <c r="BE41" s="66" t="n">
        <v>52.1</v>
      </c>
      <c r="BF41" s="66" t="n">
        <v>51.6</v>
      </c>
      <c r="BG41" s="66" t="n">
        <v>51.1</v>
      </c>
      <c r="BH41" s="66" t="n">
        <v>52.7</v>
      </c>
      <c r="BI41" s="66" t="n">
        <v>51.7</v>
      </c>
      <c r="BJ41" s="66" t="n">
        <v>51</v>
      </c>
      <c r="BK41" s="67" t="n">
        <v>412.2</v>
      </c>
      <c r="BM41" s="69" t="n">
        <v>1248.89990234375</v>
      </c>
      <c r="BP41" s="78" t="s">
        <v>148</v>
      </c>
    </row>
    <row r="42" customFormat="false" ht="18" hidden="false" customHeight="true" outlineLevel="0" collapsed="false">
      <c r="A42" s="43" t="n">
        <v>2</v>
      </c>
      <c r="B42" s="65" t="s">
        <v>26</v>
      </c>
      <c r="C42" s="64" t="s">
        <v>147</v>
      </c>
      <c r="D42" s="79" t="s">
        <v>129</v>
      </c>
      <c r="E42" s="66" t="n">
        <v>51.1</v>
      </c>
      <c r="F42" s="66" t="n">
        <v>50.9</v>
      </c>
      <c r="G42" s="66" t="n">
        <v>50.6</v>
      </c>
      <c r="H42" s="66" t="n">
        <v>52.9</v>
      </c>
      <c r="I42" s="66" t="n">
        <v>50.2</v>
      </c>
      <c r="J42" s="66" t="n">
        <v>50.7</v>
      </c>
      <c r="K42" s="66" t="n">
        <v>51</v>
      </c>
      <c r="L42" s="66" t="n">
        <v>51.9</v>
      </c>
      <c r="M42" s="67" t="n">
        <v>409.3</v>
      </c>
      <c r="O42" s="66" t="n">
        <v>50.7</v>
      </c>
      <c r="P42" s="66" t="n">
        <v>51.5</v>
      </c>
      <c r="Q42" s="66" t="n">
        <v>51.7</v>
      </c>
      <c r="R42" s="66" t="n">
        <v>51.2</v>
      </c>
      <c r="S42" s="66" t="n">
        <v>51.7</v>
      </c>
      <c r="T42" s="66" t="n">
        <v>50.8</v>
      </c>
      <c r="U42" s="66" t="n">
        <v>48.7</v>
      </c>
      <c r="V42" s="66" t="n">
        <v>51.6</v>
      </c>
      <c r="W42" s="67" t="n">
        <v>407.9</v>
      </c>
      <c r="Y42" s="66" t="n">
        <v>51.2</v>
      </c>
      <c r="Z42" s="66" t="n">
        <v>52.4</v>
      </c>
      <c r="AA42" s="66" t="n">
        <v>51.2</v>
      </c>
      <c r="AB42" s="66" t="n">
        <v>51.5</v>
      </c>
      <c r="AC42" s="66" t="n">
        <v>52</v>
      </c>
      <c r="AD42" s="66" t="n">
        <v>52.8</v>
      </c>
      <c r="AE42" s="66" t="n">
        <v>53</v>
      </c>
      <c r="AF42" s="66" t="n">
        <v>52.3</v>
      </c>
      <c r="AG42" s="67" t="n">
        <v>416.4</v>
      </c>
      <c r="AI42" s="66" t="n">
        <v>53.6</v>
      </c>
      <c r="AJ42" s="66" t="n">
        <v>52</v>
      </c>
      <c r="AK42" s="66" t="n">
        <v>52.3</v>
      </c>
      <c r="AL42" s="66" t="n">
        <v>52.4</v>
      </c>
      <c r="AM42" s="66" t="n">
        <v>50.6</v>
      </c>
      <c r="AN42" s="66" t="n">
        <v>51.5</v>
      </c>
      <c r="AO42" s="66" t="n">
        <v>52</v>
      </c>
      <c r="AP42" s="66" t="n">
        <v>50.7</v>
      </c>
      <c r="AQ42" s="67" t="n">
        <v>415.1</v>
      </c>
      <c r="AS42" s="66" t="n">
        <v>51.2</v>
      </c>
      <c r="AT42" s="66" t="n">
        <v>51.5</v>
      </c>
      <c r="AU42" s="66" t="n">
        <v>52.9</v>
      </c>
      <c r="AV42" s="66" t="n">
        <v>51.7</v>
      </c>
      <c r="AW42" s="66" t="n">
        <v>51.4</v>
      </c>
      <c r="AX42" s="66" t="n">
        <v>52.1</v>
      </c>
      <c r="AY42" s="66" t="n">
        <v>52.5</v>
      </c>
      <c r="AZ42" s="66" t="n">
        <v>52.7</v>
      </c>
      <c r="BA42" s="66" t="n">
        <v>416</v>
      </c>
      <c r="BC42" s="66" t="n">
        <v>51.1</v>
      </c>
      <c r="BD42" s="66" t="n">
        <v>50.3</v>
      </c>
      <c r="BE42" s="66" t="n">
        <v>51.9</v>
      </c>
      <c r="BF42" s="66" t="n">
        <v>49.4</v>
      </c>
      <c r="BG42" s="66" t="n">
        <v>50.2</v>
      </c>
      <c r="BH42" s="66" t="n">
        <v>51.2</v>
      </c>
      <c r="BI42" s="66" t="n">
        <v>52.6</v>
      </c>
      <c r="BJ42" s="66" t="n">
        <v>50.7</v>
      </c>
      <c r="BK42" s="67" t="n">
        <v>407.4</v>
      </c>
      <c r="BM42" s="69" t="n">
        <v>1247.5</v>
      </c>
      <c r="BP42" s="78" t="s">
        <v>149</v>
      </c>
    </row>
    <row r="43" customFormat="false" ht="18" hidden="false" customHeight="true" outlineLevel="0" collapsed="false">
      <c r="A43" s="43" t="n">
        <v>3</v>
      </c>
      <c r="B43" s="65" t="s">
        <v>82</v>
      </c>
      <c r="C43" s="64" t="s">
        <v>147</v>
      </c>
      <c r="D43" s="80" t="s">
        <v>129</v>
      </c>
      <c r="AI43" s="66" t="n">
        <v>51.4</v>
      </c>
      <c r="AJ43" s="66" t="n">
        <v>53.4</v>
      </c>
      <c r="AK43" s="66" t="n">
        <v>50.9</v>
      </c>
      <c r="AL43" s="66" t="n">
        <v>51.5</v>
      </c>
      <c r="AM43" s="66" t="n">
        <v>50.8</v>
      </c>
      <c r="AN43" s="66" t="n">
        <v>52.4</v>
      </c>
      <c r="AO43" s="66" t="n">
        <v>52.4</v>
      </c>
      <c r="AP43" s="66" t="n">
        <v>52.7</v>
      </c>
      <c r="AQ43" s="67" t="n">
        <v>415.5</v>
      </c>
      <c r="AS43" s="66" t="n">
        <v>52</v>
      </c>
      <c r="AT43" s="66" t="n">
        <v>51.8</v>
      </c>
      <c r="AU43" s="66" t="n">
        <v>51.6</v>
      </c>
      <c r="AV43" s="66" t="n">
        <v>50</v>
      </c>
      <c r="AW43" s="66" t="n">
        <v>52.8</v>
      </c>
      <c r="AX43" s="66" t="n">
        <v>50.1</v>
      </c>
      <c r="AY43" s="66" t="n">
        <v>50.2</v>
      </c>
      <c r="AZ43" s="66" t="n">
        <v>49.9</v>
      </c>
      <c r="BA43" s="66" t="n">
        <v>408.4</v>
      </c>
      <c r="BC43" s="66" t="n">
        <v>53.1</v>
      </c>
      <c r="BD43" s="66" t="n">
        <v>51.1</v>
      </c>
      <c r="BE43" s="66" t="n">
        <v>52.8</v>
      </c>
      <c r="BF43" s="66" t="n">
        <v>51.2</v>
      </c>
      <c r="BG43" s="66" t="n">
        <v>51</v>
      </c>
      <c r="BH43" s="66" t="n">
        <v>52</v>
      </c>
      <c r="BI43" s="66" t="n">
        <v>51.6</v>
      </c>
      <c r="BJ43" s="66" t="n">
        <v>51.5</v>
      </c>
      <c r="BK43" s="67" t="n">
        <v>414.3</v>
      </c>
      <c r="BM43" s="69" t="n">
        <v>1238.19995117188</v>
      </c>
      <c r="BP43" s="78" t="s">
        <v>150</v>
      </c>
    </row>
    <row r="44" customFormat="false" ht="18" hidden="false" customHeight="true" outlineLevel="0" collapsed="false">
      <c r="A44" s="43" t="n">
        <v>4</v>
      </c>
      <c r="B44" s="65" t="s">
        <v>28</v>
      </c>
      <c r="C44" s="64" t="s">
        <v>147</v>
      </c>
      <c r="D44" s="79" t="s">
        <v>129</v>
      </c>
      <c r="E44" s="66" t="n">
        <v>46.9</v>
      </c>
      <c r="F44" s="66" t="n">
        <v>48.6</v>
      </c>
      <c r="G44" s="66" t="n">
        <v>49.2</v>
      </c>
      <c r="H44" s="66" t="n">
        <v>49.6</v>
      </c>
      <c r="I44" s="66" t="n">
        <v>50.8</v>
      </c>
      <c r="J44" s="66" t="n">
        <v>48.6</v>
      </c>
      <c r="K44" s="66" t="n">
        <v>47.8</v>
      </c>
      <c r="L44" s="66" t="n">
        <v>51.6</v>
      </c>
      <c r="M44" s="67" t="n">
        <v>393.1</v>
      </c>
      <c r="O44" s="66" t="n">
        <v>50</v>
      </c>
      <c r="P44" s="66" t="n">
        <v>51.4</v>
      </c>
      <c r="Q44" s="66" t="n">
        <v>51.2</v>
      </c>
      <c r="R44" s="66" t="n">
        <v>50.2</v>
      </c>
      <c r="S44" s="66" t="n">
        <v>51.5</v>
      </c>
      <c r="T44" s="66" t="n">
        <v>50.6</v>
      </c>
      <c r="U44" s="66" t="n">
        <v>50.4</v>
      </c>
      <c r="V44" s="66" t="n">
        <v>50.9</v>
      </c>
      <c r="W44" s="67" t="n">
        <v>406.2</v>
      </c>
      <c r="Y44" s="66" t="n">
        <v>51.8</v>
      </c>
      <c r="Z44" s="66" t="n">
        <v>52.7</v>
      </c>
      <c r="AA44" s="66" t="n">
        <v>52.9</v>
      </c>
      <c r="AB44" s="66" t="n">
        <v>51</v>
      </c>
      <c r="AC44" s="66" t="n">
        <v>50.2</v>
      </c>
      <c r="AD44" s="66" t="n">
        <v>52.6</v>
      </c>
      <c r="AE44" s="66" t="n">
        <v>52.1</v>
      </c>
      <c r="AF44" s="66" t="n">
        <v>52.2</v>
      </c>
      <c r="AG44" s="67" t="n">
        <v>415.5</v>
      </c>
      <c r="BA44" s="66"/>
      <c r="BC44" s="66" t="n">
        <v>50.8</v>
      </c>
      <c r="BD44" s="66" t="n">
        <v>51.7</v>
      </c>
      <c r="BE44" s="66" t="n">
        <v>50.4</v>
      </c>
      <c r="BF44" s="66" t="n">
        <v>52.2</v>
      </c>
      <c r="BG44" s="66" t="n">
        <v>50.8</v>
      </c>
      <c r="BH44" s="66" t="n">
        <v>51.6</v>
      </c>
      <c r="BI44" s="66" t="n">
        <v>53</v>
      </c>
      <c r="BJ44" s="66" t="n">
        <v>50.9</v>
      </c>
      <c r="BK44" s="67" t="n">
        <v>411.4</v>
      </c>
      <c r="BM44" s="69" t="n">
        <v>1233.10009765625</v>
      </c>
      <c r="BP44" s="78" t="s">
        <v>151</v>
      </c>
    </row>
    <row r="45" customFormat="false" ht="18" hidden="false" customHeight="true" outlineLevel="0" collapsed="false">
      <c r="A45" s="43" t="n">
        <v>5</v>
      </c>
      <c r="B45" s="65" t="s">
        <v>69</v>
      </c>
      <c r="C45" s="64" t="s">
        <v>147</v>
      </c>
      <c r="D45" s="80" t="s">
        <v>129</v>
      </c>
      <c r="Y45" s="66" t="n">
        <v>51.5</v>
      </c>
      <c r="Z45" s="66" t="n">
        <v>50.4</v>
      </c>
      <c r="AA45" s="66" t="n">
        <v>48.7</v>
      </c>
      <c r="AB45" s="66" t="n">
        <v>44.3</v>
      </c>
      <c r="AC45" s="66" t="n">
        <v>52</v>
      </c>
      <c r="AD45" s="66" t="n">
        <v>50.2</v>
      </c>
      <c r="AE45" s="66" t="n">
        <v>51.5</v>
      </c>
      <c r="AF45" s="66" t="n">
        <v>50.9</v>
      </c>
      <c r="AG45" s="67" t="n">
        <v>399.5</v>
      </c>
      <c r="AI45" s="66" t="n">
        <v>51.9</v>
      </c>
      <c r="AJ45" s="66" t="n">
        <v>50.1</v>
      </c>
      <c r="AK45" s="66" t="n">
        <v>51.1</v>
      </c>
      <c r="AL45" s="66" t="n">
        <v>51</v>
      </c>
      <c r="AM45" s="66" t="n">
        <v>49.8</v>
      </c>
      <c r="AN45" s="66" t="n">
        <v>51.9</v>
      </c>
      <c r="AO45" s="66" t="n">
        <v>49.1</v>
      </c>
      <c r="AP45" s="66" t="n">
        <v>51.4</v>
      </c>
      <c r="AQ45" s="67" t="n">
        <v>406.3</v>
      </c>
      <c r="AS45" s="66" t="n">
        <v>49.5</v>
      </c>
      <c r="AT45" s="66" t="n">
        <v>51.7</v>
      </c>
      <c r="AU45" s="66" t="n">
        <v>51.2</v>
      </c>
      <c r="AV45" s="66" t="n">
        <v>49.2</v>
      </c>
      <c r="AW45" s="66" t="n">
        <v>50.1</v>
      </c>
      <c r="AX45" s="66" t="n">
        <v>51.4</v>
      </c>
      <c r="AY45" s="66" t="n">
        <v>49.7</v>
      </c>
      <c r="AZ45" s="66" t="n">
        <v>51.2</v>
      </c>
      <c r="BA45" s="66" t="n">
        <v>404</v>
      </c>
      <c r="BC45" s="66" t="n">
        <v>49.6</v>
      </c>
      <c r="BD45" s="66" t="n">
        <v>51.4</v>
      </c>
      <c r="BE45" s="66" t="n">
        <v>51.5</v>
      </c>
      <c r="BF45" s="66" t="n">
        <v>50.6</v>
      </c>
      <c r="BG45" s="66" t="n">
        <v>52.6</v>
      </c>
      <c r="BH45" s="66" t="n">
        <v>50.3</v>
      </c>
      <c r="BI45" s="66" t="n">
        <v>51.9</v>
      </c>
      <c r="BJ45" s="66" t="n">
        <v>51.9</v>
      </c>
      <c r="BK45" s="67" t="n">
        <v>409.8</v>
      </c>
      <c r="BM45" s="69" t="n">
        <v>1220.09997558594</v>
      </c>
      <c r="BP45" s="78" t="s">
        <v>152</v>
      </c>
    </row>
    <row r="46" customFormat="false" ht="18" hidden="false" customHeight="true" outlineLevel="0" collapsed="false">
      <c r="A46" s="43" t="n">
        <v>6</v>
      </c>
      <c r="B46" s="65" t="s">
        <v>52</v>
      </c>
      <c r="C46" s="64" t="s">
        <v>147</v>
      </c>
      <c r="D46" s="79" t="s">
        <v>129</v>
      </c>
      <c r="O46" s="66" t="n">
        <v>48.9</v>
      </c>
      <c r="P46" s="66" t="n">
        <v>49</v>
      </c>
      <c r="Q46" s="66" t="n">
        <v>52</v>
      </c>
      <c r="R46" s="66" t="n">
        <v>51.1</v>
      </c>
      <c r="S46" s="66" t="n">
        <v>51.5</v>
      </c>
      <c r="T46" s="66" t="n">
        <v>49.8</v>
      </c>
      <c r="U46" s="66" t="n">
        <v>48.7</v>
      </c>
      <c r="V46" s="66" t="n">
        <v>49.7</v>
      </c>
      <c r="W46" s="67" t="n">
        <v>400.7</v>
      </c>
      <c r="Y46" s="66" t="n">
        <v>50.5</v>
      </c>
      <c r="Z46" s="66" t="n">
        <v>51.1</v>
      </c>
      <c r="AA46" s="66" t="n">
        <v>49.2</v>
      </c>
      <c r="AB46" s="66" t="n">
        <v>52.3</v>
      </c>
      <c r="AC46" s="66" t="n">
        <v>52.2</v>
      </c>
      <c r="AD46" s="66" t="n">
        <v>50.8</v>
      </c>
      <c r="AE46" s="66" t="n">
        <v>51.8</v>
      </c>
      <c r="AF46" s="66" t="n">
        <v>51.3</v>
      </c>
      <c r="AG46" s="67" t="n">
        <v>409.2</v>
      </c>
      <c r="AI46" s="66" t="n">
        <v>50.2</v>
      </c>
      <c r="AJ46" s="66" t="n">
        <v>49.4</v>
      </c>
      <c r="AK46" s="66" t="n">
        <v>44.4</v>
      </c>
      <c r="AL46" s="66" t="n">
        <v>48.5</v>
      </c>
      <c r="AM46" s="66" t="n">
        <v>52.6</v>
      </c>
      <c r="AN46" s="66" t="n">
        <v>50.4</v>
      </c>
      <c r="AO46" s="66" t="n">
        <v>51.3</v>
      </c>
      <c r="AP46" s="66" t="n">
        <v>50.1</v>
      </c>
      <c r="AQ46" s="67" t="n">
        <v>396.9</v>
      </c>
      <c r="AS46" s="66" t="n">
        <v>50.1</v>
      </c>
      <c r="AT46" s="66" t="n">
        <v>52.5</v>
      </c>
      <c r="AU46" s="66" t="n">
        <v>52.3</v>
      </c>
      <c r="AV46" s="66" t="n">
        <v>51.6</v>
      </c>
      <c r="AW46" s="66" t="n">
        <v>51.4</v>
      </c>
      <c r="AX46" s="66" t="n">
        <v>50.2</v>
      </c>
      <c r="AY46" s="66" t="n">
        <v>50.5</v>
      </c>
      <c r="AZ46" s="66" t="n">
        <v>50.4</v>
      </c>
      <c r="BA46" s="66" t="n">
        <v>409</v>
      </c>
      <c r="BM46" s="69" t="n">
        <v>1218.90002441406</v>
      </c>
      <c r="BP46" s="78" t="s">
        <v>153</v>
      </c>
    </row>
    <row r="47" customFormat="false" ht="18" hidden="false" customHeight="true" outlineLevel="0" collapsed="false">
      <c r="A47" s="43" t="n">
        <v>7</v>
      </c>
      <c r="B47" s="65" t="s">
        <v>84</v>
      </c>
      <c r="C47" s="64" t="s">
        <v>147</v>
      </c>
      <c r="D47" s="80" t="s">
        <v>129</v>
      </c>
      <c r="AI47" s="66" t="n">
        <v>51.8</v>
      </c>
      <c r="AJ47" s="66" t="n">
        <v>50.5</v>
      </c>
      <c r="AK47" s="66" t="n">
        <v>51.9</v>
      </c>
      <c r="AL47" s="66" t="n">
        <v>51.3</v>
      </c>
      <c r="AM47" s="66" t="n">
        <v>50.4</v>
      </c>
      <c r="AN47" s="66" t="n">
        <v>51</v>
      </c>
      <c r="AO47" s="66" t="n">
        <v>52.6</v>
      </c>
      <c r="AP47" s="66" t="n">
        <v>49</v>
      </c>
      <c r="AQ47" s="67" t="n">
        <v>408.5</v>
      </c>
      <c r="AS47" s="66" t="n">
        <v>51.1</v>
      </c>
      <c r="AT47" s="66" t="n">
        <v>51.9</v>
      </c>
      <c r="AU47" s="66" t="n">
        <v>51.5</v>
      </c>
      <c r="AV47" s="66" t="n">
        <v>52.2</v>
      </c>
      <c r="AW47" s="66" t="n">
        <v>49.8</v>
      </c>
      <c r="AX47" s="66" t="n">
        <v>51.7</v>
      </c>
      <c r="AY47" s="66" t="n">
        <v>49.8</v>
      </c>
      <c r="AZ47" s="66" t="n">
        <v>51.1</v>
      </c>
      <c r="BA47" s="66" t="n">
        <v>409.1</v>
      </c>
      <c r="BM47" s="69" t="n">
        <v>817.599975585938</v>
      </c>
      <c r="BP47" s="78" t="s">
        <v>154</v>
      </c>
    </row>
    <row r="48" customFormat="false" ht="18" hidden="false" customHeight="true" outlineLevel="0" collapsed="false">
      <c r="A48" s="43" t="n">
        <v>8</v>
      </c>
      <c r="B48" s="65" t="s">
        <v>85</v>
      </c>
      <c r="C48" s="64" t="s">
        <v>147</v>
      </c>
      <c r="D48" s="80" t="s">
        <v>129</v>
      </c>
      <c r="AI48" s="66" t="n">
        <v>51.8</v>
      </c>
      <c r="AJ48" s="66" t="n">
        <v>50.9</v>
      </c>
      <c r="AK48" s="66" t="n">
        <v>49.9</v>
      </c>
      <c r="AL48" s="66" t="n">
        <v>50.1</v>
      </c>
      <c r="AM48" s="66" t="n">
        <v>50.3</v>
      </c>
      <c r="AN48" s="66" t="n">
        <v>51.3</v>
      </c>
      <c r="AO48" s="66" t="n">
        <v>50.8</v>
      </c>
      <c r="AP48" s="66" t="n">
        <v>51.2</v>
      </c>
      <c r="AQ48" s="67" t="n">
        <v>406.3</v>
      </c>
      <c r="BA48" s="66"/>
      <c r="BM48" s="69" t="n">
        <v>406.299987792969</v>
      </c>
      <c r="BP48" s="78" t="s">
        <v>155</v>
      </c>
    </row>
    <row r="49" customFormat="false" ht="18" hidden="false" customHeight="false" outlineLevel="0" collapsed="false">
      <c r="A49" s="43" t="n">
        <v>9</v>
      </c>
      <c r="B49" s="65" t="s">
        <v>89</v>
      </c>
      <c r="C49" s="64" t="s">
        <v>147</v>
      </c>
      <c r="D49" s="80" t="s">
        <v>135</v>
      </c>
      <c r="AS49" s="66" t="n">
        <v>49.3</v>
      </c>
      <c r="AT49" s="66" t="n">
        <v>49.6</v>
      </c>
      <c r="AU49" s="66" t="n">
        <v>51.6</v>
      </c>
      <c r="AV49" s="66" t="n">
        <v>51.2</v>
      </c>
      <c r="AW49" s="66" t="n">
        <v>51.5</v>
      </c>
      <c r="AX49" s="66" t="n">
        <v>49</v>
      </c>
      <c r="AY49" s="66" t="n">
        <v>50.4</v>
      </c>
      <c r="AZ49" s="66" t="n">
        <v>51.4</v>
      </c>
      <c r="BA49" s="67" t="n">
        <v>404</v>
      </c>
      <c r="BM49" s="69" t="n">
        <v>404</v>
      </c>
      <c r="BP49" s="78" t="s">
        <v>156</v>
      </c>
    </row>
    <row r="50" customFormat="false" ht="18" hidden="false" customHeight="true" outlineLevel="0" collapsed="false">
      <c r="A50" s="43" t="n">
        <v>10</v>
      </c>
      <c r="B50" s="65" t="s">
        <v>27</v>
      </c>
      <c r="C50" s="64" t="s">
        <v>147</v>
      </c>
      <c r="D50" s="79" t="s">
        <v>129</v>
      </c>
      <c r="E50" s="66" t="n">
        <v>47.3</v>
      </c>
      <c r="F50" s="66" t="n">
        <v>49.1</v>
      </c>
      <c r="G50" s="66" t="n">
        <v>48.1</v>
      </c>
      <c r="H50" s="66" t="n">
        <v>49.6</v>
      </c>
      <c r="I50" s="66" t="n">
        <v>51.6</v>
      </c>
      <c r="J50" s="66" t="n">
        <v>49.6</v>
      </c>
      <c r="K50" s="66" t="n">
        <v>49.7</v>
      </c>
      <c r="L50" s="66" t="n">
        <v>51.7</v>
      </c>
      <c r="M50" s="67" t="n">
        <v>396.7</v>
      </c>
      <c r="BA50" s="66"/>
      <c r="BM50" s="69" t="n">
        <v>396.700012207031</v>
      </c>
      <c r="BP50" s="78" t="s">
        <v>157</v>
      </c>
    </row>
    <row r="51" customFormat="false" ht="18" hidden="false" customHeight="true" outlineLevel="0" collapsed="false">
      <c r="A51" s="43" t="n">
        <v>11</v>
      </c>
      <c r="B51" s="65" t="s">
        <v>29</v>
      </c>
      <c r="C51" s="64" t="s">
        <v>147</v>
      </c>
      <c r="D51" s="79" t="s">
        <v>129</v>
      </c>
      <c r="E51" s="66" t="n">
        <v>44.1</v>
      </c>
      <c r="F51" s="66" t="n">
        <v>49.8</v>
      </c>
      <c r="G51" s="66" t="n">
        <v>48.7</v>
      </c>
      <c r="H51" s="66" t="n">
        <v>48.8</v>
      </c>
      <c r="I51" s="66" t="n">
        <v>47.4</v>
      </c>
      <c r="J51" s="66" t="n">
        <v>46.9</v>
      </c>
      <c r="K51" s="66" t="n">
        <v>47.9</v>
      </c>
      <c r="L51" s="66" t="n">
        <v>52.1</v>
      </c>
      <c r="M51" s="67" t="n">
        <v>385.7</v>
      </c>
      <c r="BA51" s="66"/>
      <c r="BM51" s="69" t="n">
        <v>385.700012207031</v>
      </c>
      <c r="BP51" s="78" t="s">
        <v>158</v>
      </c>
    </row>
    <row r="52" customFormat="false" ht="18" hidden="false" customHeight="true" outlineLevel="0" collapsed="false">
      <c r="A52" s="43"/>
      <c r="D52" s="79"/>
      <c r="BA52" s="66"/>
      <c r="BP52" s="78"/>
    </row>
    <row r="53" customFormat="false" ht="18" hidden="false" customHeight="true" outlineLevel="0" collapsed="false">
      <c r="A53" s="43"/>
      <c r="BP53" s="78"/>
    </row>
    <row r="54" customFormat="false" ht="18" hidden="false" customHeight="true" outlineLevel="0" collapsed="false">
      <c r="A54" s="43" t="n">
        <v>1</v>
      </c>
      <c r="B54" s="65" t="s">
        <v>23</v>
      </c>
      <c r="C54" s="64" t="s">
        <v>159</v>
      </c>
      <c r="D54" s="84" t="s">
        <v>24</v>
      </c>
      <c r="E54" s="66" t="n">
        <v>38</v>
      </c>
      <c r="F54" s="66" t="n">
        <v>37.5</v>
      </c>
      <c r="G54" s="66" t="n">
        <v>37.7</v>
      </c>
      <c r="H54" s="66" t="n">
        <v>34.8</v>
      </c>
      <c r="M54" s="67" t="n">
        <v>148</v>
      </c>
      <c r="Y54" s="66" t="n">
        <v>37.6</v>
      </c>
      <c r="Z54" s="66" t="n">
        <v>44.9</v>
      </c>
      <c r="AA54" s="66" t="n">
        <v>41.7</v>
      </c>
      <c r="AB54" s="66" t="n">
        <v>26.7</v>
      </c>
      <c r="AC54" s="66" t="n">
        <v>0</v>
      </c>
      <c r="AD54" s="66" t="n">
        <v>0</v>
      </c>
      <c r="AE54" s="66" t="n">
        <v>0</v>
      </c>
      <c r="AF54" s="66" t="n">
        <v>0</v>
      </c>
      <c r="AG54" s="67" t="n">
        <v>150.9</v>
      </c>
      <c r="AI54" s="66" t="n">
        <v>37.7</v>
      </c>
      <c r="AJ54" s="66" t="n">
        <v>36.8</v>
      </c>
      <c r="AK54" s="66" t="n">
        <v>39.4</v>
      </c>
      <c r="AL54" s="66" t="n">
        <v>37.8</v>
      </c>
      <c r="AQ54" s="67" t="n">
        <v>151.7</v>
      </c>
      <c r="BC54" s="66" t="n">
        <v>36.9</v>
      </c>
      <c r="BD54" s="66" t="n">
        <v>39.5</v>
      </c>
      <c r="BE54" s="66" t="n">
        <v>32</v>
      </c>
      <c r="BF54" s="66" t="n">
        <v>30.7</v>
      </c>
      <c r="BK54" s="67" t="n">
        <v>139.1</v>
      </c>
      <c r="BM54" s="69" t="n">
        <v>450.599975585938</v>
      </c>
      <c r="BP54" s="78" t="s">
        <v>160</v>
      </c>
    </row>
    <row r="55" customFormat="false" ht="18" hidden="false" customHeight="true" outlineLevel="0" collapsed="false">
      <c r="A55" s="43" t="n">
        <v>2</v>
      </c>
      <c r="B55" s="65" t="s">
        <v>51</v>
      </c>
      <c r="C55" s="64" t="s">
        <v>159</v>
      </c>
      <c r="D55" s="79" t="s">
        <v>119</v>
      </c>
      <c r="O55" s="66" t="n">
        <v>47.4</v>
      </c>
      <c r="P55" s="66" t="n">
        <v>45.6</v>
      </c>
      <c r="Q55" s="66" t="n">
        <v>50.1</v>
      </c>
      <c r="R55" s="66" t="n">
        <v>46.2</v>
      </c>
      <c r="W55" s="67" t="n">
        <v>189.3</v>
      </c>
      <c r="BM55" s="69" t="n">
        <v>189.300003051758</v>
      </c>
      <c r="BP55" s="78" t="s">
        <v>161</v>
      </c>
    </row>
    <row r="56" customFormat="false" ht="18" hidden="false" customHeight="false" outlineLevel="0" collapsed="false">
      <c r="A56" s="43" t="n">
        <v>3</v>
      </c>
      <c r="B56" s="65" t="s">
        <v>73</v>
      </c>
      <c r="C56" s="64" t="s">
        <v>159</v>
      </c>
      <c r="D56" s="65" t="s">
        <v>117</v>
      </c>
      <c r="X56" s="76"/>
      <c r="Y56" s="66" t="n">
        <v>29.9</v>
      </c>
      <c r="Z56" s="66" t="n">
        <v>15.5</v>
      </c>
      <c r="AA56" s="66" t="n">
        <v>23.8</v>
      </c>
      <c r="AB56" s="66" t="n">
        <v>26.7</v>
      </c>
      <c r="AC56" s="66" t="n">
        <v>0</v>
      </c>
      <c r="AD56" s="66" t="n">
        <v>0</v>
      </c>
      <c r="AE56" s="66" t="n">
        <v>0</v>
      </c>
      <c r="AF56" s="66" t="n">
        <v>0</v>
      </c>
      <c r="AG56" s="67" t="n">
        <v>95.9</v>
      </c>
      <c r="BM56" s="69" t="n">
        <v>95.9000015258789</v>
      </c>
      <c r="BP56" s="78" t="s">
        <v>162</v>
      </c>
    </row>
    <row r="57" customFormat="false" ht="18" hidden="false" customHeight="false" outlineLevel="0" collapsed="false">
      <c r="A57" s="43"/>
      <c r="X57" s="76"/>
    </row>
    <row r="58" customFormat="false" ht="18" hidden="false" customHeight="false" outlineLevel="0" collapsed="false">
      <c r="A58" s="43" t="n">
        <v>1</v>
      </c>
      <c r="B58" s="79" t="s">
        <v>31</v>
      </c>
      <c r="C58" s="64" t="s">
        <v>30</v>
      </c>
      <c r="D58" s="79" t="s">
        <v>129</v>
      </c>
      <c r="E58" s="81" t="n">
        <v>48.5</v>
      </c>
      <c r="F58" s="81" t="n">
        <v>50.7</v>
      </c>
      <c r="G58" s="81" t="n">
        <v>51.3</v>
      </c>
      <c r="H58" s="81" t="n">
        <v>49.4</v>
      </c>
      <c r="I58" s="81" t="n">
        <v>48.6</v>
      </c>
      <c r="J58" s="81" t="n">
        <v>51</v>
      </c>
      <c r="K58" s="81" t="n">
        <v>49.7</v>
      </c>
      <c r="L58" s="81" t="n">
        <v>49.3</v>
      </c>
      <c r="M58" s="82" t="n">
        <v>398.5</v>
      </c>
      <c r="O58" s="66" t="n">
        <v>47.6</v>
      </c>
      <c r="P58" s="66" t="n">
        <v>47.6</v>
      </c>
      <c r="Q58" s="66" t="n">
        <v>50.2</v>
      </c>
      <c r="R58" s="66" t="n">
        <v>51</v>
      </c>
      <c r="S58" s="66" t="n">
        <v>48.6</v>
      </c>
      <c r="T58" s="66" t="n">
        <v>49.7</v>
      </c>
      <c r="U58" s="66" t="n">
        <v>51.6</v>
      </c>
      <c r="V58" s="66" t="n">
        <v>51.2</v>
      </c>
      <c r="W58" s="67" t="n">
        <v>397.5</v>
      </c>
      <c r="X58" s="76"/>
      <c r="Y58" s="66" t="n">
        <v>47.5</v>
      </c>
      <c r="Z58" s="66" t="n">
        <v>48.9</v>
      </c>
      <c r="AA58" s="66" t="n">
        <v>51.2</v>
      </c>
      <c r="AB58" s="66" t="n">
        <v>49.5</v>
      </c>
      <c r="AC58" s="66" t="n">
        <v>50.1</v>
      </c>
      <c r="AD58" s="66" t="n">
        <v>48.7</v>
      </c>
      <c r="AE58" s="66" t="n">
        <v>47.6</v>
      </c>
      <c r="AF58" s="66" t="n">
        <v>51.4</v>
      </c>
      <c r="AG58" s="67" t="n">
        <v>394.9</v>
      </c>
      <c r="AI58" s="66" t="n">
        <v>49.5</v>
      </c>
      <c r="AJ58" s="66" t="n">
        <v>51.1</v>
      </c>
      <c r="AK58" s="66" t="n">
        <v>48.7</v>
      </c>
      <c r="AL58" s="66" t="n">
        <v>50.8</v>
      </c>
      <c r="AM58" s="66" t="n">
        <v>51.7</v>
      </c>
      <c r="AN58" s="66" t="n">
        <v>50.1</v>
      </c>
      <c r="AO58" s="66" t="n">
        <v>49.6</v>
      </c>
      <c r="AP58" s="66" t="n">
        <v>48.5</v>
      </c>
      <c r="AQ58" s="67" t="n">
        <v>400</v>
      </c>
      <c r="AS58" s="66" t="n">
        <v>49.1</v>
      </c>
      <c r="AT58" s="66" t="n">
        <v>49.8</v>
      </c>
      <c r="AU58" s="66" t="n">
        <v>47.8</v>
      </c>
      <c r="AV58" s="66" t="n">
        <v>50.2</v>
      </c>
      <c r="AW58" s="66" t="n">
        <v>49.3</v>
      </c>
      <c r="AX58" s="66" t="n">
        <v>48.4</v>
      </c>
      <c r="AY58" s="66" t="n">
        <v>49.5</v>
      </c>
      <c r="AZ58" s="66" t="n">
        <v>47.9</v>
      </c>
      <c r="BA58" s="67" t="n">
        <v>392</v>
      </c>
      <c r="BC58" s="66" t="n">
        <v>48.5</v>
      </c>
      <c r="BD58" s="66" t="n">
        <v>49.4</v>
      </c>
      <c r="BE58" s="66" t="n">
        <v>48.7</v>
      </c>
      <c r="BF58" s="66" t="n">
        <v>50.8</v>
      </c>
      <c r="BG58" s="66" t="n">
        <v>48.5</v>
      </c>
      <c r="BH58" s="66" t="n">
        <v>48.1</v>
      </c>
      <c r="BI58" s="66" t="n">
        <v>50.3</v>
      </c>
      <c r="BJ58" s="66" t="n">
        <v>47.8</v>
      </c>
      <c r="BK58" s="67" t="n">
        <v>392.1</v>
      </c>
      <c r="BM58" s="69" t="n">
        <v>1196</v>
      </c>
      <c r="BP58" s="78" t="s">
        <v>163</v>
      </c>
    </row>
    <row r="59" customFormat="false" ht="18" hidden="false" customHeight="false" outlineLevel="0" collapsed="false">
      <c r="A59" s="43" t="n">
        <v>2</v>
      </c>
      <c r="B59" s="79" t="s">
        <v>32</v>
      </c>
      <c r="C59" s="64" t="s">
        <v>30</v>
      </c>
      <c r="D59" s="79" t="s">
        <v>119</v>
      </c>
      <c r="E59" s="66" t="n">
        <v>51.4</v>
      </c>
      <c r="F59" s="66" t="n">
        <v>49</v>
      </c>
      <c r="G59" s="66" t="n">
        <v>49.1</v>
      </c>
      <c r="H59" s="66" t="n">
        <v>45.2</v>
      </c>
      <c r="I59" s="66" t="n">
        <v>49.4</v>
      </c>
      <c r="J59" s="66" t="n">
        <v>46.7</v>
      </c>
      <c r="K59" s="66" t="n">
        <v>49.1</v>
      </c>
      <c r="L59" s="66" t="n">
        <v>49.6</v>
      </c>
      <c r="M59" s="67" t="n">
        <v>389.5</v>
      </c>
      <c r="O59" s="66" t="n">
        <v>46.2</v>
      </c>
      <c r="P59" s="66" t="n">
        <v>48</v>
      </c>
      <c r="Q59" s="66" t="n">
        <v>47</v>
      </c>
      <c r="R59" s="66" t="n">
        <v>49.6</v>
      </c>
      <c r="S59" s="66" t="n">
        <v>48.4</v>
      </c>
      <c r="T59" s="66" t="n">
        <v>46.9</v>
      </c>
      <c r="U59" s="66" t="n">
        <v>48.6</v>
      </c>
      <c r="V59" s="66" t="n">
        <v>48.2</v>
      </c>
      <c r="W59" s="67" t="n">
        <v>382.9</v>
      </c>
      <c r="X59" s="76"/>
      <c r="Y59" s="66" t="n">
        <v>48.4</v>
      </c>
      <c r="Z59" s="66" t="n">
        <v>46.4</v>
      </c>
      <c r="AA59" s="66" t="n">
        <v>47.2</v>
      </c>
      <c r="AB59" s="66" t="n">
        <v>48.1</v>
      </c>
      <c r="AC59" s="66" t="n">
        <v>49.5</v>
      </c>
      <c r="AD59" s="66" t="n">
        <v>48.8</v>
      </c>
      <c r="AE59" s="66" t="n">
        <v>46.8</v>
      </c>
      <c r="AF59" s="66" t="n">
        <v>46.4</v>
      </c>
      <c r="AG59" s="67" t="n">
        <v>381.6</v>
      </c>
      <c r="AI59" s="66" t="n">
        <v>49.2</v>
      </c>
      <c r="AJ59" s="66" t="n">
        <v>49.6</v>
      </c>
      <c r="AK59" s="66" t="n">
        <v>43.8</v>
      </c>
      <c r="AL59" s="66" t="n">
        <v>46.5</v>
      </c>
      <c r="AM59" s="66" t="n">
        <v>44.4</v>
      </c>
      <c r="AN59" s="66" t="n">
        <v>46.5</v>
      </c>
      <c r="AO59" s="66" t="n">
        <v>49.3</v>
      </c>
      <c r="AP59" s="66" t="n">
        <v>46.8</v>
      </c>
      <c r="AQ59" s="67" t="n">
        <v>376.1</v>
      </c>
      <c r="AS59" s="66" t="n">
        <v>47.4</v>
      </c>
      <c r="AT59" s="66" t="n">
        <v>47.9</v>
      </c>
      <c r="AU59" s="66" t="n">
        <v>46.2</v>
      </c>
      <c r="AV59" s="66" t="n">
        <v>49.2</v>
      </c>
      <c r="AW59" s="66" t="n">
        <v>45.5</v>
      </c>
      <c r="AX59" s="66" t="n">
        <v>48.2</v>
      </c>
      <c r="AY59" s="66" t="n">
        <v>48.8</v>
      </c>
      <c r="AZ59" s="66" t="n">
        <v>47.6</v>
      </c>
      <c r="BA59" s="67" t="n">
        <v>380.8</v>
      </c>
      <c r="BC59" s="66" t="n">
        <v>46.4</v>
      </c>
      <c r="BD59" s="66" t="n">
        <v>47.1</v>
      </c>
      <c r="BE59" s="66" t="n">
        <v>49.1</v>
      </c>
      <c r="BF59" s="66" t="n">
        <v>49</v>
      </c>
      <c r="BG59" s="66" t="n">
        <v>48.3</v>
      </c>
      <c r="BH59" s="66" t="n">
        <v>46.5</v>
      </c>
      <c r="BI59" s="66" t="n">
        <v>44.9</v>
      </c>
      <c r="BJ59" s="66" t="n">
        <v>50.6</v>
      </c>
      <c r="BK59" s="67" t="n">
        <v>381.9</v>
      </c>
      <c r="BM59" s="69" t="n">
        <v>1154.30004882813</v>
      </c>
      <c r="BP59" s="78" t="s">
        <v>164</v>
      </c>
    </row>
    <row r="60" customFormat="false" ht="18" hidden="false" customHeight="false" outlineLevel="0" collapsed="false">
      <c r="A60" s="43" t="n">
        <v>3</v>
      </c>
      <c r="B60" s="51" t="s">
        <v>33</v>
      </c>
      <c r="C60" s="64" t="s">
        <v>30</v>
      </c>
      <c r="D60" s="79" t="s">
        <v>129</v>
      </c>
      <c r="E60" s="66" t="n">
        <v>47.2</v>
      </c>
      <c r="F60" s="66" t="n">
        <v>46.1</v>
      </c>
      <c r="G60" s="66" t="n">
        <v>47.1</v>
      </c>
      <c r="H60" s="66" t="n">
        <v>37</v>
      </c>
      <c r="I60" s="66" t="n">
        <v>47.3</v>
      </c>
      <c r="J60" s="66" t="n">
        <v>38.1</v>
      </c>
      <c r="K60" s="66" t="n">
        <v>40.3</v>
      </c>
      <c r="L60" s="66" t="n">
        <v>42.7</v>
      </c>
      <c r="M60" s="67" t="n">
        <v>345.8</v>
      </c>
      <c r="O60" s="66" t="n">
        <v>45.5</v>
      </c>
      <c r="P60" s="66" t="n">
        <v>44.9</v>
      </c>
      <c r="Q60" s="66" t="n">
        <v>44.6</v>
      </c>
      <c r="R60" s="66" t="n">
        <v>46.5</v>
      </c>
      <c r="S60" s="66" t="n">
        <v>41.8</v>
      </c>
      <c r="T60" s="66" t="n">
        <v>46.4</v>
      </c>
      <c r="U60" s="66" t="n">
        <v>43.9</v>
      </c>
      <c r="V60" s="66" t="n">
        <v>44.7</v>
      </c>
      <c r="W60" s="67" t="n">
        <v>358.3</v>
      </c>
      <c r="X60" s="76"/>
      <c r="AI60" s="66" t="n">
        <v>50.6</v>
      </c>
      <c r="AJ60" s="66" t="n">
        <v>45.7</v>
      </c>
      <c r="AK60" s="66" t="n">
        <v>47.8</v>
      </c>
      <c r="AL60" s="66" t="n">
        <v>42.8</v>
      </c>
      <c r="AM60" s="66" t="n">
        <v>48.4</v>
      </c>
      <c r="AN60" s="66" t="n">
        <v>46.6</v>
      </c>
      <c r="AO60" s="66" t="n">
        <v>43.3</v>
      </c>
      <c r="AP60" s="66" t="n">
        <v>49.8</v>
      </c>
      <c r="AQ60" s="67" t="n">
        <v>375</v>
      </c>
      <c r="BM60" s="69" t="n">
        <v>1079.09997558594</v>
      </c>
      <c r="BP60" s="78" t="s">
        <v>165</v>
      </c>
    </row>
    <row r="61" customFormat="false" ht="18" hidden="false" customHeight="false" outlineLevel="0" collapsed="false">
      <c r="A61" s="43" t="n">
        <v>4</v>
      </c>
      <c r="B61" s="51" t="s">
        <v>53</v>
      </c>
      <c r="C61" s="64" t="s">
        <v>30</v>
      </c>
      <c r="D61" s="79" t="s">
        <v>117</v>
      </c>
      <c r="O61" s="66" t="n">
        <v>42.1</v>
      </c>
      <c r="P61" s="66" t="n">
        <v>48.1</v>
      </c>
      <c r="Q61" s="66" t="n">
        <v>46.7</v>
      </c>
      <c r="R61" s="66" t="n">
        <v>44</v>
      </c>
      <c r="S61" s="66" t="n">
        <v>49.9</v>
      </c>
      <c r="T61" s="66" t="n">
        <v>46.6</v>
      </c>
      <c r="U61" s="66" t="n">
        <v>44.8</v>
      </c>
      <c r="V61" s="66" t="n">
        <v>41.2</v>
      </c>
      <c r="W61" s="67" t="n">
        <v>363.4</v>
      </c>
      <c r="X61" s="76"/>
      <c r="Y61" s="66" t="n">
        <v>34.2</v>
      </c>
      <c r="Z61" s="66" t="n">
        <v>47.4</v>
      </c>
      <c r="AA61" s="66" t="n">
        <v>45.4</v>
      </c>
      <c r="AB61" s="66" t="n">
        <v>39.8</v>
      </c>
      <c r="AC61" s="66" t="n">
        <v>46.6</v>
      </c>
      <c r="AD61" s="66" t="n">
        <v>43.8</v>
      </c>
      <c r="AE61" s="66" t="n">
        <v>44.2</v>
      </c>
      <c r="AF61" s="66" t="n">
        <v>45.3</v>
      </c>
      <c r="AG61" s="67" t="n">
        <v>346.7</v>
      </c>
      <c r="AI61" s="66" t="n">
        <v>44.9</v>
      </c>
      <c r="AJ61" s="66" t="n">
        <v>44.3</v>
      </c>
      <c r="AK61" s="66" t="n">
        <v>39.2</v>
      </c>
      <c r="AL61" s="66" t="n">
        <v>44.5</v>
      </c>
      <c r="AM61" s="66" t="n">
        <v>43.3</v>
      </c>
      <c r="AN61" s="66" t="n">
        <v>42.1</v>
      </c>
      <c r="AO61" s="66" t="n">
        <v>40.8</v>
      </c>
      <c r="AP61" s="66" t="n">
        <v>38.6</v>
      </c>
      <c r="AQ61" s="67" t="n">
        <v>337.7</v>
      </c>
      <c r="AS61" s="66" t="n">
        <v>38.9</v>
      </c>
      <c r="AT61" s="66" t="n">
        <v>38</v>
      </c>
      <c r="AU61" s="66" t="n">
        <v>41.1</v>
      </c>
      <c r="AV61" s="66" t="n">
        <v>38.3</v>
      </c>
      <c r="AW61" s="66" t="n">
        <v>41.2</v>
      </c>
      <c r="AX61" s="66" t="n">
        <v>41.4</v>
      </c>
      <c r="AY61" s="66" t="n">
        <v>42.9</v>
      </c>
      <c r="AZ61" s="66" t="n">
        <v>46.4</v>
      </c>
      <c r="BA61" s="67" t="n">
        <v>328.2</v>
      </c>
      <c r="BC61" s="66" t="n">
        <v>46.9</v>
      </c>
      <c r="BD61" s="66" t="n">
        <v>40.9</v>
      </c>
      <c r="BE61" s="66" t="n">
        <v>38.6</v>
      </c>
      <c r="BF61" s="66" t="n">
        <v>46.6</v>
      </c>
      <c r="BG61" s="66" t="n">
        <v>47.1</v>
      </c>
      <c r="BH61" s="66" t="n">
        <v>43.6</v>
      </c>
      <c r="BI61" s="66" t="n">
        <v>40.5</v>
      </c>
      <c r="BJ61" s="66" t="n">
        <v>39</v>
      </c>
      <c r="BK61" s="67" t="n">
        <v>343.2</v>
      </c>
      <c r="BM61" s="69" t="n">
        <v>1053.30004882813</v>
      </c>
      <c r="BP61" s="78" t="s">
        <v>166</v>
      </c>
    </row>
    <row r="62" customFormat="false" ht="18" hidden="false" customHeight="false" outlineLevel="0" collapsed="false">
      <c r="A62" s="43"/>
      <c r="O62" s="83"/>
      <c r="P62" s="83"/>
      <c r="Q62" s="83"/>
      <c r="R62" s="83"/>
      <c r="S62" s="83"/>
      <c r="T62" s="83"/>
      <c r="U62" s="83"/>
      <c r="V62" s="83"/>
      <c r="W62" s="82"/>
      <c r="X62" s="76"/>
      <c r="BP62" s="78"/>
    </row>
    <row r="63" customFormat="false" ht="18" hidden="false" customHeight="false" outlineLevel="0" collapsed="false">
      <c r="A63" s="43"/>
      <c r="X63" s="76"/>
      <c r="BP63" s="78"/>
    </row>
    <row r="64" customFormat="false" ht="18" hidden="false" customHeight="false" outlineLevel="0" collapsed="false">
      <c r="A64" s="43" t="n">
        <v>1</v>
      </c>
      <c r="B64" s="79" t="s">
        <v>40</v>
      </c>
      <c r="C64" s="64" t="s">
        <v>110</v>
      </c>
      <c r="D64" s="79" t="s">
        <v>119</v>
      </c>
      <c r="E64" s="81" t="n">
        <v>45.4</v>
      </c>
      <c r="F64" s="81" t="n">
        <v>43.8</v>
      </c>
      <c r="G64" s="81" t="n">
        <v>49</v>
      </c>
      <c r="H64" s="81" t="n">
        <v>45</v>
      </c>
      <c r="I64" s="81" t="n">
        <v>45.5</v>
      </c>
      <c r="J64" s="81" t="n">
        <v>46.7</v>
      </c>
      <c r="K64" s="81" t="n">
        <v>48.3</v>
      </c>
      <c r="L64" s="81" t="n">
        <v>45.4</v>
      </c>
      <c r="M64" s="82" t="n">
        <v>369.1</v>
      </c>
      <c r="O64" s="83" t="n">
        <v>46.3</v>
      </c>
      <c r="P64" s="83" t="n">
        <v>46.3</v>
      </c>
      <c r="Q64" s="83" t="n">
        <v>49.6</v>
      </c>
      <c r="R64" s="83" t="n">
        <v>50.5</v>
      </c>
      <c r="S64" s="83" t="n">
        <v>50.1</v>
      </c>
      <c r="T64" s="83" t="n">
        <v>45.5</v>
      </c>
      <c r="U64" s="83" t="n">
        <v>50.1</v>
      </c>
      <c r="V64" s="83" t="n">
        <v>49.8</v>
      </c>
      <c r="W64" s="82" t="n">
        <v>388.2</v>
      </c>
      <c r="Y64" s="66" t="n">
        <v>43.5</v>
      </c>
      <c r="Z64" s="66" t="n">
        <v>45.2</v>
      </c>
      <c r="AA64" s="66" t="n">
        <v>43.7</v>
      </c>
      <c r="AB64" s="66" t="n">
        <v>47.9</v>
      </c>
      <c r="AC64" s="66" t="n">
        <v>45.2</v>
      </c>
      <c r="AD64" s="66" t="n">
        <v>45.6</v>
      </c>
      <c r="AE64" s="66" t="n">
        <v>48.6</v>
      </c>
      <c r="AF64" s="66" t="n">
        <v>45.3</v>
      </c>
      <c r="AG64" s="67" t="n">
        <v>365</v>
      </c>
      <c r="AI64" s="66" t="n">
        <v>48.1</v>
      </c>
      <c r="AJ64" s="66" t="n">
        <v>49.6</v>
      </c>
      <c r="AK64" s="66" t="n">
        <v>45.1</v>
      </c>
      <c r="AL64" s="66" t="n">
        <v>47.8</v>
      </c>
      <c r="AM64" s="66" t="n">
        <v>45.8</v>
      </c>
      <c r="AN64" s="66" t="n">
        <v>46.4</v>
      </c>
      <c r="AO64" s="66" t="n">
        <v>48.3</v>
      </c>
      <c r="AP64" s="66" t="n">
        <v>46</v>
      </c>
      <c r="AQ64" s="67" t="n">
        <v>377.1</v>
      </c>
      <c r="AS64" s="66" t="n">
        <v>48.4</v>
      </c>
      <c r="AT64" s="66" t="n">
        <v>49.6</v>
      </c>
      <c r="AU64" s="66" t="n">
        <v>45.5</v>
      </c>
      <c r="AV64" s="66" t="n">
        <v>46.1</v>
      </c>
      <c r="AW64" s="66" t="n">
        <v>48.6</v>
      </c>
      <c r="AX64" s="66" t="n">
        <v>49.8</v>
      </c>
      <c r="AY64" s="66" t="n">
        <v>48.7</v>
      </c>
      <c r="AZ64" s="66" t="n">
        <v>46.7</v>
      </c>
      <c r="BA64" s="67" t="n">
        <v>383.4</v>
      </c>
      <c r="BC64" s="66" t="n">
        <v>45.4</v>
      </c>
      <c r="BD64" s="66" t="n">
        <v>42</v>
      </c>
      <c r="BE64" s="66" t="n">
        <v>48.2</v>
      </c>
      <c r="BF64" s="66" t="n">
        <v>48</v>
      </c>
      <c r="BG64" s="66" t="n">
        <v>45.9</v>
      </c>
      <c r="BH64" s="66" t="n">
        <v>44.2</v>
      </c>
      <c r="BI64" s="66" t="n">
        <v>44.7</v>
      </c>
      <c r="BJ64" s="66" t="n">
        <v>43.3</v>
      </c>
      <c r="BK64" s="67" t="n">
        <v>361.7</v>
      </c>
      <c r="BM64" s="69" t="n">
        <v>1148.69995117188</v>
      </c>
      <c r="BP64" s="78" t="s">
        <v>167</v>
      </c>
    </row>
    <row r="65" customFormat="false" ht="18" hidden="false" customHeight="false" outlineLevel="0" collapsed="false">
      <c r="A65" s="43" t="n">
        <v>2</v>
      </c>
      <c r="B65" s="80" t="s">
        <v>39</v>
      </c>
      <c r="C65" s="64" t="s">
        <v>110</v>
      </c>
      <c r="D65" s="84" t="s">
        <v>24</v>
      </c>
      <c r="E65" s="81" t="n">
        <v>46.3</v>
      </c>
      <c r="F65" s="81" t="n">
        <v>46.9</v>
      </c>
      <c r="G65" s="81" t="n">
        <v>50.8</v>
      </c>
      <c r="H65" s="81" t="n">
        <v>40.8</v>
      </c>
      <c r="I65" s="81" t="n">
        <v>46.3</v>
      </c>
      <c r="J65" s="81" t="n">
        <v>47.2</v>
      </c>
      <c r="K65" s="81" t="n">
        <v>44.9</v>
      </c>
      <c r="L65" s="81" t="n">
        <v>44.9</v>
      </c>
      <c r="M65" s="82" t="n">
        <v>368.1</v>
      </c>
      <c r="O65" s="83" t="n">
        <v>40.9</v>
      </c>
      <c r="P65" s="83" t="n">
        <v>40.5</v>
      </c>
      <c r="Q65" s="83" t="n">
        <v>38.3</v>
      </c>
      <c r="R65" s="83" t="n">
        <v>44.5</v>
      </c>
      <c r="S65" s="83" t="n">
        <v>41.7</v>
      </c>
      <c r="T65" s="83" t="n">
        <v>44.5</v>
      </c>
      <c r="U65" s="83" t="n">
        <v>44.9</v>
      </c>
      <c r="V65" s="83" t="n">
        <v>44</v>
      </c>
      <c r="W65" s="82" t="n">
        <v>339.3</v>
      </c>
      <c r="Y65" s="66" t="n">
        <v>46</v>
      </c>
      <c r="Z65" s="66" t="n">
        <v>46.4</v>
      </c>
      <c r="AA65" s="66" t="n">
        <v>44.7</v>
      </c>
      <c r="AB65" s="66" t="n">
        <v>48.1</v>
      </c>
      <c r="AC65" s="66" t="n">
        <v>49.3</v>
      </c>
      <c r="AD65" s="66" t="n">
        <v>46.6</v>
      </c>
      <c r="AE65" s="66" t="n">
        <v>44.3</v>
      </c>
      <c r="AF65" s="66" t="n">
        <v>42.9</v>
      </c>
      <c r="AG65" s="67" t="n">
        <v>368.3</v>
      </c>
      <c r="AI65" s="66" t="n">
        <v>45.9</v>
      </c>
      <c r="AJ65" s="66" t="n">
        <v>43.6</v>
      </c>
      <c r="AK65" s="66" t="n">
        <v>48.1</v>
      </c>
      <c r="AL65" s="66" t="n">
        <v>46</v>
      </c>
      <c r="AM65" s="66" t="n">
        <v>47.2</v>
      </c>
      <c r="AN65" s="66" t="n">
        <v>46.1</v>
      </c>
      <c r="AO65" s="66" t="n">
        <v>45.8</v>
      </c>
      <c r="AP65" s="66" t="n">
        <v>45.8</v>
      </c>
      <c r="AQ65" s="67" t="n">
        <v>368.5</v>
      </c>
      <c r="AS65" s="66" t="n">
        <v>44.2</v>
      </c>
      <c r="AT65" s="66" t="n">
        <v>47.9</v>
      </c>
      <c r="AU65" s="66" t="n">
        <v>47.1</v>
      </c>
      <c r="AV65" s="66" t="n">
        <v>47.6</v>
      </c>
      <c r="AW65" s="66" t="n">
        <v>46.7</v>
      </c>
      <c r="AX65" s="66" t="n">
        <v>48.4</v>
      </c>
      <c r="AY65" s="66" t="n">
        <v>44.7</v>
      </c>
      <c r="AZ65" s="66" t="n">
        <v>46.4</v>
      </c>
      <c r="BA65" s="67" t="n">
        <v>373</v>
      </c>
      <c r="BM65" s="69" t="n">
        <v>1109.80004882813</v>
      </c>
      <c r="BP65" s="78" t="s">
        <v>168</v>
      </c>
    </row>
    <row r="66" customFormat="false" ht="18" hidden="false" customHeight="false" outlineLevel="0" collapsed="false">
      <c r="A66" s="43" t="n">
        <v>3</v>
      </c>
      <c r="B66" s="80" t="s">
        <v>54</v>
      </c>
      <c r="C66" s="64" t="s">
        <v>110</v>
      </c>
      <c r="D66" s="79" t="s">
        <v>119</v>
      </c>
      <c r="E66" s="81"/>
      <c r="F66" s="81"/>
      <c r="G66" s="81"/>
      <c r="H66" s="81"/>
      <c r="I66" s="81"/>
      <c r="J66" s="81"/>
      <c r="K66" s="81"/>
      <c r="L66" s="81"/>
      <c r="M66" s="82"/>
      <c r="O66" s="83" t="n">
        <v>44.8</v>
      </c>
      <c r="P66" s="83" t="n">
        <v>44.1</v>
      </c>
      <c r="Q66" s="83" t="n">
        <v>38.5</v>
      </c>
      <c r="R66" s="83" t="n">
        <v>38.9</v>
      </c>
      <c r="S66" s="83" t="n">
        <v>46.9</v>
      </c>
      <c r="T66" s="83" t="n">
        <v>46.8</v>
      </c>
      <c r="U66" s="83" t="n">
        <v>38.2</v>
      </c>
      <c r="V66" s="83" t="n">
        <v>40.7</v>
      </c>
      <c r="W66" s="82" t="n">
        <v>338.9</v>
      </c>
      <c r="AI66" s="66" t="n">
        <v>45.3</v>
      </c>
      <c r="AJ66" s="66" t="n">
        <v>45.7</v>
      </c>
      <c r="AK66" s="66" t="n">
        <v>46.3</v>
      </c>
      <c r="AL66" s="66" t="n">
        <v>47.3</v>
      </c>
      <c r="AM66" s="66" t="n">
        <v>41.7</v>
      </c>
      <c r="AN66" s="66" t="n">
        <v>44.1</v>
      </c>
      <c r="AO66" s="66" t="n">
        <v>39.7</v>
      </c>
      <c r="AP66" s="66" t="n">
        <v>43.5</v>
      </c>
      <c r="AQ66" s="67" t="n">
        <v>353.6</v>
      </c>
      <c r="AS66" s="66" t="n">
        <v>40.1</v>
      </c>
      <c r="AT66" s="66" t="n">
        <v>34.7</v>
      </c>
      <c r="AU66" s="66" t="n">
        <v>37.3</v>
      </c>
      <c r="AV66" s="66" t="n">
        <v>33</v>
      </c>
      <c r="AW66" s="66" t="n">
        <v>42.6</v>
      </c>
      <c r="AX66" s="66" t="n">
        <v>36</v>
      </c>
      <c r="BA66" s="67" t="n">
        <v>223.7</v>
      </c>
      <c r="BM66" s="69" t="n">
        <v>916.200012207031</v>
      </c>
      <c r="BP66" s="78" t="s">
        <v>169</v>
      </c>
    </row>
    <row r="67" customFormat="false" ht="18" hidden="false" customHeight="false" outlineLevel="0" collapsed="false">
      <c r="A67" s="43"/>
      <c r="B67" s="79"/>
      <c r="D67" s="84"/>
      <c r="E67" s="81"/>
      <c r="F67" s="81"/>
      <c r="G67" s="81"/>
      <c r="H67" s="81"/>
      <c r="I67" s="81"/>
      <c r="J67" s="81"/>
      <c r="K67" s="81"/>
      <c r="L67" s="81"/>
      <c r="M67" s="82"/>
      <c r="O67" s="83"/>
      <c r="P67" s="83"/>
      <c r="Q67" s="83"/>
      <c r="R67" s="83"/>
      <c r="S67" s="83"/>
      <c r="T67" s="83"/>
      <c r="U67" s="83"/>
      <c r="V67" s="83"/>
      <c r="W67" s="82"/>
      <c r="BP67" s="78"/>
    </row>
    <row r="68" customFormat="false" ht="18" hidden="false" customHeight="false" outlineLevel="0" collapsed="false">
      <c r="A68" s="43"/>
      <c r="B68" s="79"/>
      <c r="D68" s="84"/>
      <c r="E68" s="81"/>
      <c r="F68" s="81"/>
      <c r="G68" s="81"/>
      <c r="H68" s="81"/>
      <c r="I68" s="81"/>
      <c r="J68" s="81"/>
      <c r="K68" s="81"/>
      <c r="L68" s="81"/>
      <c r="M68" s="82"/>
      <c r="O68" s="83"/>
      <c r="P68" s="83"/>
      <c r="Q68" s="83"/>
      <c r="R68" s="83"/>
      <c r="S68" s="83"/>
      <c r="T68" s="83"/>
      <c r="U68" s="83"/>
      <c r="V68" s="83"/>
      <c r="W68" s="82"/>
      <c r="BP68" s="78"/>
    </row>
    <row r="69" customFormat="false" ht="18" hidden="false" customHeight="false" outlineLevel="0" collapsed="false">
      <c r="A69" s="43" t="n">
        <v>1</v>
      </c>
      <c r="B69" s="79" t="s">
        <v>36</v>
      </c>
      <c r="C69" s="64" t="s">
        <v>107</v>
      </c>
      <c r="D69" s="79" t="s">
        <v>119</v>
      </c>
      <c r="E69" s="66" t="n">
        <v>48.3</v>
      </c>
      <c r="F69" s="66" t="n">
        <v>50.1</v>
      </c>
      <c r="G69" s="66" t="n">
        <v>48.7</v>
      </c>
      <c r="H69" s="66" t="n">
        <v>50.2</v>
      </c>
      <c r="I69" s="66" t="n">
        <v>49.6</v>
      </c>
      <c r="J69" s="66" t="n">
        <v>50.4</v>
      </c>
      <c r="K69" s="66" t="n">
        <v>47.5</v>
      </c>
      <c r="L69" s="66" t="n">
        <v>50.5</v>
      </c>
      <c r="M69" s="67" t="n">
        <v>395.3</v>
      </c>
      <c r="O69" s="66" t="n">
        <v>48.7</v>
      </c>
      <c r="P69" s="66" t="n">
        <v>51.6</v>
      </c>
      <c r="Q69" s="66" t="n">
        <v>49.8</v>
      </c>
      <c r="R69" s="66" t="n">
        <v>49.6</v>
      </c>
      <c r="S69" s="66" t="n">
        <v>50.3</v>
      </c>
      <c r="T69" s="66" t="n">
        <v>50.1</v>
      </c>
      <c r="U69" s="66" t="n">
        <v>50.2</v>
      </c>
      <c r="V69" s="66" t="n">
        <v>51.6</v>
      </c>
      <c r="W69" s="67" t="n">
        <v>401.9</v>
      </c>
      <c r="X69" s="76"/>
      <c r="Y69" s="66" t="n">
        <v>49</v>
      </c>
      <c r="Z69" s="66" t="n">
        <v>51.7</v>
      </c>
      <c r="AA69" s="66" t="n">
        <v>48.9</v>
      </c>
      <c r="AB69" s="66" t="n">
        <v>49.2</v>
      </c>
      <c r="AC69" s="66" t="n">
        <v>51.4</v>
      </c>
      <c r="AD69" s="66" t="n">
        <v>51.3</v>
      </c>
      <c r="AE69" s="66" t="n">
        <v>48.5</v>
      </c>
      <c r="AF69" s="66" t="n">
        <v>51.4</v>
      </c>
      <c r="AG69" s="67" t="n">
        <v>401.4</v>
      </c>
      <c r="AI69" s="66" t="n">
        <v>47.6</v>
      </c>
      <c r="AJ69" s="66" t="n">
        <v>47.3</v>
      </c>
      <c r="AK69" s="66" t="n">
        <v>49.3</v>
      </c>
      <c r="AL69" s="66" t="n">
        <v>48.4</v>
      </c>
      <c r="AM69" s="66" t="n">
        <v>48.3</v>
      </c>
      <c r="AN69" s="66" t="n">
        <v>50.3</v>
      </c>
      <c r="AO69" s="66" t="n">
        <v>50</v>
      </c>
      <c r="AP69" s="66" t="n">
        <v>50.1</v>
      </c>
      <c r="AQ69" s="67" t="n">
        <v>391.3</v>
      </c>
      <c r="AS69" s="66" t="n">
        <v>51.4</v>
      </c>
      <c r="AT69" s="66" t="n">
        <v>48.6</v>
      </c>
      <c r="AU69" s="66" t="n">
        <v>49.4</v>
      </c>
      <c r="AV69" s="66" t="n">
        <v>51.7</v>
      </c>
      <c r="AW69" s="66" t="n">
        <v>49.3</v>
      </c>
      <c r="AX69" s="66" t="n">
        <v>49.7</v>
      </c>
      <c r="AY69" s="66" t="n">
        <v>51</v>
      </c>
      <c r="AZ69" s="66" t="n">
        <v>50.5</v>
      </c>
      <c r="BA69" s="67" t="n">
        <v>401.6</v>
      </c>
      <c r="BC69" s="66" t="n">
        <v>51</v>
      </c>
      <c r="BD69" s="66" t="n">
        <v>49</v>
      </c>
      <c r="BE69" s="66" t="n">
        <v>49.8</v>
      </c>
      <c r="BF69" s="66" t="n">
        <v>49.1</v>
      </c>
      <c r="BG69" s="66" t="n">
        <v>49.3</v>
      </c>
      <c r="BH69" s="66" t="n">
        <v>49.1</v>
      </c>
      <c r="BI69" s="66" t="n">
        <v>51.7</v>
      </c>
      <c r="BJ69" s="66" t="n">
        <v>50.5</v>
      </c>
      <c r="BK69" s="67" t="n">
        <v>399.5</v>
      </c>
      <c r="BM69" s="69" t="n">
        <v>1204.90002441406</v>
      </c>
      <c r="BP69" s="78" t="s">
        <v>170</v>
      </c>
    </row>
    <row r="70" customFormat="false" ht="18" hidden="false" customHeight="false" outlineLevel="0" collapsed="false">
      <c r="A70" s="43" t="n">
        <v>2</v>
      </c>
      <c r="B70" s="79" t="s">
        <v>37</v>
      </c>
      <c r="C70" s="64" t="s">
        <v>107</v>
      </c>
      <c r="D70" s="79" t="s">
        <v>18</v>
      </c>
      <c r="E70" s="66" t="n">
        <v>49</v>
      </c>
      <c r="F70" s="66" t="n">
        <v>48.6</v>
      </c>
      <c r="G70" s="66" t="n">
        <v>46.4</v>
      </c>
      <c r="H70" s="66" t="n">
        <v>49.1</v>
      </c>
      <c r="I70" s="66" t="n">
        <v>48</v>
      </c>
      <c r="J70" s="66" t="n">
        <v>43.9</v>
      </c>
      <c r="K70" s="66" t="n">
        <v>48.4</v>
      </c>
      <c r="L70" s="66" t="n">
        <v>47.8</v>
      </c>
      <c r="M70" s="67" t="n">
        <v>381.2</v>
      </c>
      <c r="O70" s="66" t="n">
        <v>51.3</v>
      </c>
      <c r="P70" s="66" t="n">
        <v>48.3</v>
      </c>
      <c r="Q70" s="66" t="n">
        <v>50.3</v>
      </c>
      <c r="R70" s="66" t="n">
        <v>49.6</v>
      </c>
      <c r="S70" s="66" t="n">
        <v>49.8</v>
      </c>
      <c r="T70" s="66" t="n">
        <v>47.5</v>
      </c>
      <c r="U70" s="66" t="n">
        <v>46.9</v>
      </c>
      <c r="V70" s="66" t="n">
        <v>47.4</v>
      </c>
      <c r="W70" s="67" t="n">
        <v>391.1</v>
      </c>
      <c r="Y70" s="66" t="n">
        <v>45</v>
      </c>
      <c r="Z70" s="66" t="n">
        <v>49</v>
      </c>
      <c r="AA70" s="66" t="n">
        <v>47.3</v>
      </c>
      <c r="AB70" s="66" t="n">
        <v>48.2</v>
      </c>
      <c r="AC70" s="66" t="n">
        <v>49</v>
      </c>
      <c r="AD70" s="66" t="n">
        <v>48.2</v>
      </c>
      <c r="AE70" s="66" t="n">
        <v>49.1</v>
      </c>
      <c r="AF70" s="66" t="n">
        <v>48.9</v>
      </c>
      <c r="AG70" s="67" t="n">
        <v>384.7</v>
      </c>
      <c r="AI70" s="66" t="n">
        <v>50.1</v>
      </c>
      <c r="AJ70" s="66" t="n">
        <v>47.6</v>
      </c>
      <c r="AK70" s="66" t="n">
        <v>46.1</v>
      </c>
      <c r="AL70" s="66" t="n">
        <v>49.2</v>
      </c>
      <c r="AM70" s="66" t="n">
        <v>46.2</v>
      </c>
      <c r="AN70" s="66" t="n">
        <v>50.2</v>
      </c>
      <c r="AO70" s="66" t="n">
        <v>48</v>
      </c>
      <c r="AP70" s="66" t="n">
        <v>46.9</v>
      </c>
      <c r="AQ70" s="67" t="n">
        <v>384.3</v>
      </c>
      <c r="AS70" s="66" t="n">
        <v>49</v>
      </c>
      <c r="AT70" s="66" t="n">
        <v>46</v>
      </c>
      <c r="AU70" s="66" t="n">
        <v>50.8</v>
      </c>
      <c r="AV70" s="66" t="n">
        <v>51.6</v>
      </c>
      <c r="AW70" s="66" t="n">
        <v>51.8</v>
      </c>
      <c r="AX70" s="66" t="n">
        <v>50.1</v>
      </c>
      <c r="AY70" s="66" t="n">
        <v>47.6</v>
      </c>
      <c r="AZ70" s="66" t="n">
        <v>49.2</v>
      </c>
      <c r="BA70" s="67" t="n">
        <v>396.1</v>
      </c>
      <c r="BC70" s="66" t="n">
        <v>52.8</v>
      </c>
      <c r="BD70" s="66" t="n">
        <v>51.8</v>
      </c>
      <c r="BE70" s="66" t="n">
        <v>51</v>
      </c>
      <c r="BF70" s="66" t="n">
        <v>48.3</v>
      </c>
      <c r="BG70" s="66" t="n">
        <v>46.3</v>
      </c>
      <c r="BH70" s="66" t="n">
        <v>48.3</v>
      </c>
      <c r="BI70" s="66" t="n">
        <v>51.2</v>
      </c>
      <c r="BJ70" s="66" t="n">
        <v>48.3</v>
      </c>
      <c r="BK70" s="67" t="n">
        <v>398</v>
      </c>
      <c r="BM70" s="69" t="n">
        <v>1185.19995117188</v>
      </c>
      <c r="BP70" s="78" t="s">
        <v>171</v>
      </c>
    </row>
    <row r="71" customFormat="false" ht="18" hidden="false" customHeight="false" outlineLevel="0" collapsed="false">
      <c r="A71" s="43" t="n">
        <v>3</v>
      </c>
      <c r="B71" s="51" t="s">
        <v>35</v>
      </c>
      <c r="C71" s="64" t="s">
        <v>107</v>
      </c>
      <c r="D71" s="79" t="s">
        <v>129</v>
      </c>
      <c r="E71" s="81" t="n">
        <v>49.4</v>
      </c>
      <c r="F71" s="81" t="n">
        <v>50.9</v>
      </c>
      <c r="G71" s="81" t="n">
        <v>51.6</v>
      </c>
      <c r="H71" s="81" t="n">
        <v>50</v>
      </c>
      <c r="I71" s="81" t="n">
        <v>50.3</v>
      </c>
      <c r="J71" s="81" t="n">
        <v>52.5</v>
      </c>
      <c r="K71" s="81" t="n">
        <v>51.3</v>
      </c>
      <c r="L71" s="81" t="n">
        <v>51.4</v>
      </c>
      <c r="M71" s="82" t="n">
        <v>407.4</v>
      </c>
      <c r="O71" s="83"/>
      <c r="P71" s="83"/>
      <c r="Q71" s="83"/>
      <c r="R71" s="83"/>
      <c r="S71" s="83"/>
      <c r="T71" s="83"/>
      <c r="U71" s="83"/>
      <c r="V71" s="83"/>
      <c r="W71" s="82"/>
      <c r="BM71" s="69" t="n">
        <v>407.399993896484</v>
      </c>
      <c r="BP71" s="78" t="s">
        <v>172</v>
      </c>
    </row>
    <row r="72" customFormat="false" ht="18" hidden="false" customHeight="false" outlineLevel="0" collapsed="false">
      <c r="A72" s="43" t="n">
        <v>4</v>
      </c>
      <c r="B72" s="65" t="s">
        <v>108</v>
      </c>
      <c r="C72" s="64" t="s">
        <v>107</v>
      </c>
      <c r="D72" s="65" t="s">
        <v>18</v>
      </c>
      <c r="BC72" s="66" t="n">
        <v>39.8</v>
      </c>
      <c r="BD72" s="66" t="n">
        <v>42.5</v>
      </c>
      <c r="BE72" s="66" t="n">
        <v>44.6</v>
      </c>
      <c r="BF72" s="66" t="n">
        <v>45.7</v>
      </c>
      <c r="BG72" s="66" t="n">
        <v>45</v>
      </c>
      <c r="BH72" s="66" t="n">
        <v>42.5</v>
      </c>
      <c r="BI72" s="66" t="n">
        <v>45.4</v>
      </c>
      <c r="BJ72" s="66" t="n">
        <v>43.2</v>
      </c>
      <c r="BK72" s="67" t="n">
        <v>348.7</v>
      </c>
      <c r="BM72" s="69" t="n">
        <v>348.700012207031</v>
      </c>
      <c r="BP72" s="78" t="s">
        <v>173</v>
      </c>
    </row>
  </sheetData>
  <printOptions headings="false" gridLines="true" gridLinesSet="true" horizontalCentered="false" verticalCentered="false"/>
  <pageMargins left="0.39375" right="0.315277777777778" top="0.747916666666667" bottom="0.511805555555556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11-2012</oddHeader>
    <oddFooter>&amp;L&amp;D&amp;R Sidan &amp;P av &amp;N</oddFooter>
  </headerFooter>
  <rowBreaks count="2" manualBreakCount="2">
    <brk id="52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9.41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85" t="s">
        <v>174</v>
      </c>
      <c r="C1" s="86"/>
      <c r="D1" s="86"/>
      <c r="E1" s="86"/>
    </row>
    <row r="2" customFormat="false" ht="5.25" hidden="false" customHeight="true" outlineLevel="0" collapsed="false"/>
    <row r="3" customFormat="false" ht="7.5" hidden="false" customHeight="true" outlineLevel="0" collapsed="false">
      <c r="B3" s="87"/>
      <c r="C3" s="87"/>
      <c r="D3" s="87"/>
      <c r="E3" s="88"/>
    </row>
    <row r="4" customFormat="false" ht="15" hidden="false" customHeight="false" outlineLevel="0" collapsed="false">
      <c r="A4" s="89" t="n">
        <v>1</v>
      </c>
      <c r="B4" s="90" t="s">
        <v>175</v>
      </c>
      <c r="C4" s="91" t="s">
        <v>35</v>
      </c>
      <c r="D4" s="90" t="s">
        <v>12</v>
      </c>
      <c r="E4" s="92" t="n">
        <v>407.4</v>
      </c>
      <c r="F4" s="93" t="n">
        <f aca="false">E4+E5+E6</f>
        <v>1217.9</v>
      </c>
    </row>
    <row r="5" customFormat="false" ht="15" hidden="false" customHeight="false" outlineLevel="0" collapsed="false">
      <c r="A5" s="89"/>
      <c r="B5" s="90" t="s">
        <v>147</v>
      </c>
      <c r="C5" s="91" t="s">
        <v>26</v>
      </c>
      <c r="D5" s="90" t="s">
        <v>12</v>
      </c>
      <c r="E5" s="92" t="n">
        <v>409.3</v>
      </c>
      <c r="F5" s="93"/>
    </row>
    <row r="6" customFormat="false" ht="15" hidden="false" customHeight="false" outlineLevel="0" collapsed="false">
      <c r="A6" s="89"/>
      <c r="B6" s="90" t="s">
        <v>99</v>
      </c>
      <c r="C6" s="91" t="s">
        <v>21</v>
      </c>
      <c r="D6" s="90" t="s">
        <v>12</v>
      </c>
      <c r="E6" s="92" t="n">
        <v>401.2</v>
      </c>
      <c r="F6" s="93"/>
    </row>
    <row r="7" customFormat="false" ht="18.75" hidden="false" customHeight="false" outlineLevel="0" collapsed="false">
      <c r="A7" s="94"/>
      <c r="B7" s="87"/>
      <c r="C7" s="87"/>
      <c r="D7" s="87"/>
      <c r="E7" s="88"/>
      <c r="F7" s="95"/>
    </row>
    <row r="8" customFormat="false" ht="15" hidden="false" customHeight="false" outlineLevel="0" collapsed="false">
      <c r="A8" s="89" t="n">
        <v>2</v>
      </c>
      <c r="B8" s="90" t="s">
        <v>34</v>
      </c>
      <c r="C8" s="91" t="s">
        <v>36</v>
      </c>
      <c r="D8" s="90" t="s">
        <v>3</v>
      </c>
      <c r="E8" s="92" t="n">
        <v>395.3</v>
      </c>
      <c r="F8" s="93" t="n">
        <f aca="false">E8+E9+E10</f>
        <v>1215.3</v>
      </c>
    </row>
    <row r="9" customFormat="false" ht="15" hidden="false" customHeight="false" outlineLevel="0" collapsed="false">
      <c r="A9" s="89"/>
      <c r="B9" s="90" t="s">
        <v>99</v>
      </c>
      <c r="C9" s="91" t="s">
        <v>16</v>
      </c>
      <c r="D9" s="90" t="s">
        <v>3</v>
      </c>
      <c r="E9" s="92" t="n">
        <v>418.7</v>
      </c>
      <c r="F9" s="93"/>
    </row>
    <row r="10" customFormat="false" ht="15" hidden="false" customHeight="false" outlineLevel="0" collapsed="false">
      <c r="A10" s="89"/>
      <c r="B10" s="90" t="s">
        <v>99</v>
      </c>
      <c r="C10" s="91" t="s">
        <v>20</v>
      </c>
      <c r="D10" s="90" t="s">
        <v>3</v>
      </c>
      <c r="E10" s="92" t="n">
        <v>401.3</v>
      </c>
      <c r="F10" s="93"/>
    </row>
    <row r="11" customFormat="false" ht="18.75" hidden="false" customHeight="false" outlineLevel="0" collapsed="false">
      <c r="A11" s="94"/>
      <c r="B11" s="87"/>
      <c r="C11" s="87"/>
      <c r="D11" s="87"/>
      <c r="E11" s="88"/>
      <c r="F11" s="21"/>
    </row>
    <row r="12" customFormat="false" ht="15" hidden="false" customHeight="false" outlineLevel="0" collapsed="false">
      <c r="A12" s="89" t="n">
        <v>3</v>
      </c>
      <c r="B12" s="90" t="s">
        <v>34</v>
      </c>
      <c r="C12" s="96" t="s">
        <v>37</v>
      </c>
      <c r="D12" s="90" t="s">
        <v>18</v>
      </c>
      <c r="E12" s="92" t="n">
        <v>381.2</v>
      </c>
      <c r="F12" s="93" t="n">
        <f aca="false">E12+E13+E14</f>
        <v>1204.3</v>
      </c>
    </row>
    <row r="13" customFormat="false" ht="15" hidden="false" customHeight="false" outlineLevel="0" collapsed="false">
      <c r="A13" s="89"/>
      <c r="B13" s="90" t="s">
        <v>99</v>
      </c>
      <c r="C13" s="90" t="s">
        <v>17</v>
      </c>
      <c r="D13" s="90" t="s">
        <v>18</v>
      </c>
      <c r="E13" s="92" t="n">
        <v>416.5</v>
      </c>
      <c r="F13" s="93"/>
    </row>
    <row r="14" customFormat="false" ht="15" hidden="false" customHeight="false" outlineLevel="0" collapsed="false">
      <c r="A14" s="89"/>
      <c r="B14" s="97" t="s">
        <v>99</v>
      </c>
      <c r="C14" s="90" t="s">
        <v>19</v>
      </c>
      <c r="D14" s="97" t="s">
        <v>18</v>
      </c>
      <c r="E14" s="98" t="n">
        <v>406.6</v>
      </c>
      <c r="F14" s="93"/>
    </row>
    <row r="15" customFormat="false" ht="18.75" hidden="false" customHeight="false" outlineLevel="0" collapsed="false">
      <c r="A15" s="94"/>
      <c r="B15" s="99"/>
      <c r="C15" s="100"/>
      <c r="D15" s="100"/>
      <c r="E15" s="101"/>
      <c r="F15" s="95"/>
    </row>
    <row r="16" customFormat="false" ht="15" hidden="false" customHeight="false" outlineLevel="0" collapsed="false">
      <c r="A16" s="89" t="n">
        <v>4</v>
      </c>
      <c r="B16" s="90" t="s">
        <v>97</v>
      </c>
      <c r="C16" s="90" t="s">
        <v>10</v>
      </c>
      <c r="D16" s="90" t="s">
        <v>6</v>
      </c>
      <c r="E16" s="92" t="n">
        <v>413.8</v>
      </c>
      <c r="F16" s="93" t="n">
        <f aca="false">E16+E17</f>
        <v>823.8</v>
      </c>
    </row>
    <row r="17" customFormat="false" ht="15" hidden="false" customHeight="false" outlineLevel="0" collapsed="false">
      <c r="A17" s="89"/>
      <c r="B17" s="90" t="s">
        <v>95</v>
      </c>
      <c r="C17" s="90" t="s">
        <v>5</v>
      </c>
      <c r="D17" s="90" t="s">
        <v>6</v>
      </c>
      <c r="E17" s="92" t="n">
        <v>410</v>
      </c>
      <c r="F17" s="93"/>
    </row>
    <row r="18" customFormat="false" ht="18.75" hidden="false" customHeight="false" outlineLevel="0" collapsed="false">
      <c r="A18" s="94"/>
      <c r="B18" s="87"/>
      <c r="C18" s="87"/>
      <c r="D18" s="87"/>
      <c r="E18" s="88"/>
      <c r="F18" s="102"/>
    </row>
    <row r="19" customFormat="false" ht="15" hidden="false" customHeight="true" outlineLevel="0" collapsed="false">
      <c r="A19" s="89" t="n">
        <v>5</v>
      </c>
      <c r="B19" s="90" t="s">
        <v>38</v>
      </c>
      <c r="C19" s="90" t="s">
        <v>39</v>
      </c>
      <c r="D19" s="90" t="s">
        <v>24</v>
      </c>
      <c r="E19" s="92" t="n">
        <v>369.1</v>
      </c>
      <c r="F19" s="93" t="n">
        <f aca="false">SUM(E19)</f>
        <v>369.1</v>
      </c>
    </row>
    <row r="20" customFormat="false" ht="15" hidden="false" customHeight="false" outlineLevel="0" collapsed="false">
      <c r="A20" s="89"/>
      <c r="B20" s="90" t="s">
        <v>176</v>
      </c>
      <c r="C20" s="91" t="s">
        <v>23</v>
      </c>
      <c r="D20" s="90" t="s">
        <v>24</v>
      </c>
      <c r="E20" s="92" t="n">
        <v>148</v>
      </c>
      <c r="F20" s="93"/>
    </row>
  </sheetData>
  <mergeCells count="10">
    <mergeCell ref="A4:A6"/>
    <mergeCell ref="F4:F6"/>
    <mergeCell ref="A8:A10"/>
    <mergeCell ref="F8:F10"/>
    <mergeCell ref="A12:A14"/>
    <mergeCell ref="F12:F14"/>
    <mergeCell ref="A16:A17"/>
    <mergeCell ref="F16:F17"/>
    <mergeCell ref="A19:A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9.41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85" t="s">
        <v>177</v>
      </c>
      <c r="C1" s="86"/>
      <c r="D1" s="86"/>
      <c r="E1" s="86"/>
    </row>
    <row r="2" customFormat="false" ht="5.25" hidden="false" customHeight="true" outlineLevel="0" collapsed="false"/>
    <row r="3" customFormat="false" ht="7.5" hidden="false" customHeight="true" outlineLevel="0" collapsed="false">
      <c r="B3" s="87"/>
      <c r="C3" s="87"/>
      <c r="D3" s="87"/>
      <c r="E3" s="88"/>
    </row>
    <row r="4" customFormat="false" ht="15" hidden="false" customHeight="false" outlineLevel="0" collapsed="false">
      <c r="A4" s="89" t="n">
        <v>1</v>
      </c>
      <c r="B4" s="103" t="n">
        <v>13</v>
      </c>
      <c r="C4" s="91" t="s">
        <v>50</v>
      </c>
      <c r="D4" s="90" t="s">
        <v>3</v>
      </c>
      <c r="E4" s="92" t="n">
        <v>413.6</v>
      </c>
      <c r="F4" s="93" t="n">
        <f aca="false">E4+E5+E6</f>
        <v>1223.1</v>
      </c>
    </row>
    <row r="5" customFormat="false" ht="15" hidden="false" customHeight="false" outlineLevel="0" collapsed="false">
      <c r="A5" s="89"/>
      <c r="B5" s="103" t="n">
        <v>11</v>
      </c>
      <c r="C5" s="91" t="s">
        <v>13</v>
      </c>
      <c r="D5" s="90" t="s">
        <v>3</v>
      </c>
      <c r="E5" s="92" t="n">
        <v>407.6</v>
      </c>
      <c r="F5" s="93"/>
    </row>
    <row r="6" customFormat="false" ht="15" hidden="false" customHeight="false" outlineLevel="0" collapsed="false">
      <c r="A6" s="89"/>
      <c r="B6" s="90" t="s">
        <v>34</v>
      </c>
      <c r="C6" s="91" t="s">
        <v>36</v>
      </c>
      <c r="D6" s="90" t="s">
        <v>3</v>
      </c>
      <c r="E6" s="92" t="n">
        <v>401.9</v>
      </c>
      <c r="F6" s="93"/>
    </row>
    <row r="7" customFormat="false" ht="18.75" hidden="false" customHeight="false" outlineLevel="0" collapsed="false">
      <c r="A7" s="94"/>
      <c r="B7" s="87"/>
      <c r="C7" s="87"/>
      <c r="D7" s="87"/>
      <c r="E7" s="88"/>
      <c r="F7" s="21"/>
    </row>
    <row r="8" customFormat="false" ht="15" hidden="false" customHeight="false" outlineLevel="0" collapsed="false">
      <c r="A8" s="89" t="n">
        <v>2</v>
      </c>
      <c r="B8" s="90" t="s">
        <v>178</v>
      </c>
      <c r="C8" s="90" t="s">
        <v>26</v>
      </c>
      <c r="D8" s="90" t="s">
        <v>12</v>
      </c>
      <c r="E8" s="92" t="n">
        <v>407.9</v>
      </c>
      <c r="F8" s="93" t="n">
        <f aca="false">E8+E9+E10</f>
        <v>1211.6</v>
      </c>
    </row>
    <row r="9" customFormat="false" ht="15" hidden="false" customHeight="false" outlineLevel="0" collapsed="false">
      <c r="A9" s="89"/>
      <c r="B9" s="90" t="s">
        <v>178</v>
      </c>
      <c r="C9" s="90" t="s">
        <v>28</v>
      </c>
      <c r="D9" s="90" t="s">
        <v>12</v>
      </c>
      <c r="E9" s="92" t="n">
        <v>406.2</v>
      </c>
      <c r="F9" s="93"/>
    </row>
    <row r="10" customFormat="false" ht="15" hidden="false" customHeight="false" outlineLevel="0" collapsed="false">
      <c r="A10" s="89"/>
      <c r="B10" s="90" t="s">
        <v>30</v>
      </c>
      <c r="C10" s="91" t="s">
        <v>31</v>
      </c>
      <c r="D10" s="90" t="s">
        <v>12</v>
      </c>
      <c r="E10" s="92" t="n">
        <v>397.5</v>
      </c>
      <c r="F10" s="93"/>
    </row>
    <row r="11" customFormat="false" ht="18.75" hidden="false" customHeight="false" outlineLevel="0" collapsed="false">
      <c r="A11" s="94"/>
      <c r="B11" s="87"/>
      <c r="C11" s="87"/>
      <c r="D11" s="87"/>
      <c r="E11" s="88"/>
      <c r="F11" s="95"/>
    </row>
    <row r="12" customFormat="false" ht="14.45" hidden="false" customHeight="true" outlineLevel="0" collapsed="false">
      <c r="A12" s="89" t="n">
        <v>3</v>
      </c>
      <c r="B12" s="103" t="n">
        <v>11</v>
      </c>
      <c r="C12" s="91" t="s">
        <v>10</v>
      </c>
      <c r="D12" s="90" t="s">
        <v>6</v>
      </c>
      <c r="E12" s="92" t="n">
        <v>419.1</v>
      </c>
      <c r="F12" s="93" t="n">
        <f aca="false">E12+E13+E14</f>
        <v>1193.3</v>
      </c>
    </row>
    <row r="13" customFormat="false" ht="14.45" hidden="false" customHeight="true" outlineLevel="0" collapsed="false">
      <c r="A13" s="89"/>
      <c r="B13" s="103" t="n">
        <v>9</v>
      </c>
      <c r="C13" s="91" t="s">
        <v>5</v>
      </c>
      <c r="D13" s="90" t="s">
        <v>6</v>
      </c>
      <c r="E13" s="92" t="n">
        <v>410.8</v>
      </c>
      <c r="F13" s="93"/>
    </row>
    <row r="14" customFormat="false" ht="14.45" hidden="false" customHeight="true" outlineLevel="0" collapsed="false">
      <c r="A14" s="89"/>
      <c r="B14" s="90" t="s">
        <v>30</v>
      </c>
      <c r="C14" s="91" t="s">
        <v>53</v>
      </c>
      <c r="D14" s="90" t="s">
        <v>6</v>
      </c>
      <c r="E14" s="92" t="n">
        <v>363.4</v>
      </c>
      <c r="F14" s="93"/>
    </row>
    <row r="15" customFormat="false" ht="18.75" hidden="false" customHeight="false" outlineLevel="0" collapsed="false">
      <c r="A15" s="94"/>
      <c r="B15" s="87"/>
      <c r="C15" s="87"/>
      <c r="D15" s="87"/>
      <c r="E15" s="88"/>
      <c r="F15" s="102"/>
    </row>
    <row r="16" customFormat="false" ht="15" hidden="false" customHeight="false" outlineLevel="0" collapsed="false">
      <c r="A16" s="89" t="n">
        <v>4</v>
      </c>
      <c r="B16" s="90" t="s">
        <v>34</v>
      </c>
      <c r="C16" s="90" t="s">
        <v>37</v>
      </c>
      <c r="D16" s="90" t="s">
        <v>18</v>
      </c>
      <c r="E16" s="92" t="n">
        <v>391.1</v>
      </c>
      <c r="F16" s="93" t="n">
        <f aca="false">E16+E17+E18</f>
        <v>391.1</v>
      </c>
    </row>
    <row r="17" customFormat="false" ht="15" hidden="false" customHeight="false" outlineLevel="0" collapsed="false">
      <c r="A17" s="89"/>
      <c r="B17" s="90"/>
      <c r="C17" s="90"/>
      <c r="D17" s="90" t="s">
        <v>18</v>
      </c>
      <c r="E17" s="92"/>
      <c r="F17" s="93"/>
    </row>
    <row r="18" customFormat="false" ht="15" hidden="false" customHeight="false" outlineLevel="0" collapsed="false">
      <c r="A18" s="89"/>
      <c r="B18" s="97"/>
      <c r="C18" s="90"/>
      <c r="D18" s="97" t="s">
        <v>18</v>
      </c>
      <c r="E18" s="98"/>
      <c r="F18" s="93"/>
    </row>
    <row r="19" customFormat="false" ht="18.75" hidden="false" customHeight="false" outlineLevel="0" collapsed="false">
      <c r="A19" s="94"/>
      <c r="B19" s="99"/>
      <c r="C19" s="100"/>
      <c r="D19" s="100"/>
      <c r="E19" s="101"/>
      <c r="F19" s="95"/>
    </row>
    <row r="20" customFormat="false" ht="15" hidden="false" customHeight="true" outlineLevel="0" collapsed="false">
      <c r="A20" s="89" t="n">
        <v>5</v>
      </c>
      <c r="B20" s="90" t="s">
        <v>38</v>
      </c>
      <c r="C20" s="90" t="s">
        <v>39</v>
      </c>
      <c r="D20" s="90" t="s">
        <v>24</v>
      </c>
      <c r="E20" s="92" t="n">
        <v>339.3</v>
      </c>
      <c r="F20" s="93" t="n">
        <f aca="false">E20+E21+E22</f>
        <v>339.3</v>
      </c>
    </row>
    <row r="21" customFormat="false" ht="15" hidden="false" customHeight="true" outlineLevel="0" collapsed="false">
      <c r="A21" s="89"/>
      <c r="B21" s="90"/>
      <c r="C21" s="90"/>
      <c r="D21" s="90" t="s">
        <v>24</v>
      </c>
      <c r="E21" s="92"/>
      <c r="F21" s="93"/>
    </row>
    <row r="22" customFormat="false" ht="15" hidden="false" customHeight="false" outlineLevel="0" collapsed="false">
      <c r="A22" s="89"/>
      <c r="B22" s="90"/>
      <c r="C22" s="91"/>
      <c r="D22" s="90" t="s">
        <v>24</v>
      </c>
      <c r="E22" s="92"/>
      <c r="F22" s="93"/>
    </row>
    <row r="25" customFormat="false" ht="18.75" hidden="false" customHeight="false" outlineLevel="0" collapsed="false">
      <c r="G25" s="21"/>
    </row>
    <row r="26" customFormat="false" ht="18.75" hidden="false" customHeight="false" outlineLevel="0" collapsed="false">
      <c r="G26" s="21"/>
    </row>
    <row r="27" customFormat="false" ht="18.75" hidden="false" customHeight="false" outlineLevel="0" collapsed="false">
      <c r="G27" s="21"/>
    </row>
    <row r="28" customFormat="false" ht="18.75" hidden="false" customHeight="false" outlineLevel="0" collapsed="false">
      <c r="G28" s="21"/>
    </row>
    <row r="29" customFormat="false" ht="18.75" hidden="false" customHeight="false" outlineLevel="0" collapsed="false">
      <c r="G29" s="21"/>
    </row>
    <row r="30" customFormat="false" ht="18.75" hidden="false" customHeight="false" outlineLevel="0" collapsed="false">
      <c r="G30" s="21"/>
    </row>
    <row r="31" customFormat="false" ht="18.75" hidden="false" customHeight="false" outlineLevel="0" collapsed="false">
      <c r="G31" s="21"/>
    </row>
    <row r="32" customFormat="false" ht="18.75" hidden="false" customHeight="false" outlineLevel="0" collapsed="false">
      <c r="G32" s="21"/>
    </row>
    <row r="33" customFormat="false" ht="18.75" hidden="false" customHeight="false" outlineLevel="0" collapsed="false">
      <c r="G33" s="21"/>
    </row>
    <row r="34" customFormat="false" ht="18.75" hidden="false" customHeight="false" outlineLevel="0" collapsed="false">
      <c r="G34" s="21"/>
    </row>
    <row r="35" customFormat="false" ht="18.75" hidden="false" customHeight="false" outlineLevel="0" collapsed="false">
      <c r="G35" s="21"/>
    </row>
    <row r="36" customFormat="false" ht="18.75" hidden="false" customHeight="false" outlineLevel="0" collapsed="false">
      <c r="G36" s="21"/>
    </row>
    <row r="37" customFormat="false" ht="18.75" hidden="false" customHeight="false" outlineLevel="0" collapsed="false">
      <c r="G37" s="21"/>
    </row>
    <row r="38" customFormat="false" ht="18.75" hidden="false" customHeight="false" outlineLevel="0" collapsed="false">
      <c r="G38" s="21"/>
    </row>
    <row r="39" customFormat="false" ht="18.75" hidden="false" customHeight="false" outlineLevel="0" collapsed="false">
      <c r="G39" s="21"/>
    </row>
    <row r="40" customFormat="false" ht="18.75" hidden="false" customHeight="false" outlineLevel="0" collapsed="false">
      <c r="G40" s="21"/>
    </row>
    <row r="41" customFormat="false" ht="18.75" hidden="false" customHeight="false" outlineLevel="0" collapsed="false">
      <c r="G41" s="21"/>
    </row>
    <row r="42" customFormat="false" ht="18.75" hidden="false" customHeight="false" outlineLevel="0" collapsed="false">
      <c r="G42" s="21"/>
    </row>
    <row r="43" customFormat="false" ht="18.75" hidden="false" customHeight="false" outlineLevel="0" collapsed="false">
      <c r="G43" s="21"/>
    </row>
    <row r="44" customFormat="false" ht="18.75" hidden="false" customHeight="false" outlineLevel="0" collapsed="false">
      <c r="G44" s="21"/>
    </row>
    <row r="45" customFormat="false" ht="18.75" hidden="false" customHeight="false" outlineLevel="0" collapsed="false">
      <c r="G45" s="21"/>
    </row>
    <row r="46" customFormat="false" ht="18.75" hidden="false" customHeight="false" outlineLevel="0" collapsed="false">
      <c r="G46" s="21"/>
    </row>
    <row r="47" customFormat="false" ht="18.75" hidden="false" customHeight="false" outlineLevel="0" collapsed="false">
      <c r="G47" s="21"/>
    </row>
    <row r="48" customFormat="false" ht="18.75" hidden="false" customHeight="false" outlineLevel="0" collapsed="false">
      <c r="G48" s="21"/>
    </row>
    <row r="49" customFormat="false" ht="18.75" hidden="false" customHeight="false" outlineLevel="0" collapsed="false">
      <c r="G49" s="21"/>
    </row>
    <row r="50" customFormat="false" ht="18.75" hidden="false" customHeight="false" outlineLevel="0" collapsed="false">
      <c r="G50" s="21"/>
    </row>
    <row r="51" customFormat="false" ht="18.75" hidden="false" customHeight="false" outlineLevel="0" collapsed="false">
      <c r="G51" s="21"/>
    </row>
    <row r="52" customFormat="false" ht="18.75" hidden="false" customHeight="false" outlineLevel="0" collapsed="false">
      <c r="G52" s="21"/>
    </row>
    <row r="53" customFormat="false" ht="18.75" hidden="false" customHeight="false" outlineLevel="0" collapsed="false">
      <c r="G53" s="21"/>
    </row>
    <row r="54" customFormat="false" ht="18.75" hidden="false" customHeight="false" outlineLevel="0" collapsed="false">
      <c r="G54" s="21"/>
    </row>
    <row r="55" customFormat="false" ht="18.75" hidden="false" customHeight="false" outlineLevel="0" collapsed="false">
      <c r="G55" s="21"/>
    </row>
    <row r="56" customFormat="false" ht="18.75" hidden="false" customHeight="false" outlineLevel="0" collapsed="false">
      <c r="G56" s="15"/>
    </row>
  </sheetData>
  <mergeCells count="10">
    <mergeCell ref="A4:A6"/>
    <mergeCell ref="F4:F6"/>
    <mergeCell ref="A8:A10"/>
    <mergeCell ref="F8:F10"/>
    <mergeCell ref="A12:A14"/>
    <mergeCell ref="F12:F14"/>
    <mergeCell ref="A16:A18"/>
    <mergeCell ref="F16:F18"/>
    <mergeCell ref="A20:A22"/>
    <mergeCell ref="F20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Göran Wennerberg</cp:lastModifiedBy>
  <cp:lastPrinted>2012-03-24T13:09:50Z</cp:lastPrinted>
  <dcterms:modified xsi:type="dcterms:W3CDTF">2012-03-24T14:20:02Z</dcterms:modified>
  <cp:revision>0</cp:revision>
  <dc:subject/>
  <dc:title/>
</cp:coreProperties>
</file>