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GS1 Gefle" sheetId="1" state="visible" r:id="rId2"/>
    <sheet name="GS2 Gefle" sheetId="2" state="visible" r:id="rId3"/>
    <sheet name="GS3 Hille" sheetId="3" state="visible" r:id="rId4"/>
    <sheet name="GS4 Valbo" sheetId="4" state="visible" r:id="rId5"/>
    <sheet name="GS5 Hofors" sheetId="5" state="visible" r:id="rId6"/>
    <sheet name="GS6 Sandviken" sheetId="6" state="visible" r:id="rId7"/>
    <sheet name="Sammanställning ind" sheetId="7" state="visible" r:id="rId8"/>
    <sheet name="Lag omg 1" sheetId="8" state="visible" r:id="rId9"/>
    <sheet name="Lag omg 2" sheetId="9" state="visible" r:id="rId10"/>
    <sheet name="Lag omg 3" sheetId="10" state="visible" r:id="rId11"/>
    <sheet name="Lag omg 4" sheetId="11" state="visible" r:id="rId12"/>
    <sheet name="Lag omg 5" sheetId="12" state="visible" r:id="rId13"/>
    <sheet name="Lag omg 6" sheetId="13" state="visible" r:id="rId14"/>
    <sheet name="Lag samman" sheetId="14" state="visible" r:id="rId15"/>
  </sheets>
  <definedNames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name="Lag" vbProcedure="false">{"'Sammanställning ind'!$A$1:$AU$112"}</definedName>
    <definedName function="false" hidden="false" localSheetId="4" name="HTML_Control" vbProcedure="false">{"'Sammanställning ind'!$A$1:$AU$112"}</definedName>
    <definedName function="false" hidden="false" localSheetId="4" name="Lag" vbProcedure="false">{"'Sammanställning ind'!$A$1:$AU$112"}</definedName>
    <definedName function="false" hidden="false" localSheetId="5" name="HTML_Control" vbProcedure="false">{"'Sammanställning ind'!$A$1:$AU$112"}</definedName>
    <definedName function="false" hidden="false" localSheetId="7" name="HTML_Control" vbProcedure="false">{"'Sammanställning ind'!$A$1:$AU$112"}</definedName>
    <definedName function="false" hidden="false" localSheetId="7" name="Lag" vbProcedure="false">{"'Sammanställning ind'!$A$1:$AU$112"}</definedName>
    <definedName function="false" hidden="false" localSheetId="8" name="HTML_Control" vbProcedure="false">{"'Sammanställning ind'!$A$1:$AU$112"}</definedName>
    <definedName function="false" hidden="false" localSheetId="8" name="Lag" vbProcedure="false">{"'Sammanställning ind'!$A$1:$AU$112"}</definedName>
    <definedName function="false" hidden="false" localSheetId="9" name="HTML_Control" vbProcedure="false">{"'Sammanställning ind'!$A$1:$AU$112"}</definedName>
    <definedName function="false" hidden="false" localSheetId="9" name="Lag" vbProcedure="false">{"'Sammanställning ind'!$A$1:$AU$112"}</definedName>
    <definedName function="false" hidden="false" localSheetId="10" name="HTML_Control" vbProcedure="false">{"'Sammanställning ind'!$A$1:$AU$112"}</definedName>
    <definedName function="false" hidden="false" localSheetId="10" name="Lag" vbProcedure="false">{"'Sammanställning ind'!$A$1:$AU$112"}</definedName>
    <definedName function="false" hidden="false" localSheetId="11" name="HTML_Control" vbProcedure="false">{"'Sammanställning ind'!$A$1:$AU$112"}</definedName>
    <definedName function="false" hidden="false" localSheetId="11" name="Lag" vbProcedure="false">{"'Sammanställning ind'!$A$1:$AU$112"}</definedName>
    <definedName function="false" hidden="false" localSheetId="12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60">
  <si>
    <t xml:space="preserve">SAMMANSTÄLLNING RESULTAT GÄSTRIKESERIEN OMG 1 2014 / 2015</t>
  </si>
  <si>
    <t xml:space="preserve">L9</t>
  </si>
  <si>
    <t xml:space="preserve">Pelle Persson</t>
  </si>
  <si>
    <t xml:space="preserve">Valbo</t>
  </si>
  <si>
    <t xml:space="preserve">Filiph Larsson</t>
  </si>
  <si>
    <t xml:space="preserve">Hille</t>
  </si>
  <si>
    <t xml:space="preserve">David Axman</t>
  </si>
  <si>
    <t xml:space="preserve">Gefle</t>
  </si>
  <si>
    <t xml:space="preserve">L11</t>
  </si>
  <si>
    <t xml:space="preserve">Elias Dahlberg</t>
  </si>
  <si>
    <t xml:space="preserve">Sandviken</t>
  </si>
  <si>
    <t xml:space="preserve">Angel Agner</t>
  </si>
  <si>
    <t xml:space="preserve">Max Eriksson</t>
  </si>
  <si>
    <t xml:space="preserve">Calle Norlin</t>
  </si>
  <si>
    <t xml:space="preserve">L13</t>
  </si>
  <si>
    <t xml:space="preserve">Mattias Sköld</t>
  </si>
  <si>
    <t xml:space="preserve">Hofors</t>
  </si>
  <si>
    <t xml:space="preserve">Martin Larsson-Bäcke</t>
  </si>
  <si>
    <t xml:space="preserve">Fabian Nord Solin</t>
  </si>
  <si>
    <t xml:space="preserve">Liam Ivarsson</t>
  </si>
  <si>
    <t xml:space="preserve">Arvid  Jansson</t>
  </si>
  <si>
    <t xml:space="preserve">André Kroon</t>
  </si>
  <si>
    <t xml:space="preserve">David Söderberg</t>
  </si>
  <si>
    <t xml:space="preserve">L15r</t>
  </si>
  <si>
    <t xml:space="preserve">Frida Cavallin</t>
  </si>
  <si>
    <t xml:space="preserve">Nybstå</t>
  </si>
  <si>
    <t xml:space="preserve">Wille Larsson</t>
  </si>
  <si>
    <t xml:space="preserve">JUN</t>
  </si>
  <si>
    <t xml:space="preserve">Nina Englund</t>
  </si>
  <si>
    <t xml:space="preserve">Simon Fessé</t>
  </si>
  <si>
    <t xml:space="preserve">Lina Lindström</t>
  </si>
  <si>
    <t xml:space="preserve">Axel Dahlenlund</t>
  </si>
  <si>
    <t xml:space="preserve">Sen B</t>
  </si>
  <si>
    <t xml:space="preserve">Tommy Larsson</t>
  </si>
  <si>
    <t xml:space="preserve">Björn Kytöviita</t>
  </si>
  <si>
    <t xml:space="preserve">L 14&gt;</t>
  </si>
  <si>
    <t xml:space="preserve">Emilia Solin</t>
  </si>
  <si>
    <t xml:space="preserve">Hans Dansk</t>
  </si>
  <si>
    <t xml:space="preserve">Agnes Söderberg</t>
  </si>
  <si>
    <t xml:space="preserve">Per Sundström</t>
  </si>
  <si>
    <t xml:space="preserve">Alva Björk</t>
  </si>
  <si>
    <t xml:space="preserve">Nicklas Björk</t>
  </si>
  <si>
    <t xml:space="preserve">Erik Hellström</t>
  </si>
  <si>
    <t xml:space="preserve">Lars-Eriksson-Åhrman</t>
  </si>
  <si>
    <t xml:space="preserve">SAMMANSTÄLLNING OMG 2 GÄSTRIKESERIEN</t>
  </si>
  <si>
    <t xml:space="preserve">Ture Mellberg</t>
  </si>
  <si>
    <t xml:space="preserve">Viktor Larsson</t>
  </si>
  <si>
    <t xml:space="preserve">Max Eriksson-Åhrman</t>
  </si>
  <si>
    <t xml:space="preserve">Ida Sundell</t>
  </si>
  <si>
    <t xml:space="preserve">Felicia Sundell</t>
  </si>
  <si>
    <t xml:space="preserve">Arvid Jansson</t>
  </si>
  <si>
    <t xml:space="preserve">NybStå</t>
  </si>
  <si>
    <t xml:space="preserve">Eddie Linander</t>
  </si>
  <si>
    <t xml:space="preserve">SEN</t>
  </si>
  <si>
    <t xml:space="preserve">Kenneth Eriksson</t>
  </si>
  <si>
    <t xml:space="preserve">Lars Englund</t>
  </si>
  <si>
    <t xml:space="preserve">Axel Djupenström</t>
  </si>
  <si>
    <t xml:space="preserve">Lars Eriksson-Åhrman</t>
  </si>
  <si>
    <t xml:space="preserve">Resultat klasslista</t>
  </si>
  <si>
    <t xml:space="preserve">Gästrikeserie omg.3 --- 2014-12-06 december 2014 i Hille</t>
  </si>
  <si>
    <t xml:space="preserve">Klass</t>
  </si>
  <si>
    <t xml:space="preserve">Namn</t>
  </si>
  <si>
    <t xml:space="preserve">Förening</t>
  </si>
  <si>
    <t xml:space="preserve">TOT</t>
  </si>
  <si>
    <t xml:space="preserve">Gefle Skarp</t>
  </si>
  <si>
    <t xml:space="preserve">Noelle Fessé</t>
  </si>
  <si>
    <t xml:space="preserve">Tobias Oravamäki</t>
  </si>
  <si>
    <t xml:space="preserve">Bo Eliasson</t>
  </si>
  <si>
    <t xml:space="preserve">Jun</t>
  </si>
  <si>
    <t xml:space="preserve">Nyb stå</t>
  </si>
  <si>
    <t xml:space="preserve">_x000c_</t>
  </si>
  <si>
    <t xml:space="preserve">SAMMANSTÄLLNING OMG 4</t>
  </si>
  <si>
    <t xml:space="preserve">Klass L9</t>
  </si>
  <si>
    <t xml:space="preserve">Emil Jansson</t>
  </si>
  <si>
    <t xml:space="preserve">Klass L11</t>
  </si>
  <si>
    <t xml:space="preserve">Klass L13</t>
  </si>
  <si>
    <t xml:space="preserve">Gustav Jönsson</t>
  </si>
  <si>
    <t xml:space="preserve">Klass L 14&gt;</t>
  </si>
  <si>
    <t xml:space="preserve">L 9</t>
  </si>
  <si>
    <t xml:space="preserve">Noelle Fesse</t>
  </si>
  <si>
    <t xml:space="preserve">Andre Kroon</t>
  </si>
  <si>
    <t xml:space="preserve">L14</t>
  </si>
  <si>
    <t xml:space="preserve">L 15R</t>
  </si>
  <si>
    <t xml:space="preserve">15R</t>
  </si>
  <si>
    <t xml:space="preserve">NYB stå</t>
  </si>
  <si>
    <t xml:space="preserve">Simon Fesse</t>
  </si>
  <si>
    <t xml:space="preserve">Sen A</t>
  </si>
  <si>
    <t xml:space="preserve">Gästrikeserien Omg 6 2015-03-21 i Sandviken </t>
  </si>
  <si>
    <t xml:space="preserve">Resultat L 9</t>
  </si>
  <si>
    <t xml:space="preserve">Resultat L 11</t>
  </si>
  <si>
    <t xml:space="preserve">Resultat L 13</t>
  </si>
  <si>
    <t xml:space="preserve">Resultat L15rem</t>
  </si>
  <si>
    <t xml:space="preserve">Resultat Nybörjare stå</t>
  </si>
  <si>
    <t xml:space="preserve">NyStå</t>
  </si>
  <si>
    <t xml:space="preserve">Resultat Jun</t>
  </si>
  <si>
    <t xml:space="preserve">Resultat Senior A</t>
  </si>
  <si>
    <t xml:space="preserve">SenA</t>
  </si>
  <si>
    <t xml:space="preserve">Resultat Senior B</t>
  </si>
  <si>
    <t xml:space="preserve">SenB</t>
  </si>
  <si>
    <t xml:space="preserve">Resultat Nybörjare sitt</t>
  </si>
  <si>
    <t xml:space="preserve">Bo Eliasson </t>
  </si>
  <si>
    <t xml:space="preserve">Summa 
"tre bästa"</t>
  </si>
  <si>
    <t xml:space="preserve">410,30/4090/408,70/403,40/393,40/385,60/</t>
  </si>
  <si>
    <t xml:space="preserve">410,10/408,30/406,50/404,70/403,50/396,50/</t>
  </si>
  <si>
    <t xml:space="preserve">405,70/402,40/399,30/397,80/382,40/</t>
  </si>
  <si>
    <t xml:space="preserve">403,60/399,40/390,70/389,40/376,60/</t>
  </si>
  <si>
    <t xml:space="preserve">404,70/399,80/386,70/378,50/</t>
  </si>
  <si>
    <t xml:space="preserve">386,90/378,30/355,80/</t>
  </si>
  <si>
    <t xml:space="preserve">412,60/412,20/411,40/410,70/4090/405,10/</t>
  </si>
  <si>
    <t xml:space="preserve">413,90/402,90/399,90/397,40/3930/</t>
  </si>
  <si>
    <t xml:space="preserve">401,40/400,40/400,10/</t>
  </si>
  <si>
    <t xml:space="preserve">403,50/3990/395,20/389,60/378,20/</t>
  </si>
  <si>
    <t xml:space="preserve">397,40/389,70/387,30/385,70/</t>
  </si>
  <si>
    <t xml:space="preserve">3710/</t>
  </si>
  <si>
    <t xml:space="preserve">369,70/</t>
  </si>
  <si>
    <t xml:space="preserve">419,70/419,60/417,60/415,10/412,60/</t>
  </si>
  <si>
    <t xml:space="preserve">419,40/417,90/417,20/415,30/414,70/412,50/</t>
  </si>
  <si>
    <t xml:space="preserve">417,30/417,20/416,60/414,40/399,30/</t>
  </si>
  <si>
    <t xml:space="preserve">418,10/416,30/411,70/</t>
  </si>
  <si>
    <t xml:space="preserve">417,10/412,20/409,60/4090/407,40/387,60/</t>
  </si>
  <si>
    <t xml:space="preserve">413,10/408,60/408,20/405,10/401,50/</t>
  </si>
  <si>
    <t xml:space="preserve">405,90/401,80/400,40/399,90/388,20/</t>
  </si>
  <si>
    <t xml:space="preserve">405,30/402,50/399,40/397,80/3960/</t>
  </si>
  <si>
    <t xml:space="preserve">4010/3910/379,80/376,40/365,40/</t>
  </si>
  <si>
    <t xml:space="preserve">384,70/381,20/376,90/363,50/350,50/</t>
  </si>
  <si>
    <t xml:space="preserve">15r</t>
  </si>
  <si>
    <t xml:space="preserve">404,60/403,30/402,30/401,20/</t>
  </si>
  <si>
    <t xml:space="preserve">14si</t>
  </si>
  <si>
    <t xml:space="preserve">425,40/423,40/421,80/418,60/414,20/413,30/</t>
  </si>
  <si>
    <t xml:space="preserve">422,20/422,10/421,50/420,50/416,90/</t>
  </si>
  <si>
    <t xml:space="preserve">416,50/415,10/414,10/412,90/395,20/</t>
  </si>
  <si>
    <t xml:space="preserve">415,60/415,40/412,20/412,10/4120/409,40/</t>
  </si>
  <si>
    <t xml:space="preserve">418,20/411,90/411,60/397,50/</t>
  </si>
  <si>
    <t xml:space="preserve">412,40/411,70/409,80/</t>
  </si>
  <si>
    <t xml:space="preserve">411,90/410,80/406,80/405,70/403,90/402,40/</t>
  </si>
  <si>
    <t xml:space="preserve">413,10/406,90/405,10/403,20/400,80/</t>
  </si>
  <si>
    <t xml:space="preserve">413,90/413,80/390,60/385,30/</t>
  </si>
  <si>
    <t xml:space="preserve">404,80/403,80/402,70/3990/</t>
  </si>
  <si>
    <t xml:space="preserve">401,90/3890/379,10/378,10/368,40/</t>
  </si>
  <si>
    <t xml:space="preserve">4000/</t>
  </si>
  <si>
    <t xml:space="preserve">174,50/173,90/170,20/156,80/141,20/</t>
  </si>
  <si>
    <t xml:space="preserve">142,10/140,90/137,90/127,70/</t>
  </si>
  <si>
    <t xml:space="preserve">393,80/387,50/384,10/383,50/383,10/</t>
  </si>
  <si>
    <t xml:space="preserve">392,50/388,10/384,60/382,50/379,60/368,40/</t>
  </si>
  <si>
    <t xml:space="preserve">388,80/377,10/376,60/368,20/361,90/79,70/</t>
  </si>
  <si>
    <t xml:space="preserve">360,70/359,50/357,80/355,90/337,70/</t>
  </si>
  <si>
    <t xml:space="preserve">377,20/375,30/374,80/361,50/</t>
  </si>
  <si>
    <t xml:space="preserve">367,70/364,90/360,50/</t>
  </si>
  <si>
    <t xml:space="preserve">388,70/387,70/383,30/375,80/</t>
  </si>
  <si>
    <t xml:space="preserve">Gästrikeserien Omg 1 2014-10-18 i Gävle</t>
  </si>
  <si>
    <t xml:space="preserve">Resultat lag</t>
  </si>
  <si>
    <t xml:space="preserve">NySitt</t>
  </si>
  <si>
    <t xml:space="preserve">Totalt</t>
  </si>
  <si>
    <t xml:space="preserve">Gästrikeserien Omg 2 2014-11-15 i Gävle</t>
  </si>
  <si>
    <t xml:space="preserve">Gästrikeserien Omg 3 2014-12-06 i Hille</t>
  </si>
  <si>
    <t xml:space="preserve">Gästrikeserien Omg 4 2015-01-24 i Valbo</t>
  </si>
  <si>
    <t xml:space="preserve">Sen</t>
  </si>
  <si>
    <t xml:space="preserve">Gästrikeserien Omg 5 2015-02-14 i Hofors</t>
  </si>
  <si>
    <t xml:space="preserve">Summa
Plac. Poäng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Normal 3 2" xfId="54"/>
    <cellStyle name="Normal 3 3" xfId="55"/>
    <cellStyle name="Normal 3_Gestrikeserien omg. 5" xfId="56"/>
    <cellStyle name="Normal 4" xfId="57"/>
    <cellStyle name="Normal 5" xfId="58"/>
    <cellStyle name="Normal 6" xfId="59"/>
    <cellStyle name="Normal 7" xfId="60"/>
    <cellStyle name="Normal_Skj.lag Förb.final Skyttiaden 2005" xfId="61"/>
    <cellStyle name="Rubrik" xfId="62"/>
    <cellStyle name="Rubrik 1" xfId="63"/>
    <cellStyle name="Rubrik 2" xfId="64"/>
    <cellStyle name="Rubrik 3" xfId="65"/>
    <cellStyle name="Rubrik 4" xfId="66"/>
    <cellStyle name="Summa" xfId="67"/>
    <cellStyle name="Utdata" xfId="68"/>
    <cellStyle name="Varnings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ummera och 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a och 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Dölj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ölj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Ta fram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 fram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Sortera Na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Na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41"/>
    <col collapsed="false" customWidth="true" hidden="false" outlineLevel="0" max="3" min="3" style="2" width="10.13"/>
    <col collapsed="false" customWidth="false" hidden="false" outlineLevel="0" max="11" min="4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 t="s">
        <v>0</v>
      </c>
      <c r="L1" s="4"/>
    </row>
    <row r="4" customFormat="false" ht="15.75" hidden="false" customHeight="false" outlineLevel="0" collapsed="false">
      <c r="A4" s="6" t="s">
        <v>1</v>
      </c>
    </row>
    <row r="5" customFormat="false" ht="15" hidden="false" customHeight="false" outlineLevel="0" collapsed="false">
      <c r="A5" s="7" t="n">
        <v>1</v>
      </c>
      <c r="B5" s="8" t="s">
        <v>2</v>
      </c>
      <c r="C5" s="8" t="s">
        <v>3</v>
      </c>
      <c r="D5" s="9" t="n">
        <v>50.5</v>
      </c>
      <c r="E5" s="9" t="n">
        <v>48.8</v>
      </c>
      <c r="F5" s="9" t="n">
        <v>51.8</v>
      </c>
      <c r="G5" s="9" t="n">
        <v>51.3</v>
      </c>
      <c r="H5" s="9" t="n">
        <v>51.3</v>
      </c>
      <c r="I5" s="9" t="n">
        <v>49.9</v>
      </c>
      <c r="J5" s="9" t="n">
        <v>50.6</v>
      </c>
      <c r="K5" s="9" t="n">
        <v>50.5</v>
      </c>
      <c r="L5" s="10" t="n">
        <f aca="false">SUM(D5:K5)</f>
        <v>404.7</v>
      </c>
    </row>
    <row r="6" customFormat="false" ht="15" hidden="false" customHeight="false" outlineLevel="0" collapsed="false">
      <c r="A6" s="7" t="n">
        <v>2</v>
      </c>
      <c r="B6" s="8" t="s">
        <v>4</v>
      </c>
      <c r="C6" s="8" t="s">
        <v>5</v>
      </c>
      <c r="D6" s="9" t="n">
        <v>51.2</v>
      </c>
      <c r="E6" s="9" t="n">
        <v>46.3</v>
      </c>
      <c r="F6" s="9" t="n">
        <v>50.4</v>
      </c>
      <c r="G6" s="9" t="n">
        <v>48.2</v>
      </c>
      <c r="H6" s="9" t="n">
        <v>49.8</v>
      </c>
      <c r="I6" s="9" t="n">
        <v>49.6</v>
      </c>
      <c r="J6" s="9" t="n">
        <v>50.2</v>
      </c>
      <c r="K6" s="9" t="n">
        <v>47.7</v>
      </c>
      <c r="L6" s="10" t="n">
        <f aca="false">SUM(D6:K6)</f>
        <v>393.4</v>
      </c>
    </row>
    <row r="7" customFormat="false" ht="15" hidden="false" customHeight="false" outlineLevel="0" collapsed="false">
      <c r="A7" s="7" t="n">
        <v>3</v>
      </c>
      <c r="B7" s="8" t="s">
        <v>6</v>
      </c>
      <c r="C7" s="8" t="s">
        <v>7</v>
      </c>
      <c r="D7" s="9" t="n">
        <v>47.7</v>
      </c>
      <c r="E7" s="9" t="n">
        <v>51.4</v>
      </c>
      <c r="F7" s="9" t="n">
        <v>49</v>
      </c>
      <c r="G7" s="9" t="n">
        <v>48.6</v>
      </c>
      <c r="H7" s="9" t="n">
        <v>48.5</v>
      </c>
      <c r="I7" s="9" t="n">
        <v>45.8</v>
      </c>
      <c r="J7" s="9" t="n">
        <v>49.3</v>
      </c>
      <c r="K7" s="9" t="n">
        <v>50.4</v>
      </c>
      <c r="L7" s="10" t="n">
        <f aca="false">SUM(D7:K7)</f>
        <v>390.7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15.75" hidden="false" customHeight="false" outlineLevel="0" collapsed="false">
      <c r="A10" s="6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15" hidden="false" customHeight="false" outlineLevel="0" collapsed="false">
      <c r="A11" s="7" t="n">
        <v>1</v>
      </c>
      <c r="B11" s="8" t="s">
        <v>9</v>
      </c>
      <c r="C11" s="8" t="s">
        <v>10</v>
      </c>
      <c r="D11" s="9" t="n">
        <v>52</v>
      </c>
      <c r="E11" s="9" t="n">
        <v>51.7</v>
      </c>
      <c r="F11" s="9" t="n">
        <v>50.9</v>
      </c>
      <c r="G11" s="9" t="n">
        <v>51.5</v>
      </c>
      <c r="H11" s="9" t="n">
        <v>53.2</v>
      </c>
      <c r="I11" s="9" t="n">
        <v>49.7</v>
      </c>
      <c r="J11" s="9" t="n">
        <v>50.4</v>
      </c>
      <c r="K11" s="9" t="n">
        <v>52</v>
      </c>
      <c r="L11" s="10" t="n">
        <f aca="false">SUM(D11:K11)</f>
        <v>411.4</v>
      </c>
    </row>
    <row r="12" customFormat="false" ht="15" hidden="false" customHeight="false" outlineLevel="0" collapsed="false">
      <c r="A12" s="7" t="n">
        <v>2</v>
      </c>
      <c r="B12" s="13" t="s">
        <v>11</v>
      </c>
      <c r="C12" s="8" t="s">
        <v>10</v>
      </c>
      <c r="D12" s="9" t="n">
        <v>51.4</v>
      </c>
      <c r="E12" s="9" t="n">
        <v>49.9</v>
      </c>
      <c r="F12" s="9" t="n">
        <v>47.4</v>
      </c>
      <c r="G12" s="9" t="n">
        <v>51.2</v>
      </c>
      <c r="H12" s="9" t="n">
        <v>50.9</v>
      </c>
      <c r="I12" s="9" t="n">
        <v>47.3</v>
      </c>
      <c r="J12" s="9" t="n">
        <v>47.8</v>
      </c>
      <c r="K12" s="9" t="n">
        <v>51.5</v>
      </c>
      <c r="L12" s="10" t="n">
        <f aca="false">SUM(D12:K12)</f>
        <v>397.4</v>
      </c>
    </row>
    <row r="13" customFormat="false" ht="15" hidden="false" customHeight="false" outlineLevel="0" collapsed="false">
      <c r="A13" s="7" t="n">
        <v>3</v>
      </c>
      <c r="B13" s="8" t="s">
        <v>12</v>
      </c>
      <c r="C13" s="8" t="s">
        <v>7</v>
      </c>
      <c r="D13" s="9" t="n">
        <v>43.8</v>
      </c>
      <c r="E13" s="9" t="n">
        <v>49.6</v>
      </c>
      <c r="F13" s="9" t="n">
        <v>43.6</v>
      </c>
      <c r="G13" s="9" t="n">
        <v>48.1</v>
      </c>
      <c r="H13" s="9" t="n">
        <v>46.8</v>
      </c>
      <c r="I13" s="9" t="n">
        <v>47.7</v>
      </c>
      <c r="J13" s="9" t="n">
        <v>47</v>
      </c>
      <c r="K13" s="9" t="n">
        <v>44.4</v>
      </c>
      <c r="L13" s="10" t="n">
        <f aca="false">SUM(D13:K13)</f>
        <v>371</v>
      </c>
    </row>
    <row r="14" customFormat="false" ht="15" hidden="false" customHeight="false" outlineLevel="0" collapsed="false">
      <c r="A14" s="7" t="n">
        <v>4</v>
      </c>
      <c r="B14" s="8" t="s">
        <v>13</v>
      </c>
      <c r="C14" s="8" t="s">
        <v>7</v>
      </c>
      <c r="D14" s="9" t="n">
        <v>45.2</v>
      </c>
      <c r="E14" s="9" t="n">
        <v>45.7</v>
      </c>
      <c r="F14" s="9" t="n">
        <v>46.6</v>
      </c>
      <c r="G14" s="9" t="n">
        <v>44.4</v>
      </c>
      <c r="H14" s="9" t="n">
        <v>44.1</v>
      </c>
      <c r="I14" s="9" t="n">
        <v>47.3</v>
      </c>
      <c r="J14" s="9" t="n">
        <v>46.5</v>
      </c>
      <c r="K14" s="9" t="n">
        <v>49.9</v>
      </c>
      <c r="L14" s="10" t="n">
        <f aca="false">SUM(D14:K14)</f>
        <v>369.7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5.75" hidden="false" customHeight="false" outlineLevel="0" collapsed="false">
      <c r="A17" s="6" t="s">
        <v>14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false" customHeight="false" outlineLevel="0" collapsed="false">
      <c r="A18" s="7" t="n">
        <v>1</v>
      </c>
      <c r="B18" s="8" t="s">
        <v>15</v>
      </c>
      <c r="C18" s="8" t="s">
        <v>16</v>
      </c>
      <c r="D18" s="9" t="n">
        <v>52.6</v>
      </c>
      <c r="E18" s="9" t="n">
        <v>50.8</v>
      </c>
      <c r="F18" s="9" t="n">
        <v>51</v>
      </c>
      <c r="G18" s="9" t="n">
        <v>52.6</v>
      </c>
      <c r="H18" s="9" t="n">
        <v>51.4</v>
      </c>
      <c r="I18" s="9" t="n">
        <v>52.1</v>
      </c>
      <c r="J18" s="9" t="n">
        <v>51.4</v>
      </c>
      <c r="K18" s="9" t="n">
        <v>50.6</v>
      </c>
      <c r="L18" s="10" t="n">
        <f aca="false">SUM(D18:K18)</f>
        <v>412.5</v>
      </c>
    </row>
    <row r="19" customFormat="false" ht="15" hidden="false" customHeight="false" outlineLevel="0" collapsed="false">
      <c r="A19" s="7" t="n">
        <v>2</v>
      </c>
      <c r="B19" s="8" t="s">
        <v>17</v>
      </c>
      <c r="C19" s="8" t="s">
        <v>7</v>
      </c>
      <c r="D19" s="9" t="n">
        <v>52.1</v>
      </c>
      <c r="E19" s="9" t="n">
        <v>50.1</v>
      </c>
      <c r="F19" s="9" t="n">
        <v>48.7</v>
      </c>
      <c r="G19" s="9" t="n">
        <v>49.1</v>
      </c>
      <c r="H19" s="9" t="n">
        <v>49.5</v>
      </c>
      <c r="I19" s="9" t="n">
        <v>50.2</v>
      </c>
      <c r="J19" s="9" t="n">
        <v>49.9</v>
      </c>
      <c r="K19" s="9" t="n">
        <v>49.7</v>
      </c>
      <c r="L19" s="10" t="n">
        <f aca="false">SUM(D19:K19)</f>
        <v>399.3</v>
      </c>
    </row>
    <row r="20" customFormat="false" ht="15" hidden="false" customHeight="false" outlineLevel="0" collapsed="false">
      <c r="A20" s="7" t="n">
        <v>3</v>
      </c>
      <c r="B20" s="13" t="s">
        <v>18</v>
      </c>
      <c r="C20" s="13" t="s">
        <v>7</v>
      </c>
      <c r="D20" s="9" t="n">
        <v>50.2</v>
      </c>
      <c r="E20" s="9" t="n">
        <v>48.7</v>
      </c>
      <c r="F20" s="9" t="n">
        <v>50.1</v>
      </c>
      <c r="G20" s="9" t="n">
        <v>50</v>
      </c>
      <c r="H20" s="9" t="n">
        <v>48.6</v>
      </c>
      <c r="I20" s="9" t="n">
        <v>49.7</v>
      </c>
      <c r="J20" s="9" t="n">
        <v>50.1</v>
      </c>
      <c r="K20" s="9" t="n">
        <v>50.4</v>
      </c>
      <c r="L20" s="10" t="n">
        <f aca="false">SUM(D20:K20)</f>
        <v>397.8</v>
      </c>
    </row>
    <row r="21" customFormat="false" ht="15" hidden="false" customHeight="false" outlineLevel="0" collapsed="false">
      <c r="A21" s="7" t="n">
        <v>4</v>
      </c>
      <c r="B21" s="8" t="s">
        <v>19</v>
      </c>
      <c r="C21" s="8" t="s">
        <v>7</v>
      </c>
      <c r="D21" s="9" t="n">
        <v>50.6</v>
      </c>
      <c r="E21" s="9" t="n">
        <v>50.3</v>
      </c>
      <c r="F21" s="9" t="n">
        <v>49</v>
      </c>
      <c r="G21" s="9" t="n">
        <v>47.9</v>
      </c>
      <c r="H21" s="9" t="n">
        <v>49</v>
      </c>
      <c r="I21" s="9" t="n">
        <v>47.5</v>
      </c>
      <c r="J21" s="9" t="n">
        <v>45.8</v>
      </c>
      <c r="K21" s="9" t="n">
        <v>48.1</v>
      </c>
      <c r="L21" s="10" t="n">
        <f aca="false">SUM(D21:K21)</f>
        <v>388.2</v>
      </c>
    </row>
    <row r="22" customFormat="false" ht="15" hidden="false" customHeight="false" outlineLevel="0" collapsed="false">
      <c r="A22" s="7" t="n">
        <v>5</v>
      </c>
      <c r="B22" s="8" t="s">
        <v>20</v>
      </c>
      <c r="C22" s="8" t="s">
        <v>16</v>
      </c>
      <c r="D22" s="9" t="n">
        <v>48.3</v>
      </c>
      <c r="E22" s="9" t="n">
        <v>49.3</v>
      </c>
      <c r="F22" s="9" t="n">
        <v>45.7</v>
      </c>
      <c r="G22" s="9" t="n">
        <v>51.6</v>
      </c>
      <c r="H22" s="9" t="n">
        <v>46.2</v>
      </c>
      <c r="I22" s="9" t="n">
        <v>48.7</v>
      </c>
      <c r="J22" s="9" t="n">
        <v>47.6</v>
      </c>
      <c r="K22" s="9" t="n">
        <v>50.2</v>
      </c>
      <c r="L22" s="10" t="n">
        <f aca="false">SUM(D22:K22)</f>
        <v>387.6</v>
      </c>
    </row>
    <row r="23" customFormat="false" ht="15" hidden="false" customHeight="false" outlineLevel="0" collapsed="false">
      <c r="A23" s="7" t="n">
        <v>6</v>
      </c>
      <c r="B23" s="8" t="s">
        <v>21</v>
      </c>
      <c r="C23" s="8" t="s">
        <v>7</v>
      </c>
      <c r="D23" s="9" t="n">
        <v>44.3</v>
      </c>
      <c r="E23" s="9" t="n">
        <v>46.2</v>
      </c>
      <c r="F23" s="9" t="n">
        <v>49.4</v>
      </c>
      <c r="G23" s="9" t="n">
        <v>47.4</v>
      </c>
      <c r="H23" s="9" t="n">
        <v>46.1</v>
      </c>
      <c r="I23" s="9" t="n">
        <v>48.1</v>
      </c>
      <c r="J23" s="9" t="n">
        <v>49.5</v>
      </c>
      <c r="K23" s="9" t="n">
        <v>45.9</v>
      </c>
      <c r="L23" s="10" t="n">
        <f aca="false">SUM(D23:K23)</f>
        <v>376.9</v>
      </c>
    </row>
    <row r="24" customFormat="false" ht="15" hidden="false" customHeight="false" outlineLevel="0" collapsed="false">
      <c r="A24" s="7" t="n">
        <v>7</v>
      </c>
      <c r="B24" s="8" t="s">
        <v>22</v>
      </c>
      <c r="C24" s="8" t="s">
        <v>5</v>
      </c>
      <c r="D24" s="9" t="n">
        <v>46.8</v>
      </c>
      <c r="E24" s="9" t="n">
        <v>42.3</v>
      </c>
      <c r="F24" s="9" t="n">
        <v>46.7</v>
      </c>
      <c r="G24" s="9" t="n">
        <v>46</v>
      </c>
      <c r="H24" s="9" t="n">
        <v>44.1</v>
      </c>
      <c r="I24" s="9" t="n">
        <v>44.8</v>
      </c>
      <c r="J24" s="9" t="n">
        <v>46.2</v>
      </c>
      <c r="K24" s="9" t="n">
        <v>48.5</v>
      </c>
      <c r="L24" s="10" t="n">
        <f aca="false">SUM(D24:K24)</f>
        <v>365.4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/>
    </row>
    <row r="27" customFormat="false" ht="15.75" hidden="false" customHeight="false" outlineLevel="0" collapsed="false">
      <c r="A27" s="6" t="s">
        <v>23</v>
      </c>
      <c r="C27" s="11"/>
      <c r="D27" s="11"/>
      <c r="E27" s="11"/>
      <c r="F27" s="11"/>
      <c r="G27" s="11"/>
      <c r="H27" s="11"/>
      <c r="I27" s="11"/>
      <c r="J27" s="11"/>
      <c r="K27" s="11"/>
      <c r="L27" s="12"/>
    </row>
    <row r="28" customFormat="false" ht="15" hidden="false" customHeight="false" outlineLevel="0" collapsed="false">
      <c r="A28" s="7" t="n">
        <v>1</v>
      </c>
      <c r="B28" s="8" t="s">
        <v>24</v>
      </c>
      <c r="C28" s="8" t="s">
        <v>3</v>
      </c>
      <c r="D28" s="9" t="n">
        <v>49.2</v>
      </c>
      <c r="E28" s="9" t="n">
        <v>51.8</v>
      </c>
      <c r="F28" s="9" t="n">
        <v>49</v>
      </c>
      <c r="G28" s="9" t="n">
        <v>49.1</v>
      </c>
      <c r="H28" s="9" t="n">
        <v>51</v>
      </c>
      <c r="I28" s="9" t="n">
        <v>51.4</v>
      </c>
      <c r="J28" s="9" t="n">
        <v>50.5</v>
      </c>
      <c r="K28" s="9" t="n">
        <v>50.3</v>
      </c>
      <c r="L28" s="10" t="n">
        <f aca="false">SUM(D28:K28)</f>
        <v>402.3</v>
      </c>
    </row>
    <row r="29" customFormat="false" ht="15" hidden="false" customHeight="false" outlineLevel="0" collapsed="false">
      <c r="B29" s="11"/>
      <c r="C29" s="11"/>
      <c r="D29" s="14"/>
      <c r="E29" s="14"/>
      <c r="F29" s="14"/>
      <c r="G29" s="14"/>
      <c r="H29" s="14"/>
      <c r="I29" s="14"/>
      <c r="J29" s="14"/>
      <c r="K29" s="14"/>
      <c r="L29" s="15"/>
    </row>
    <row r="30" customFormat="false" ht="15" hidden="false" customHeight="false" outlineLevel="0" collapsed="false">
      <c r="B30" s="11"/>
      <c r="C30" s="11"/>
      <c r="D30" s="14"/>
      <c r="E30" s="14"/>
      <c r="F30" s="14"/>
      <c r="G30" s="14"/>
      <c r="H30" s="14"/>
      <c r="I30" s="14"/>
      <c r="J30" s="14"/>
      <c r="K30" s="14"/>
      <c r="L30" s="15"/>
    </row>
    <row r="31" customFormat="false" ht="15.75" hidden="false" customHeight="false" outlineLevel="0" collapsed="false">
      <c r="A31" s="6" t="s">
        <v>25</v>
      </c>
      <c r="C31" s="11"/>
      <c r="D31" s="11"/>
      <c r="E31" s="11"/>
      <c r="F31" s="11"/>
      <c r="G31" s="11"/>
      <c r="H31" s="11"/>
      <c r="I31" s="11"/>
      <c r="J31" s="11"/>
      <c r="K31" s="11"/>
      <c r="L31" s="12"/>
    </row>
    <row r="32" customFormat="false" ht="15" hidden="false" customHeight="false" outlineLevel="0" collapsed="false">
      <c r="A32" s="7" t="n">
        <v>1</v>
      </c>
      <c r="B32" s="8" t="s">
        <v>26</v>
      </c>
      <c r="C32" s="8" t="s">
        <v>7</v>
      </c>
      <c r="D32" s="9" t="n">
        <v>27.3</v>
      </c>
      <c r="E32" s="9" t="n">
        <v>33.9</v>
      </c>
      <c r="F32" s="9" t="n">
        <v>44.5</v>
      </c>
      <c r="G32" s="9" t="n">
        <v>35.2</v>
      </c>
      <c r="H32" s="9"/>
      <c r="I32" s="9"/>
      <c r="J32" s="9"/>
      <c r="K32" s="9"/>
      <c r="L32" s="10" t="n">
        <f aca="false">SUM(D32:K32)</f>
        <v>140.9</v>
      </c>
    </row>
    <row r="33" customFormat="false" ht="15" hidden="false" customHeight="false" outlineLevel="0" collapsed="false">
      <c r="B33" s="11"/>
      <c r="C33" s="11"/>
      <c r="D33" s="14"/>
      <c r="E33" s="14"/>
      <c r="F33" s="14"/>
      <c r="G33" s="14"/>
      <c r="H33" s="14"/>
      <c r="I33" s="14"/>
      <c r="J33" s="14"/>
      <c r="K33" s="14"/>
      <c r="L33" s="15"/>
    </row>
    <row r="34" customFormat="false" ht="15" hidden="false" customHeight="false" outlineLevel="0" collapsed="false">
      <c r="B34" s="11"/>
      <c r="C34" s="11"/>
      <c r="D34" s="14"/>
      <c r="E34" s="14"/>
      <c r="F34" s="14"/>
      <c r="G34" s="14"/>
      <c r="H34" s="14"/>
      <c r="I34" s="14"/>
      <c r="J34" s="14"/>
      <c r="K34" s="14"/>
      <c r="L34" s="15"/>
    </row>
    <row r="35" customFormat="false" ht="15" hidden="false" customHeight="false" outlineLevel="0" collapsed="false">
      <c r="B35" s="11"/>
      <c r="C35" s="11"/>
      <c r="D35" s="14"/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A36" s="6" t="s">
        <v>27</v>
      </c>
      <c r="C36" s="11"/>
      <c r="D36" s="11"/>
      <c r="E36" s="11"/>
      <c r="F36" s="11"/>
      <c r="G36" s="11"/>
      <c r="H36" s="11"/>
      <c r="I36" s="11"/>
      <c r="J36" s="11"/>
      <c r="K36" s="11"/>
      <c r="L36" s="12"/>
    </row>
    <row r="37" customFormat="false" ht="15" hidden="false" customHeight="false" outlineLevel="0" collapsed="false">
      <c r="A37" s="7" t="n">
        <v>1</v>
      </c>
      <c r="B37" s="8" t="s">
        <v>28</v>
      </c>
      <c r="C37" s="8" t="s">
        <v>7</v>
      </c>
      <c r="D37" s="9" t="n">
        <v>49.3</v>
      </c>
      <c r="E37" s="9" t="n">
        <v>45</v>
      </c>
      <c r="F37" s="9" t="n">
        <v>50.6</v>
      </c>
      <c r="G37" s="9" t="n">
        <v>48.9</v>
      </c>
      <c r="H37" s="9" t="n">
        <v>46.5</v>
      </c>
      <c r="I37" s="9" t="n">
        <v>49</v>
      </c>
      <c r="J37" s="9" t="n">
        <v>45.8</v>
      </c>
      <c r="K37" s="9" t="n">
        <v>49</v>
      </c>
      <c r="L37" s="10" t="n">
        <f aca="false">SUM(D37:K37)</f>
        <v>384.1</v>
      </c>
    </row>
    <row r="38" customFormat="false" ht="15" hidden="false" customHeight="false" outlineLevel="0" collapsed="false">
      <c r="A38" s="7" t="n">
        <v>2</v>
      </c>
      <c r="B38" s="8" t="s">
        <v>29</v>
      </c>
      <c r="C38" s="8" t="s">
        <v>7</v>
      </c>
      <c r="D38" s="9" t="n">
        <v>44.9</v>
      </c>
      <c r="E38" s="9" t="n">
        <v>46.7</v>
      </c>
      <c r="F38" s="9" t="n">
        <v>46.9</v>
      </c>
      <c r="G38" s="9" t="n">
        <v>45.5</v>
      </c>
      <c r="H38" s="9" t="n">
        <v>48.3</v>
      </c>
      <c r="I38" s="9" t="n">
        <v>49.1</v>
      </c>
      <c r="J38" s="9" t="n">
        <v>48.5</v>
      </c>
      <c r="K38" s="9" t="n">
        <v>46.7</v>
      </c>
      <c r="L38" s="10" t="n">
        <f aca="false">SUM(D38:K38)</f>
        <v>376.6</v>
      </c>
    </row>
    <row r="39" customFormat="false" ht="15" hidden="false" customHeight="false" outlineLevel="0" collapsed="false">
      <c r="A39" s="7" t="n">
        <v>3</v>
      </c>
      <c r="B39" s="13" t="s">
        <v>30</v>
      </c>
      <c r="C39" s="8" t="s">
        <v>7</v>
      </c>
      <c r="D39" s="9" t="n">
        <v>43.4</v>
      </c>
      <c r="E39" s="9" t="n">
        <v>48.1</v>
      </c>
      <c r="F39" s="9" t="n">
        <v>45.6</v>
      </c>
      <c r="G39" s="9" t="n">
        <v>41.2</v>
      </c>
      <c r="H39" s="9" t="n">
        <v>47</v>
      </c>
      <c r="I39" s="9" t="n">
        <v>48.6</v>
      </c>
      <c r="J39" s="9" t="n">
        <v>48.2</v>
      </c>
      <c r="K39" s="9" t="n">
        <v>46.3</v>
      </c>
      <c r="L39" s="10" t="n">
        <f aca="false">SUM(D39:K39)</f>
        <v>368.4</v>
      </c>
    </row>
    <row r="40" customFormat="false" ht="15" hidden="false" customHeight="false" outlineLevel="0" collapsed="false">
      <c r="A40" s="7" t="n">
        <v>4</v>
      </c>
      <c r="B40" s="8" t="s">
        <v>31</v>
      </c>
      <c r="C40" s="8" t="s">
        <v>7</v>
      </c>
      <c r="D40" s="9" t="n">
        <v>44.4</v>
      </c>
      <c r="E40" s="9" t="n">
        <v>42.8</v>
      </c>
      <c r="F40" s="9" t="n">
        <v>48.6</v>
      </c>
      <c r="G40" s="9" t="n">
        <v>42</v>
      </c>
      <c r="H40" s="9" t="n">
        <v>47.7</v>
      </c>
      <c r="I40" s="9" t="n">
        <v>44.6</v>
      </c>
      <c r="J40" s="9" t="n">
        <v>44.3</v>
      </c>
      <c r="K40" s="9" t="n">
        <v>46.3</v>
      </c>
      <c r="L40" s="10" t="n">
        <f aca="false">SUM(D40:K40)</f>
        <v>360.7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2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2"/>
    </row>
    <row r="43" customFormat="false" ht="15.75" hidden="false" customHeight="false" outlineLevel="0" collapsed="false">
      <c r="A43" s="6" t="s">
        <v>32</v>
      </c>
      <c r="C43" s="11"/>
      <c r="D43" s="11"/>
      <c r="E43" s="11"/>
      <c r="F43" s="11"/>
      <c r="G43" s="11"/>
      <c r="H43" s="11"/>
      <c r="I43" s="11"/>
      <c r="J43" s="11"/>
      <c r="K43" s="11"/>
      <c r="L43" s="12"/>
    </row>
    <row r="44" customFormat="false" ht="15" hidden="false" customHeight="false" outlineLevel="0" collapsed="false">
      <c r="A44" s="7" t="n">
        <v>1</v>
      </c>
      <c r="B44" s="8" t="s">
        <v>33</v>
      </c>
      <c r="C44" s="8" t="s">
        <v>5</v>
      </c>
      <c r="D44" s="9" t="n">
        <v>49</v>
      </c>
      <c r="E44" s="9" t="n">
        <v>43.3</v>
      </c>
      <c r="F44" s="9" t="n">
        <v>47.5</v>
      </c>
      <c r="G44" s="9" t="n">
        <v>46</v>
      </c>
      <c r="H44" s="9" t="n">
        <v>46.9</v>
      </c>
      <c r="I44" s="9" t="n">
        <v>44.6</v>
      </c>
      <c r="J44" s="9" t="n">
        <v>49.5</v>
      </c>
      <c r="K44" s="9" t="n">
        <v>48</v>
      </c>
      <c r="L44" s="10" t="n">
        <f aca="false">SUM(D44:K44)</f>
        <v>374.8</v>
      </c>
    </row>
    <row r="45" customFormat="false" ht="15" hidden="false" customHeight="false" outlineLevel="0" collapsed="false">
      <c r="A45" s="7" t="n">
        <v>2</v>
      </c>
      <c r="B45" s="8" t="s">
        <v>34</v>
      </c>
      <c r="C45" s="8" t="s">
        <v>10</v>
      </c>
      <c r="D45" s="9" t="n">
        <v>47</v>
      </c>
      <c r="E45" s="9" t="n">
        <v>47.6</v>
      </c>
      <c r="F45" s="9" t="n">
        <v>44.9</v>
      </c>
      <c r="G45" s="9" t="n">
        <v>41.4</v>
      </c>
      <c r="H45" s="9" t="n">
        <v>44</v>
      </c>
      <c r="I45" s="9" t="n">
        <v>49.4</v>
      </c>
      <c r="J45" s="9" t="n">
        <v>48.3</v>
      </c>
      <c r="K45" s="9" t="n">
        <v>45.1</v>
      </c>
      <c r="L45" s="10" t="n">
        <f aca="false">SUM(D45:K45)</f>
        <v>367.7</v>
      </c>
    </row>
    <row r="46" customFormat="false" ht="15" hidden="false" customHeight="false" outlineLevel="0" collapsed="false">
      <c r="B46" s="11"/>
      <c r="C46" s="11"/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2"/>
    </row>
    <row r="48" customFormat="false" ht="15.75" hidden="false" customHeight="false" outlineLevel="0" collapsed="false">
      <c r="A48" s="16" t="s">
        <v>35</v>
      </c>
      <c r="C48" s="11"/>
      <c r="D48" s="11"/>
      <c r="E48" s="11"/>
      <c r="F48" s="11"/>
      <c r="G48" s="11"/>
      <c r="H48" s="11"/>
      <c r="I48" s="11"/>
      <c r="J48" s="11"/>
      <c r="K48" s="11"/>
      <c r="L48" s="12"/>
    </row>
    <row r="49" customFormat="false" ht="15" hidden="false" customHeight="false" outlineLevel="0" collapsed="false">
      <c r="A49" s="7" t="n">
        <v>1</v>
      </c>
      <c r="B49" s="8" t="s">
        <v>36</v>
      </c>
      <c r="C49" s="8" t="s">
        <v>7</v>
      </c>
      <c r="D49" s="9" t="n">
        <v>52.4</v>
      </c>
      <c r="E49" s="9" t="n">
        <v>52.4</v>
      </c>
      <c r="F49" s="9" t="n">
        <v>51.7</v>
      </c>
      <c r="G49" s="9" t="n">
        <v>51.4</v>
      </c>
      <c r="H49" s="9" t="n">
        <v>52</v>
      </c>
      <c r="I49" s="9" t="n">
        <v>52.2</v>
      </c>
      <c r="J49" s="9" t="n">
        <v>52.2</v>
      </c>
      <c r="K49" s="9" t="n">
        <v>52.6</v>
      </c>
      <c r="L49" s="10" t="n">
        <f aca="false">SUM(D49:K49)</f>
        <v>416.9</v>
      </c>
    </row>
    <row r="50" customFormat="false" ht="15" hidden="false" customHeight="false" outlineLevel="0" collapsed="false">
      <c r="A50" s="7" t="n">
        <v>2</v>
      </c>
      <c r="B50" s="8" t="s">
        <v>37</v>
      </c>
      <c r="C50" s="8" t="s">
        <v>7</v>
      </c>
      <c r="D50" s="9" t="n">
        <v>52.1</v>
      </c>
      <c r="E50" s="7" t="n">
        <v>52.2</v>
      </c>
      <c r="F50" s="7" t="n">
        <v>53.3</v>
      </c>
      <c r="G50" s="7" t="n">
        <v>51.4</v>
      </c>
      <c r="H50" s="7" t="n">
        <v>52.1</v>
      </c>
      <c r="I50" s="7" t="n">
        <v>52.8</v>
      </c>
      <c r="J50" s="7" t="n">
        <v>51</v>
      </c>
      <c r="K50" s="7" t="n">
        <v>51.6</v>
      </c>
      <c r="L50" s="10" t="n">
        <f aca="false">SUM(D50:K50)</f>
        <v>416.5</v>
      </c>
    </row>
    <row r="51" customFormat="false" ht="15" hidden="false" customHeight="false" outlineLevel="0" collapsed="false">
      <c r="A51" s="7" t="n">
        <v>3</v>
      </c>
      <c r="B51" s="8" t="s">
        <v>38</v>
      </c>
      <c r="C51" s="8" t="s">
        <v>5</v>
      </c>
      <c r="D51" s="9" t="n">
        <v>50.6</v>
      </c>
      <c r="E51" s="9" t="n">
        <v>51.1</v>
      </c>
      <c r="F51" s="9" t="n">
        <v>50.4</v>
      </c>
      <c r="G51" s="9" t="n">
        <v>52.7</v>
      </c>
      <c r="H51" s="9" t="n">
        <v>53</v>
      </c>
      <c r="I51" s="9" t="n">
        <v>52.7</v>
      </c>
      <c r="J51" s="9" t="n">
        <v>52.1</v>
      </c>
      <c r="K51" s="9" t="n">
        <v>51.6</v>
      </c>
      <c r="L51" s="10" t="n">
        <f aca="false">SUM(D51:K51)</f>
        <v>414.2</v>
      </c>
    </row>
    <row r="52" customFormat="false" ht="15" hidden="false" customHeight="false" outlineLevel="0" collapsed="false">
      <c r="A52" s="7" t="n">
        <v>4</v>
      </c>
      <c r="B52" s="8" t="s">
        <v>26</v>
      </c>
      <c r="C52" s="8" t="s">
        <v>7</v>
      </c>
      <c r="D52" s="9" t="n">
        <v>52.9</v>
      </c>
      <c r="E52" s="9" t="n">
        <v>52</v>
      </c>
      <c r="F52" s="9" t="n">
        <v>50.6</v>
      </c>
      <c r="G52" s="9" t="n">
        <v>50.8</v>
      </c>
      <c r="H52" s="9" t="n">
        <v>51.7</v>
      </c>
      <c r="I52" s="9" t="n">
        <v>52.2</v>
      </c>
      <c r="J52" s="9" t="n">
        <v>51.6</v>
      </c>
      <c r="K52" s="9" t="n">
        <v>50.6</v>
      </c>
      <c r="L52" s="10" t="n">
        <f aca="false">SUM(D52:K52)</f>
        <v>412.4</v>
      </c>
    </row>
    <row r="53" customFormat="false" ht="15" hidden="false" customHeight="false" outlineLevel="0" collapsed="false">
      <c r="A53" s="7" t="n">
        <v>5</v>
      </c>
      <c r="B53" s="8" t="s">
        <v>39</v>
      </c>
      <c r="C53" s="8" t="s">
        <v>5</v>
      </c>
      <c r="D53" s="9" t="n">
        <v>52.1</v>
      </c>
      <c r="E53" s="9" t="n">
        <v>51.4</v>
      </c>
      <c r="F53" s="9" t="n">
        <v>53.1</v>
      </c>
      <c r="G53" s="9" t="n">
        <v>51.8</v>
      </c>
      <c r="H53" s="9" t="n">
        <v>50.4</v>
      </c>
      <c r="I53" s="9" t="n">
        <v>51</v>
      </c>
      <c r="J53" s="9" t="n">
        <v>51.2</v>
      </c>
      <c r="K53" s="9" t="n">
        <v>51</v>
      </c>
      <c r="L53" s="10" t="n">
        <f aca="false">SUM(D53:K53)</f>
        <v>412</v>
      </c>
    </row>
    <row r="54" customFormat="false" ht="15" hidden="false" customHeight="false" outlineLevel="0" collapsed="false">
      <c r="A54" s="7" t="n">
        <v>6</v>
      </c>
      <c r="B54" s="8" t="s">
        <v>40</v>
      </c>
      <c r="C54" s="8" t="s">
        <v>7</v>
      </c>
      <c r="D54" s="9" t="n">
        <v>50.4</v>
      </c>
      <c r="E54" s="7" t="n">
        <v>50.7</v>
      </c>
      <c r="F54" s="7" t="n">
        <v>51.1</v>
      </c>
      <c r="G54" s="7" t="n">
        <v>49.9</v>
      </c>
      <c r="H54" s="7" t="n">
        <v>50.8</v>
      </c>
      <c r="I54" s="7" t="n">
        <v>51.5</v>
      </c>
      <c r="J54" s="7" t="n">
        <v>50.3</v>
      </c>
      <c r="K54" s="7" t="n">
        <v>50.4</v>
      </c>
      <c r="L54" s="10" t="n">
        <f aca="false">SUM(D54:K54)</f>
        <v>405.1</v>
      </c>
    </row>
    <row r="55" customFormat="false" ht="15" hidden="false" customHeight="false" outlineLevel="0" collapsed="false">
      <c r="A55" s="7" t="n">
        <v>7</v>
      </c>
      <c r="B55" s="8" t="s">
        <v>41</v>
      </c>
      <c r="C55" s="8" t="s">
        <v>7</v>
      </c>
      <c r="D55" s="9" t="n">
        <v>50.6</v>
      </c>
      <c r="E55" s="9" t="n">
        <v>50.3</v>
      </c>
      <c r="F55" s="9" t="n">
        <v>50.5</v>
      </c>
      <c r="G55" s="9" t="n">
        <v>51.2</v>
      </c>
      <c r="H55" s="9" t="n">
        <v>50.2</v>
      </c>
      <c r="I55" s="9" t="n">
        <v>52.6</v>
      </c>
      <c r="J55" s="9" t="n">
        <v>49.6</v>
      </c>
      <c r="K55" s="9" t="n">
        <v>50.1</v>
      </c>
      <c r="L55" s="10" t="n">
        <f aca="false">SUM(D55:K55)</f>
        <v>405.1</v>
      </c>
    </row>
    <row r="56" customFormat="false" ht="15" hidden="false" customHeight="false" outlineLevel="0" collapsed="false">
      <c r="A56" s="7" t="n">
        <v>8</v>
      </c>
      <c r="B56" s="8" t="s">
        <v>42</v>
      </c>
      <c r="C56" s="8" t="s">
        <v>16</v>
      </c>
      <c r="D56" s="9" t="n">
        <v>51.8</v>
      </c>
      <c r="E56" s="9" t="n">
        <v>50.8</v>
      </c>
      <c r="F56" s="9" t="n">
        <v>48.9</v>
      </c>
      <c r="G56" s="9" t="n">
        <v>49.8</v>
      </c>
      <c r="H56" s="9" t="n">
        <v>48.9</v>
      </c>
      <c r="I56" s="9" t="n">
        <v>51.6</v>
      </c>
      <c r="J56" s="9" t="n">
        <v>51.5</v>
      </c>
      <c r="K56" s="9" t="n">
        <v>49.1</v>
      </c>
      <c r="L56" s="10" t="n">
        <f aca="false">SUM(D56:K56)</f>
        <v>402.4</v>
      </c>
    </row>
    <row r="57" customFormat="false" ht="15" hidden="false" customHeight="false" outlineLevel="0" collapsed="false">
      <c r="A57" s="7" t="n">
        <v>9</v>
      </c>
      <c r="B57" s="8" t="s">
        <v>43</v>
      </c>
      <c r="C57" s="8" t="s">
        <v>7</v>
      </c>
      <c r="D57" s="9" t="n">
        <v>50.1</v>
      </c>
      <c r="E57" s="9" t="n">
        <v>49.4</v>
      </c>
      <c r="F57" s="9" t="n">
        <v>48.9</v>
      </c>
      <c r="G57" s="9" t="n">
        <v>44.9</v>
      </c>
      <c r="H57" s="9" t="n">
        <v>47.4</v>
      </c>
      <c r="I57" s="9" t="n">
        <v>49</v>
      </c>
      <c r="J57" s="9" t="n">
        <v>46.5</v>
      </c>
      <c r="K57" s="9" t="n">
        <v>42.9</v>
      </c>
      <c r="L57" s="10" t="n">
        <f aca="false">SUM(D57:K57)</f>
        <v>379.1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7.14"/>
    <col collapsed="false" customWidth="true" hidden="false" outlineLevel="0" max="4" min="4" style="87" width="26.7"/>
    <col collapsed="false" customWidth="true" hidden="false" outlineLevel="0" max="5" min="5" style="87" width="10.13"/>
    <col collapsed="false" customWidth="false" hidden="false" outlineLevel="0" max="257" min="6" style="87" width="9.14"/>
  </cols>
  <sheetData>
    <row r="1" customFormat="false" ht="15.75" hidden="false" customHeight="true" outlineLevel="0" collapsed="false">
      <c r="A1" s="59" t="s">
        <v>1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.75" hidden="false" customHeight="true" outlineLevel="0" collapsed="false">
      <c r="A2" s="89" t="s">
        <v>150</v>
      </c>
    </row>
    <row r="4" customFormat="false" ht="15.75" hidden="false" customHeight="true" outlineLevel="0" collapsed="false">
      <c r="A4" s="90" t="n">
        <v>1</v>
      </c>
      <c r="B4" s="90" t="s">
        <v>5</v>
      </c>
      <c r="C4" s="90"/>
    </row>
    <row r="5" customFormat="false" ht="15.75" hidden="false" customHeight="true" outlineLevel="0" collapsed="false">
      <c r="C5" s="87" t="s">
        <v>151</v>
      </c>
      <c r="D5" s="87" t="s">
        <v>38</v>
      </c>
      <c r="E5" s="87" t="n">
        <v>423.4</v>
      </c>
    </row>
    <row r="6" customFormat="false" ht="15.75" hidden="false" customHeight="true" outlineLevel="0" collapsed="false">
      <c r="C6" s="87" t="s">
        <v>14</v>
      </c>
      <c r="D6" s="87" t="s">
        <v>49</v>
      </c>
      <c r="E6" s="91" t="n">
        <v>419.7</v>
      </c>
    </row>
    <row r="7" customFormat="false" ht="15.75" hidden="false" customHeight="true" outlineLevel="0" collapsed="false">
      <c r="C7" s="87" t="s">
        <v>98</v>
      </c>
      <c r="D7" s="87" t="s">
        <v>33</v>
      </c>
      <c r="E7" s="93" t="n">
        <v>375.3</v>
      </c>
    </row>
    <row r="8" customFormat="false" ht="15.75" hidden="false" customHeight="true" outlineLevel="0" collapsed="false">
      <c r="D8" s="92"/>
      <c r="E8" s="96"/>
    </row>
    <row r="9" customFormat="false" ht="15.75" hidden="false" customHeight="true" outlineLevel="0" collapsed="false">
      <c r="D9" s="94" t="s">
        <v>152</v>
      </c>
      <c r="E9" s="95" t="n">
        <f aca="false">SUM(E5:E7)</f>
        <v>1218.4</v>
      </c>
    </row>
    <row r="11" customFormat="false" ht="15.75" hidden="false" customHeight="true" outlineLevel="0" collapsed="false">
      <c r="A11" s="90" t="n">
        <v>2</v>
      </c>
      <c r="B11" s="90" t="s">
        <v>7</v>
      </c>
      <c r="C11" s="90"/>
    </row>
    <row r="12" customFormat="false" ht="15.75" hidden="false" customHeight="true" outlineLevel="0" collapsed="false">
      <c r="C12" s="87" t="s">
        <v>151</v>
      </c>
      <c r="D12" s="87" t="s">
        <v>36</v>
      </c>
      <c r="E12" s="91" t="n">
        <v>422.1</v>
      </c>
    </row>
    <row r="13" customFormat="false" ht="15.75" hidden="false" customHeight="true" outlineLevel="0" collapsed="false">
      <c r="C13" s="87" t="s">
        <v>151</v>
      </c>
      <c r="D13" s="87" t="s">
        <v>37</v>
      </c>
      <c r="E13" s="87" t="n">
        <v>415.1</v>
      </c>
    </row>
    <row r="14" customFormat="false" ht="15.75" hidden="false" customHeight="true" outlineLevel="0" collapsed="false">
      <c r="C14" s="87" t="s">
        <v>68</v>
      </c>
      <c r="D14" s="87" t="s">
        <v>30</v>
      </c>
      <c r="E14" s="87" t="n">
        <v>379.6</v>
      </c>
    </row>
    <row r="15" customFormat="false" ht="15.75" hidden="false" customHeight="true" outlineLevel="0" collapsed="false">
      <c r="D15" s="92"/>
      <c r="E15" s="93"/>
    </row>
    <row r="16" customFormat="false" ht="15.75" hidden="false" customHeight="true" outlineLevel="0" collapsed="false">
      <c r="D16" s="94" t="s">
        <v>152</v>
      </c>
      <c r="E16" s="95" t="n">
        <f aca="false">SUM(E12:E14)</f>
        <v>1216.8</v>
      </c>
    </row>
    <row r="18" customFormat="false" ht="15.75" hidden="false" customHeight="true" outlineLevel="0" collapsed="false">
      <c r="A18" s="90" t="n">
        <v>3</v>
      </c>
      <c r="B18" s="90" t="s">
        <v>16</v>
      </c>
      <c r="C18" s="90"/>
    </row>
    <row r="19" customFormat="false" ht="15.75" hidden="false" customHeight="true" outlineLevel="0" collapsed="false">
      <c r="C19" s="87" t="s">
        <v>14</v>
      </c>
      <c r="D19" s="87" t="s">
        <v>50</v>
      </c>
      <c r="E19" s="87" t="n">
        <v>417.1</v>
      </c>
    </row>
    <row r="20" customFormat="false" ht="15.75" hidden="false" customHeight="true" outlineLevel="0" collapsed="false">
      <c r="C20" s="87" t="s">
        <v>14</v>
      </c>
      <c r="D20" s="87" t="s">
        <v>15</v>
      </c>
      <c r="E20" s="96" t="n">
        <v>415.3</v>
      </c>
    </row>
    <row r="21" customFormat="false" ht="15.75" hidden="false" customHeight="true" outlineLevel="0" collapsed="false">
      <c r="E21" s="96"/>
    </row>
    <row r="22" customFormat="false" ht="15.75" hidden="false" customHeight="true" outlineLevel="0" collapsed="false">
      <c r="D22" s="97"/>
      <c r="E22" s="96"/>
    </row>
    <row r="23" customFormat="false" ht="15.75" hidden="false" customHeight="true" outlineLevel="0" collapsed="false">
      <c r="D23" s="94" t="s">
        <v>152</v>
      </c>
      <c r="E23" s="95" t="n">
        <f aca="false">SUM(E19:E21)</f>
        <v>832.4</v>
      </c>
    </row>
    <row r="25" customFormat="false" ht="15.75" hidden="false" customHeight="true" outlineLevel="0" collapsed="false">
      <c r="A25" s="90" t="n">
        <v>4</v>
      </c>
      <c r="B25" s="90" t="s">
        <v>10</v>
      </c>
      <c r="C25" s="90"/>
    </row>
    <row r="26" customFormat="false" ht="15.75" hidden="false" customHeight="true" outlineLevel="0" collapsed="false">
      <c r="C26" s="87" t="s">
        <v>8</v>
      </c>
      <c r="D26" s="87" t="s">
        <v>9</v>
      </c>
      <c r="E26" s="87" t="n">
        <v>412.6</v>
      </c>
    </row>
    <row r="27" customFormat="false" ht="15.75" hidden="false" customHeight="true" outlineLevel="0" collapsed="false">
      <c r="C27" s="87" t="s">
        <v>8</v>
      </c>
      <c r="D27" s="87" t="s">
        <v>11</v>
      </c>
      <c r="E27" s="91" t="n">
        <v>399.9</v>
      </c>
    </row>
    <row r="28" customFormat="false" ht="15.75" hidden="false" customHeight="true" outlineLevel="0" collapsed="false">
      <c r="E28" s="93"/>
    </row>
    <row r="29" customFormat="false" ht="15.75" hidden="false" customHeight="true" outlineLevel="0" collapsed="false">
      <c r="D29" s="97"/>
      <c r="E29" s="96"/>
    </row>
    <row r="30" customFormat="false" ht="15.75" hidden="false" customHeight="true" outlineLevel="0" collapsed="false">
      <c r="D30" s="94" t="s">
        <v>152</v>
      </c>
      <c r="E30" s="95" t="n">
        <f aca="false">SUM(E26:E28)</f>
        <v>812.5</v>
      </c>
    </row>
    <row r="31" customFormat="false" ht="15.75" hidden="false" customHeight="true" outlineLevel="0" collapsed="false">
      <c r="D31" s="98"/>
      <c r="E31" s="99"/>
    </row>
    <row r="32" customFormat="false" ht="15.75" hidden="false" customHeight="true" outlineLevel="0" collapsed="false">
      <c r="A32" s="90" t="n">
        <v>5</v>
      </c>
      <c r="B32" s="90" t="s">
        <v>3</v>
      </c>
      <c r="C32" s="90"/>
    </row>
    <row r="33" customFormat="false" ht="15.75" hidden="false" customHeight="true" outlineLevel="0" collapsed="false">
      <c r="C33" s="87" t="s">
        <v>1</v>
      </c>
      <c r="D33" s="87" t="s">
        <v>2</v>
      </c>
      <c r="E33" s="87" t="n">
        <v>403.5</v>
      </c>
    </row>
    <row r="34" customFormat="false" ht="15.75" hidden="false" customHeight="true" outlineLevel="0" collapsed="false">
      <c r="E34" s="96"/>
    </row>
    <row r="35" customFormat="false" ht="15.75" hidden="false" customHeight="true" outlineLevel="0" collapsed="false">
      <c r="E35" s="96"/>
    </row>
    <row r="36" customFormat="false" ht="15.75" hidden="false" customHeight="true" outlineLevel="0" collapsed="false">
      <c r="D36" s="97"/>
      <c r="E36" s="96"/>
    </row>
    <row r="37" customFormat="false" ht="15.75" hidden="false" customHeight="true" outlineLevel="0" collapsed="false">
      <c r="D37" s="94" t="s">
        <v>152</v>
      </c>
      <c r="E37" s="95" t="n">
        <f aca="false">SUM(E33:E35)</f>
        <v>403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7.14"/>
    <col collapsed="false" customWidth="true" hidden="false" outlineLevel="0" max="4" min="4" style="87" width="26.7"/>
    <col collapsed="false" customWidth="true" hidden="false" outlineLevel="0" max="5" min="5" style="87" width="10.13"/>
    <col collapsed="false" customWidth="false" hidden="false" outlineLevel="0" max="257" min="6" style="87" width="9.14"/>
  </cols>
  <sheetData>
    <row r="1" customFormat="false" ht="15.75" hidden="false" customHeight="true" outlineLevel="0" collapsed="false">
      <c r="A1" s="59" t="s">
        <v>15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.75" hidden="false" customHeight="true" outlineLevel="0" collapsed="false">
      <c r="A2" s="89" t="s">
        <v>150</v>
      </c>
    </row>
    <row r="4" customFormat="false" ht="15.75" hidden="false" customHeight="true" outlineLevel="0" collapsed="false">
      <c r="A4" s="90" t="n">
        <v>1</v>
      </c>
      <c r="B4" s="90" t="s">
        <v>7</v>
      </c>
      <c r="C4" s="90"/>
    </row>
    <row r="5" customFormat="false" ht="15.75" hidden="false" customHeight="true" outlineLevel="0" collapsed="false">
      <c r="C5" s="87" t="s">
        <v>151</v>
      </c>
      <c r="D5" s="87" t="s">
        <v>36</v>
      </c>
      <c r="E5" s="87" t="n">
        <v>421.5</v>
      </c>
    </row>
    <row r="6" customFormat="false" ht="15.75" hidden="false" customHeight="true" outlineLevel="0" collapsed="false">
      <c r="C6" s="87" t="s">
        <v>14</v>
      </c>
      <c r="D6" s="87" t="s">
        <v>17</v>
      </c>
      <c r="E6" s="91" t="n">
        <v>417.2</v>
      </c>
    </row>
    <row r="7" customFormat="false" ht="15.75" hidden="false" customHeight="true" outlineLevel="0" collapsed="false">
      <c r="C7" s="87" t="s">
        <v>68</v>
      </c>
      <c r="D7" s="87" t="s">
        <v>28</v>
      </c>
      <c r="E7" s="93" t="n">
        <v>383.5</v>
      </c>
    </row>
    <row r="8" customFormat="false" ht="15.75" hidden="false" customHeight="true" outlineLevel="0" collapsed="false">
      <c r="D8" s="92"/>
      <c r="E8" s="96"/>
    </row>
    <row r="9" customFormat="false" ht="15.75" hidden="false" customHeight="true" outlineLevel="0" collapsed="false">
      <c r="D9" s="94" t="s">
        <v>152</v>
      </c>
      <c r="E9" s="95" t="n">
        <f aca="false">SUM(E5:E7)</f>
        <v>1222.2</v>
      </c>
    </row>
    <row r="11" customFormat="false" ht="15.75" hidden="false" customHeight="true" outlineLevel="0" collapsed="false">
      <c r="A11" s="90" t="n">
        <v>2</v>
      </c>
      <c r="B11" s="90" t="s">
        <v>10</v>
      </c>
      <c r="C11" s="90"/>
    </row>
    <row r="12" customFormat="false" ht="15.75" hidden="false" customHeight="true" outlineLevel="0" collapsed="false">
      <c r="C12" s="87" t="s">
        <v>14</v>
      </c>
      <c r="D12" s="87" t="s">
        <v>76</v>
      </c>
      <c r="E12" s="87" t="n">
        <v>411.7</v>
      </c>
    </row>
    <row r="13" customFormat="false" ht="15.75" hidden="false" customHeight="true" outlineLevel="0" collapsed="false">
      <c r="C13" s="87" t="s">
        <v>8</v>
      </c>
      <c r="D13" s="87" t="s">
        <v>9</v>
      </c>
      <c r="E13" s="91" t="n">
        <v>409</v>
      </c>
    </row>
    <row r="14" customFormat="false" ht="15.75" hidden="false" customHeight="true" outlineLevel="0" collapsed="false">
      <c r="C14" s="87" t="s">
        <v>156</v>
      </c>
      <c r="D14" s="87" t="s">
        <v>54</v>
      </c>
      <c r="E14" s="93" t="n">
        <v>375.8</v>
      </c>
    </row>
    <row r="15" customFormat="false" ht="15.75" hidden="false" customHeight="true" outlineLevel="0" collapsed="false">
      <c r="D15" s="97"/>
      <c r="E15" s="96"/>
    </row>
    <row r="16" customFormat="false" ht="15.75" hidden="false" customHeight="true" outlineLevel="0" collapsed="false">
      <c r="D16" s="94" t="s">
        <v>152</v>
      </c>
      <c r="E16" s="95" t="n">
        <f aca="false">SUM(E12:E14)</f>
        <v>1196.5</v>
      </c>
    </row>
    <row r="17" customFormat="false" ht="15.75" hidden="false" customHeight="true" outlineLevel="0" collapsed="false">
      <c r="D17" s="98"/>
      <c r="E17" s="99"/>
    </row>
    <row r="18" customFormat="false" ht="15.75" hidden="false" customHeight="true" outlineLevel="0" collapsed="false">
      <c r="A18" s="90" t="n">
        <v>3</v>
      </c>
      <c r="B18" s="90" t="s">
        <v>5</v>
      </c>
      <c r="C18" s="90"/>
    </row>
    <row r="19" customFormat="false" ht="15.75" hidden="false" customHeight="true" outlineLevel="0" collapsed="false">
      <c r="C19" s="87" t="s">
        <v>151</v>
      </c>
      <c r="D19" s="87" t="s">
        <v>38</v>
      </c>
      <c r="E19" s="91" t="n">
        <v>425.4</v>
      </c>
    </row>
    <row r="20" customFormat="false" ht="15.75" hidden="false" customHeight="true" outlineLevel="0" collapsed="false">
      <c r="C20" s="87" t="s">
        <v>14</v>
      </c>
      <c r="D20" s="87" t="s">
        <v>49</v>
      </c>
      <c r="E20" s="87" t="n">
        <v>417.6</v>
      </c>
    </row>
    <row r="22" customFormat="false" ht="15.75" hidden="false" customHeight="true" outlineLevel="0" collapsed="false">
      <c r="D22" s="92"/>
      <c r="E22" s="93"/>
    </row>
    <row r="23" customFormat="false" ht="15.75" hidden="false" customHeight="true" outlineLevel="0" collapsed="false">
      <c r="D23" s="94" t="s">
        <v>152</v>
      </c>
      <c r="E23" s="95" t="n">
        <f aca="false">SUM(E19:E21)</f>
        <v>843</v>
      </c>
    </row>
    <row r="25" customFormat="false" ht="15.75" hidden="false" customHeight="true" outlineLevel="0" collapsed="false">
      <c r="A25" s="90" t="n">
        <v>4</v>
      </c>
      <c r="B25" s="90" t="s">
        <v>16</v>
      </c>
      <c r="C25" s="90"/>
    </row>
    <row r="26" customFormat="false" ht="15.75" hidden="false" customHeight="true" outlineLevel="0" collapsed="false">
      <c r="C26" s="87" t="s">
        <v>14</v>
      </c>
      <c r="D26" s="87" t="s">
        <v>50</v>
      </c>
      <c r="E26" s="87" t="n">
        <v>407.4</v>
      </c>
    </row>
    <row r="27" customFormat="false" ht="15.75" hidden="false" customHeight="true" outlineLevel="0" collapsed="false">
      <c r="C27" s="87" t="s">
        <v>14</v>
      </c>
      <c r="D27" s="87" t="s">
        <v>15</v>
      </c>
      <c r="E27" s="96" t="n">
        <v>414.7</v>
      </c>
    </row>
    <row r="28" customFormat="false" ht="15.75" hidden="false" customHeight="true" outlineLevel="0" collapsed="false">
      <c r="E28" s="96"/>
    </row>
    <row r="29" customFormat="false" ht="15.75" hidden="false" customHeight="true" outlineLevel="0" collapsed="false">
      <c r="D29" s="97"/>
      <c r="E29" s="96"/>
    </row>
    <row r="30" customFormat="false" ht="15.75" hidden="false" customHeight="true" outlineLevel="0" collapsed="false">
      <c r="D30" s="94" t="s">
        <v>152</v>
      </c>
      <c r="E30" s="95" t="n">
        <f aca="false">SUM(E26:E28)</f>
        <v>822.1</v>
      </c>
    </row>
    <row r="32" customFormat="false" ht="15.75" hidden="false" customHeight="true" outlineLevel="0" collapsed="false">
      <c r="A32" s="90" t="n">
        <v>5</v>
      </c>
      <c r="B32" s="90" t="s">
        <v>3</v>
      </c>
      <c r="C32" s="90"/>
    </row>
    <row r="33" customFormat="false" ht="15.75" hidden="false" customHeight="true" outlineLevel="0" collapsed="false">
      <c r="C33" s="87" t="s">
        <v>1</v>
      </c>
      <c r="D33" s="87" t="s">
        <v>2</v>
      </c>
      <c r="E33" s="87" t="n">
        <v>396.5</v>
      </c>
    </row>
    <row r="34" customFormat="false" ht="15.75" hidden="false" customHeight="true" outlineLevel="0" collapsed="false">
      <c r="C34" s="87" t="s">
        <v>1</v>
      </c>
      <c r="D34" s="87" t="s">
        <v>73</v>
      </c>
      <c r="E34" s="96" t="n">
        <v>355.8</v>
      </c>
    </row>
    <row r="35" customFormat="false" ht="15.75" hidden="false" customHeight="true" outlineLevel="0" collapsed="false">
      <c r="E35" s="96"/>
    </row>
    <row r="36" customFormat="false" ht="15.75" hidden="false" customHeight="true" outlineLevel="0" collapsed="false">
      <c r="D36" s="97"/>
      <c r="E36" s="96"/>
    </row>
    <row r="37" customFormat="false" ht="15.75" hidden="false" customHeight="true" outlineLevel="0" collapsed="false">
      <c r="D37" s="94" t="s">
        <v>152</v>
      </c>
      <c r="E37" s="95" t="n">
        <f aca="false">SUM(E33:E35)</f>
        <v>752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7.14"/>
    <col collapsed="false" customWidth="true" hidden="false" outlineLevel="0" max="4" min="4" style="87" width="26.7"/>
    <col collapsed="false" customWidth="true" hidden="false" outlineLevel="0" max="5" min="5" style="87" width="10.13"/>
    <col collapsed="false" customWidth="false" hidden="false" outlineLevel="0" max="257" min="6" style="87" width="9.14"/>
  </cols>
  <sheetData>
    <row r="1" customFormat="false" ht="15.75" hidden="false" customHeight="true" outlineLevel="0" collapsed="false">
      <c r="A1" s="59" t="s">
        <v>1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.75" hidden="false" customHeight="true" outlineLevel="0" collapsed="false">
      <c r="A2" s="89" t="s">
        <v>150</v>
      </c>
    </row>
    <row r="4" customFormat="false" ht="15.75" hidden="false" customHeight="true" outlineLevel="0" collapsed="false">
      <c r="A4" s="90" t="n">
        <v>1</v>
      </c>
      <c r="B4" s="90" t="s">
        <v>7</v>
      </c>
      <c r="C4" s="90"/>
    </row>
    <row r="5" customFormat="false" ht="15.75" hidden="false" customHeight="true" outlineLevel="0" collapsed="false">
      <c r="C5" s="87" t="s">
        <v>151</v>
      </c>
      <c r="D5" s="87" t="s">
        <v>36</v>
      </c>
      <c r="E5" s="87" t="n">
        <v>422.2</v>
      </c>
    </row>
    <row r="6" customFormat="false" ht="15.75" hidden="false" customHeight="true" outlineLevel="0" collapsed="false">
      <c r="C6" s="87" t="s">
        <v>14</v>
      </c>
      <c r="D6" s="87" t="s">
        <v>17</v>
      </c>
      <c r="E6" s="91" t="n">
        <v>417.3</v>
      </c>
    </row>
    <row r="7" customFormat="false" ht="15.75" hidden="false" customHeight="true" outlineLevel="0" collapsed="false">
      <c r="C7" s="87" t="s">
        <v>68</v>
      </c>
      <c r="D7" s="87" t="s">
        <v>28</v>
      </c>
      <c r="E7" s="93" t="n">
        <v>393.8</v>
      </c>
    </row>
    <row r="8" customFormat="false" ht="15.75" hidden="false" customHeight="true" outlineLevel="0" collapsed="false">
      <c r="D8" s="92"/>
      <c r="E8" s="96"/>
    </row>
    <row r="9" customFormat="false" ht="15.75" hidden="false" customHeight="true" outlineLevel="0" collapsed="false">
      <c r="D9" s="94" t="s">
        <v>152</v>
      </c>
      <c r="E9" s="95" t="n">
        <f aca="false">SUM(E5:E7)</f>
        <v>1233.3</v>
      </c>
    </row>
    <row r="11" customFormat="false" ht="15.75" hidden="false" customHeight="true" outlineLevel="0" collapsed="false">
      <c r="A11" s="90" t="n">
        <v>2</v>
      </c>
      <c r="B11" s="90" t="s">
        <v>5</v>
      </c>
      <c r="C11" s="90"/>
    </row>
    <row r="12" customFormat="false" ht="15.75" hidden="false" customHeight="true" outlineLevel="0" collapsed="false">
      <c r="C12" s="87" t="s">
        <v>151</v>
      </c>
      <c r="D12" s="87" t="s">
        <v>38</v>
      </c>
      <c r="E12" s="91" t="n">
        <v>418.6</v>
      </c>
    </row>
    <row r="13" customFormat="false" ht="15.75" hidden="false" customHeight="true" outlineLevel="0" collapsed="false">
      <c r="C13" s="87" t="s">
        <v>14</v>
      </c>
      <c r="D13" s="87" t="s">
        <v>49</v>
      </c>
      <c r="E13" s="87" t="n">
        <v>419.6</v>
      </c>
    </row>
    <row r="14" customFormat="false" ht="15.75" hidden="false" customHeight="true" outlineLevel="0" collapsed="false">
      <c r="C14" s="87" t="s">
        <v>32</v>
      </c>
      <c r="D14" s="87" t="s">
        <v>33</v>
      </c>
      <c r="E14" s="87" t="n">
        <v>377.2</v>
      </c>
    </row>
    <row r="15" customFormat="false" ht="15.75" hidden="false" customHeight="true" outlineLevel="0" collapsed="false">
      <c r="D15" s="92"/>
      <c r="E15" s="93"/>
    </row>
    <row r="16" customFormat="false" ht="15.75" hidden="false" customHeight="true" outlineLevel="0" collapsed="false">
      <c r="D16" s="94" t="s">
        <v>152</v>
      </c>
      <c r="E16" s="95" t="n">
        <f aca="false">SUM(E12:E14)</f>
        <v>1215.4</v>
      </c>
    </row>
    <row r="18" customFormat="false" ht="15.75" hidden="false" customHeight="true" outlineLevel="0" collapsed="false">
      <c r="A18" s="90" t="n">
        <v>3</v>
      </c>
      <c r="B18" s="90" t="s">
        <v>10</v>
      </c>
      <c r="C18" s="90"/>
    </row>
    <row r="19" customFormat="false" ht="15.75" hidden="false" customHeight="true" outlineLevel="0" collapsed="false">
      <c r="C19" s="87" t="s">
        <v>14</v>
      </c>
      <c r="D19" s="87" t="s">
        <v>76</v>
      </c>
      <c r="E19" s="87" t="n">
        <v>416.3</v>
      </c>
    </row>
    <row r="20" customFormat="false" ht="15.75" hidden="false" customHeight="true" outlineLevel="0" collapsed="false">
      <c r="C20" s="87" t="s">
        <v>8</v>
      </c>
      <c r="D20" s="87" t="s">
        <v>9</v>
      </c>
      <c r="E20" s="91" t="n">
        <v>405.1</v>
      </c>
    </row>
    <row r="21" customFormat="false" ht="15.75" hidden="false" customHeight="true" outlineLevel="0" collapsed="false">
      <c r="C21" s="87" t="s">
        <v>156</v>
      </c>
      <c r="D21" s="87" t="s">
        <v>54</v>
      </c>
      <c r="E21" s="93" t="n">
        <v>387.7</v>
      </c>
    </row>
    <row r="22" customFormat="false" ht="15.75" hidden="false" customHeight="true" outlineLevel="0" collapsed="false">
      <c r="D22" s="97"/>
      <c r="E22" s="96"/>
    </row>
    <row r="23" customFormat="false" ht="15.75" hidden="false" customHeight="true" outlineLevel="0" collapsed="false">
      <c r="D23" s="94" t="s">
        <v>152</v>
      </c>
      <c r="E23" s="95" t="n">
        <f aca="false">SUM(E19:E21)</f>
        <v>1209.1</v>
      </c>
    </row>
    <row r="24" customFormat="false" ht="15.75" hidden="false" customHeight="true" outlineLevel="0" collapsed="false">
      <c r="D24" s="98"/>
      <c r="E24" s="99"/>
    </row>
    <row r="25" customFormat="false" ht="15.75" hidden="false" customHeight="true" outlineLevel="0" collapsed="false">
      <c r="A25" s="90" t="n">
        <v>4</v>
      </c>
      <c r="B25" s="90" t="s">
        <v>16</v>
      </c>
      <c r="C25" s="90"/>
    </row>
    <row r="26" customFormat="false" ht="15.75" hidden="false" customHeight="true" outlineLevel="0" collapsed="false">
      <c r="C26" s="87" t="s">
        <v>151</v>
      </c>
      <c r="D26" s="87" t="s">
        <v>42</v>
      </c>
      <c r="E26" s="87" t="n">
        <v>407.4</v>
      </c>
    </row>
    <row r="27" customFormat="false" ht="15.75" hidden="false" customHeight="true" outlineLevel="0" collapsed="false">
      <c r="C27" s="87" t="s">
        <v>14</v>
      </c>
      <c r="D27" s="87" t="s">
        <v>15</v>
      </c>
      <c r="E27" s="96" t="n">
        <v>417.9</v>
      </c>
    </row>
    <row r="28" customFormat="false" ht="15.75" hidden="false" customHeight="true" outlineLevel="0" collapsed="false">
      <c r="E28" s="96"/>
    </row>
    <row r="29" customFormat="false" ht="15.75" hidden="false" customHeight="true" outlineLevel="0" collapsed="false">
      <c r="D29" s="97"/>
      <c r="E29" s="96"/>
    </row>
    <row r="30" customFormat="false" ht="15.75" hidden="false" customHeight="true" outlineLevel="0" collapsed="false">
      <c r="D30" s="94" t="s">
        <v>152</v>
      </c>
      <c r="E30" s="95" t="n">
        <f aca="false">SUM(E26:E28)</f>
        <v>825.3</v>
      </c>
    </row>
    <row r="32" customFormat="false" ht="15.75" hidden="false" customHeight="true" outlineLevel="0" collapsed="false">
      <c r="A32" s="90" t="n">
        <v>5</v>
      </c>
      <c r="B32" s="90" t="s">
        <v>3</v>
      </c>
      <c r="C32" s="90"/>
    </row>
    <row r="33" customFormat="false" ht="15.75" hidden="false" customHeight="true" outlineLevel="0" collapsed="false">
      <c r="C33" s="87" t="s">
        <v>1</v>
      </c>
      <c r="D33" s="87" t="s">
        <v>2</v>
      </c>
      <c r="E33" s="87" t="n">
        <v>410.1</v>
      </c>
    </row>
    <row r="34" customFormat="false" ht="15.75" hidden="false" customHeight="true" outlineLevel="0" collapsed="false">
      <c r="C34" s="87" t="s">
        <v>1</v>
      </c>
      <c r="D34" s="87" t="s">
        <v>24</v>
      </c>
      <c r="E34" s="96" t="n">
        <v>401.2</v>
      </c>
    </row>
    <row r="35" customFormat="false" ht="15.75" hidden="false" customHeight="true" outlineLevel="0" collapsed="false">
      <c r="E35" s="96"/>
    </row>
    <row r="36" customFormat="false" ht="15.75" hidden="false" customHeight="true" outlineLevel="0" collapsed="false">
      <c r="D36" s="97"/>
      <c r="E36" s="96"/>
    </row>
    <row r="37" customFormat="false" ht="15.75" hidden="false" customHeight="true" outlineLevel="0" collapsed="false">
      <c r="D37" s="94" t="s">
        <v>152</v>
      </c>
      <c r="E37" s="95" t="n">
        <f aca="false">SUM(E33:E35)</f>
        <v>811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7.14"/>
    <col collapsed="false" customWidth="true" hidden="false" outlineLevel="0" max="4" min="4" style="87" width="26.7"/>
    <col collapsed="false" customWidth="true" hidden="false" outlineLevel="0" max="5" min="5" style="87" width="10.13"/>
    <col collapsed="false" customWidth="false" hidden="false" outlineLevel="0" max="257" min="6" style="87" width="9.14"/>
  </cols>
  <sheetData>
    <row r="1" customFormat="false" ht="15.75" hidden="false" customHeight="true" outlineLevel="0" collapsed="false">
      <c r="A1" s="59" t="s">
        <v>8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.75" hidden="false" customHeight="true" outlineLevel="0" collapsed="false">
      <c r="A2" s="89" t="s">
        <v>150</v>
      </c>
    </row>
    <row r="4" customFormat="false" ht="15.75" hidden="false" customHeight="true" outlineLevel="0" collapsed="false">
      <c r="A4" s="90" t="n">
        <v>1</v>
      </c>
      <c r="B4" s="90" t="s">
        <v>7</v>
      </c>
      <c r="C4" s="90"/>
    </row>
    <row r="5" customFormat="false" ht="15.75" hidden="false" customHeight="true" outlineLevel="0" collapsed="false">
      <c r="D5" s="87" t="s">
        <v>36</v>
      </c>
      <c r="E5" s="91" t="n">
        <v>420.5</v>
      </c>
    </row>
    <row r="6" customFormat="false" ht="15.75" hidden="false" customHeight="true" outlineLevel="0" collapsed="false">
      <c r="D6" s="87" t="s">
        <v>55</v>
      </c>
      <c r="E6" s="87" t="n">
        <v>418.2</v>
      </c>
    </row>
    <row r="7" customFormat="false" ht="15.75" hidden="false" customHeight="true" outlineLevel="0" collapsed="false">
      <c r="D7" s="87" t="s">
        <v>29</v>
      </c>
      <c r="E7" s="87" t="n">
        <v>388.8</v>
      </c>
    </row>
    <row r="8" customFormat="false" ht="15.75" hidden="false" customHeight="true" outlineLevel="0" collapsed="false">
      <c r="D8" s="92"/>
      <c r="E8" s="93"/>
    </row>
    <row r="9" customFormat="false" ht="15.75" hidden="false" customHeight="true" outlineLevel="0" collapsed="false">
      <c r="D9" s="94" t="s">
        <v>152</v>
      </c>
      <c r="E9" s="95" t="n">
        <f aca="false">SUM(E5:E7)</f>
        <v>1227.5</v>
      </c>
    </row>
    <row r="11" customFormat="false" ht="15.75" hidden="false" customHeight="true" outlineLevel="0" collapsed="false">
      <c r="A11" s="90" t="n">
        <v>2</v>
      </c>
      <c r="B11" s="90" t="s">
        <v>10</v>
      </c>
      <c r="C11" s="90"/>
    </row>
    <row r="12" customFormat="false" ht="15.75" hidden="false" customHeight="true" outlineLevel="0" collapsed="false">
      <c r="D12" s="87" t="s">
        <v>76</v>
      </c>
      <c r="E12" s="87" t="n">
        <v>418.1</v>
      </c>
    </row>
    <row r="13" customFormat="false" ht="15.75" hidden="false" customHeight="true" outlineLevel="0" collapsed="false">
      <c r="D13" s="87" t="s">
        <v>11</v>
      </c>
      <c r="E13" s="91" t="n">
        <v>413.9</v>
      </c>
    </row>
    <row r="14" customFormat="false" ht="15.75" hidden="false" customHeight="true" outlineLevel="0" collapsed="false">
      <c r="D14" s="97" t="s">
        <v>54</v>
      </c>
      <c r="E14" s="93" t="n">
        <v>388.7</v>
      </c>
    </row>
    <row r="15" customFormat="false" ht="15.75" hidden="false" customHeight="true" outlineLevel="0" collapsed="false">
      <c r="D15" s="97"/>
      <c r="E15" s="96"/>
    </row>
    <row r="16" customFormat="false" ht="15.75" hidden="false" customHeight="true" outlineLevel="0" collapsed="false">
      <c r="D16" s="94" t="s">
        <v>152</v>
      </c>
      <c r="E16" s="95" t="n">
        <f aca="false">SUM(E12:E14)</f>
        <v>1220.7</v>
      </c>
    </row>
    <row r="17" customFormat="false" ht="15.75" hidden="false" customHeight="true" outlineLevel="0" collapsed="false">
      <c r="D17" s="98"/>
      <c r="E17" s="99"/>
    </row>
    <row r="18" customFormat="false" ht="15.75" hidden="false" customHeight="true" outlineLevel="0" collapsed="false">
      <c r="A18" s="90" t="n">
        <v>3</v>
      </c>
      <c r="B18" s="90" t="s">
        <v>16</v>
      </c>
      <c r="C18" s="90"/>
    </row>
    <row r="19" customFormat="false" ht="15.75" hidden="false" customHeight="true" outlineLevel="0" collapsed="false">
      <c r="D19" s="87" t="s">
        <v>15</v>
      </c>
      <c r="E19" s="87" t="n">
        <v>419.4</v>
      </c>
    </row>
    <row r="20" customFormat="false" ht="15.75" hidden="false" customHeight="true" outlineLevel="0" collapsed="false">
      <c r="D20" s="97" t="s">
        <v>42</v>
      </c>
      <c r="E20" s="96" t="n">
        <v>411.9</v>
      </c>
    </row>
    <row r="21" customFormat="false" ht="15.75" hidden="false" customHeight="true" outlineLevel="0" collapsed="false">
      <c r="D21" s="97"/>
      <c r="E21" s="96"/>
    </row>
    <row r="22" customFormat="false" ht="15.75" hidden="false" customHeight="true" outlineLevel="0" collapsed="false">
      <c r="D22" s="97"/>
      <c r="E22" s="96"/>
    </row>
    <row r="23" customFormat="false" ht="15.75" hidden="false" customHeight="true" outlineLevel="0" collapsed="false">
      <c r="D23" s="94" t="s">
        <v>152</v>
      </c>
      <c r="E23" s="95" t="n">
        <f aca="false">SUM(E19:E21)</f>
        <v>831.3</v>
      </c>
    </row>
    <row r="25" customFormat="false" ht="15.75" hidden="false" customHeight="true" outlineLevel="0" collapsed="false">
      <c r="A25" s="90" t="n">
        <v>4</v>
      </c>
      <c r="B25" s="90" t="s">
        <v>5</v>
      </c>
      <c r="C25" s="90"/>
    </row>
    <row r="26" customFormat="false" ht="15.75" hidden="false" customHeight="true" outlineLevel="0" collapsed="false">
      <c r="D26" s="87" t="s">
        <v>49</v>
      </c>
      <c r="E26" s="87" t="n">
        <v>415.1</v>
      </c>
    </row>
    <row r="27" customFormat="false" ht="15.75" hidden="false" customHeight="true" outlineLevel="0" collapsed="false">
      <c r="D27" s="87" t="s">
        <v>38</v>
      </c>
      <c r="E27" s="91" t="n">
        <v>413.3</v>
      </c>
    </row>
    <row r="28" customFormat="false" ht="15.75" hidden="false" customHeight="true" outlineLevel="0" collapsed="false">
      <c r="D28" s="92"/>
      <c r="E28" s="93"/>
    </row>
    <row r="29" customFormat="false" ht="15.75" hidden="false" customHeight="true" outlineLevel="0" collapsed="false">
      <c r="D29" s="92"/>
      <c r="E29" s="96"/>
    </row>
    <row r="30" customFormat="false" ht="15.75" hidden="false" customHeight="true" outlineLevel="0" collapsed="false">
      <c r="D30" s="94" t="s">
        <v>152</v>
      </c>
      <c r="E30" s="100" t="n">
        <f aca="false">SUM(E26:E28)</f>
        <v>828.4</v>
      </c>
    </row>
    <row r="32" customFormat="false" ht="15.75" hidden="false" customHeight="true" outlineLevel="0" collapsed="false">
      <c r="A32" s="90" t="n">
        <v>5</v>
      </c>
      <c r="B32" s="90" t="s">
        <v>3</v>
      </c>
      <c r="C32" s="90"/>
    </row>
    <row r="33" customFormat="false" ht="15.75" hidden="false" customHeight="true" outlineLevel="0" collapsed="false">
      <c r="D33" s="87" t="s">
        <v>2</v>
      </c>
      <c r="E33" s="87" t="n">
        <v>406.5</v>
      </c>
    </row>
    <row r="34" customFormat="false" ht="15.75" hidden="false" customHeight="true" outlineLevel="0" collapsed="false">
      <c r="D34" s="97" t="s">
        <v>24</v>
      </c>
      <c r="E34" s="96" t="n">
        <v>404.6</v>
      </c>
    </row>
    <row r="35" customFormat="false" ht="15.75" hidden="false" customHeight="true" outlineLevel="0" collapsed="false">
      <c r="D35" s="97"/>
      <c r="E35" s="96"/>
    </row>
    <row r="36" customFormat="false" ht="15.75" hidden="false" customHeight="true" outlineLevel="0" collapsed="false">
      <c r="D36" s="97"/>
      <c r="E36" s="96"/>
    </row>
    <row r="37" customFormat="false" ht="15.75" hidden="false" customHeight="true" outlineLevel="0" collapsed="false">
      <c r="D37" s="94" t="s">
        <v>152</v>
      </c>
      <c r="E37" s="95" t="n">
        <f aca="false">SUM(E33:E35)</f>
        <v>811.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andvikens Ungdomsskytteförening&amp;R&amp;12 2015-03-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101" width="18.85"/>
    <col collapsed="false" customWidth="true" hidden="false" outlineLevel="0" max="3" min="3" style="81" width="2.28"/>
    <col collapsed="false" customWidth="true" hidden="false" outlineLevel="0" max="4" min="4" style="81" width="10.71"/>
    <col collapsed="false" customWidth="true" hidden="false" outlineLevel="0" max="5" min="5" style="102" width="4.28"/>
    <col collapsed="false" customWidth="true" hidden="false" outlineLevel="0" max="6" min="6" style="81" width="10.71"/>
    <col collapsed="false" customWidth="true" hidden="false" outlineLevel="0" max="7" min="7" style="102" width="4.28"/>
    <col collapsed="false" customWidth="true" hidden="false" outlineLevel="0" max="8" min="8" style="81" width="10.71"/>
    <col collapsed="false" customWidth="true" hidden="false" outlineLevel="0" max="9" min="9" style="102" width="4.28"/>
    <col collapsed="false" customWidth="true" hidden="false" outlineLevel="0" max="10" min="10" style="81" width="10.71"/>
    <col collapsed="false" customWidth="true" hidden="false" outlineLevel="0" max="11" min="11" style="102" width="4.28"/>
    <col collapsed="false" customWidth="true" hidden="false" outlineLevel="0" max="12" min="12" style="81" width="9.85"/>
    <col collapsed="false" customWidth="true" hidden="false" outlineLevel="0" max="13" min="13" style="102" width="4.28"/>
    <col collapsed="false" customWidth="true" hidden="false" outlineLevel="0" max="14" min="14" style="81" width="9.85"/>
    <col collapsed="false" customWidth="true" hidden="false" outlineLevel="0" max="15" min="15" style="102" width="4.28"/>
    <col collapsed="false" customWidth="true" hidden="false" outlineLevel="0" max="16" min="16" style="103" width="8.85"/>
    <col collapsed="false" customWidth="true" hidden="false" outlineLevel="0" max="17" min="17" style="104" width="15.7"/>
  </cols>
  <sheetData>
    <row r="1" s="105" customFormat="true" ht="61.5" hidden="false" customHeight="false" outlineLevel="0" collapsed="false">
      <c r="B1" s="101"/>
      <c r="D1" s="106" t="n">
        <v>1</v>
      </c>
      <c r="E1" s="106"/>
      <c r="F1" s="106" t="n">
        <v>2</v>
      </c>
      <c r="G1" s="106"/>
      <c r="H1" s="106" t="n">
        <v>3</v>
      </c>
      <c r="I1" s="106"/>
      <c r="J1" s="106" t="n">
        <v>4</v>
      </c>
      <c r="K1" s="106"/>
      <c r="L1" s="106" t="n">
        <v>5</v>
      </c>
      <c r="M1" s="106"/>
      <c r="N1" s="106" t="n">
        <v>6</v>
      </c>
      <c r="O1" s="106"/>
      <c r="P1" s="103"/>
      <c r="Q1" s="107" t="s">
        <v>158</v>
      </c>
    </row>
    <row r="3" customFormat="false" ht="23.25" hidden="false" customHeight="false" outlineLevel="0" collapsed="false">
      <c r="A3" s="103" t="n">
        <v>1</v>
      </c>
      <c r="B3" s="101" t="s">
        <v>64</v>
      </c>
      <c r="D3" s="105" t="n">
        <v>1217.5</v>
      </c>
      <c r="E3" s="103" t="n">
        <v>6</v>
      </c>
      <c r="F3" s="108" t="n">
        <v>1190.4</v>
      </c>
      <c r="G3" s="103" t="n">
        <v>5</v>
      </c>
      <c r="H3" s="109" t="n">
        <v>1216.8</v>
      </c>
      <c r="I3" s="103" t="n">
        <v>5</v>
      </c>
      <c r="J3" s="105" t="n">
        <v>1222.2</v>
      </c>
      <c r="K3" s="103" t="n">
        <v>6</v>
      </c>
      <c r="L3" s="108" t="n">
        <v>1233.3</v>
      </c>
      <c r="M3" s="103" t="n">
        <v>6</v>
      </c>
      <c r="N3" s="108" t="n">
        <v>1227.5</v>
      </c>
      <c r="O3" s="103" t="n">
        <v>6</v>
      </c>
      <c r="P3" s="101"/>
      <c r="Q3" s="110" t="n">
        <f aca="false">SUM(E3+G3+I3+K3+M3+O3)</f>
        <v>34</v>
      </c>
    </row>
    <row r="4" customFormat="false" ht="23.25" hidden="false" customHeight="false" outlineLevel="0" collapsed="false">
      <c r="A4" s="103" t="n">
        <v>2</v>
      </c>
      <c r="B4" s="101" t="s">
        <v>5</v>
      </c>
      <c r="D4" s="108" t="n">
        <v>1201</v>
      </c>
      <c r="E4" s="103" t="n">
        <v>5</v>
      </c>
      <c r="F4" s="105" t="n">
        <v>1195.9</v>
      </c>
      <c r="G4" s="103" t="n">
        <v>6</v>
      </c>
      <c r="H4" s="111" t="n">
        <v>1218.4</v>
      </c>
      <c r="I4" s="103" t="n">
        <v>6</v>
      </c>
      <c r="J4" s="108" t="n">
        <v>843</v>
      </c>
      <c r="K4" s="103" t="n">
        <v>4</v>
      </c>
      <c r="L4" s="108" t="n">
        <v>1215.4</v>
      </c>
      <c r="M4" s="103" t="n">
        <v>5</v>
      </c>
      <c r="N4" s="108" t="n">
        <v>828.4</v>
      </c>
      <c r="O4" s="103" t="n">
        <v>3</v>
      </c>
      <c r="P4" s="101"/>
      <c r="Q4" s="110" t="n">
        <f aca="false">SUM(E4+G4+I4+K4+M4+O4)</f>
        <v>29</v>
      </c>
    </row>
    <row r="5" customFormat="false" ht="23.25" hidden="false" customHeight="false" outlineLevel="0" collapsed="false">
      <c r="A5" s="103" t="n">
        <v>3</v>
      </c>
      <c r="B5" s="101" t="s">
        <v>10</v>
      </c>
      <c r="D5" s="108" t="n">
        <v>1176.5</v>
      </c>
      <c r="E5" s="103" t="n">
        <v>4</v>
      </c>
      <c r="F5" s="105" t="n">
        <v>795.5</v>
      </c>
      <c r="G5" s="103" t="n">
        <v>4</v>
      </c>
      <c r="H5" s="109" t="n">
        <v>812.5</v>
      </c>
      <c r="I5" s="103" t="n">
        <v>3</v>
      </c>
      <c r="J5" s="105" t="n">
        <v>1196.5</v>
      </c>
      <c r="K5" s="103" t="n">
        <v>5</v>
      </c>
      <c r="L5" s="108" t="n">
        <v>1209.1</v>
      </c>
      <c r="M5" s="103" t="n">
        <v>4</v>
      </c>
      <c r="N5" s="111" t="n">
        <v>1220.7</v>
      </c>
      <c r="O5" s="103" t="n">
        <v>5</v>
      </c>
      <c r="P5" s="101"/>
      <c r="Q5" s="110" t="n">
        <f aca="false">SUM(E5+G5+I5+K5+M5+O5)</f>
        <v>25</v>
      </c>
    </row>
    <row r="6" customFormat="false" ht="23.25" hidden="false" customHeight="false" outlineLevel="0" collapsed="false">
      <c r="A6" s="103" t="n">
        <v>4</v>
      </c>
      <c r="B6" s="101" t="s">
        <v>16</v>
      </c>
      <c r="D6" s="105" t="n">
        <v>814.9</v>
      </c>
      <c r="E6" s="103" t="n">
        <v>3</v>
      </c>
      <c r="F6" s="105" t="n">
        <v>829.4</v>
      </c>
      <c r="G6" s="103" t="n">
        <v>3</v>
      </c>
      <c r="H6" s="109" t="n">
        <v>832.4</v>
      </c>
      <c r="I6" s="103" t="n">
        <v>4</v>
      </c>
      <c r="J6" s="108" t="n">
        <v>822.1</v>
      </c>
      <c r="K6" s="103" t="n">
        <v>3</v>
      </c>
      <c r="L6" s="108" t="n">
        <v>825.3</v>
      </c>
      <c r="M6" s="103" t="n">
        <v>3</v>
      </c>
      <c r="N6" s="108" t="n">
        <v>831.3</v>
      </c>
      <c r="O6" s="103" t="n">
        <v>4</v>
      </c>
      <c r="P6" s="101"/>
      <c r="Q6" s="110" t="n">
        <f aca="false">SUM(E6+G6+I6+K6+M6+O6)</f>
        <v>20</v>
      </c>
    </row>
    <row r="7" customFormat="false" ht="23.25" hidden="false" customHeight="false" outlineLevel="0" collapsed="false">
      <c r="A7" s="103" t="n">
        <v>5</v>
      </c>
      <c r="B7" s="101" t="s">
        <v>3</v>
      </c>
      <c r="D7" s="108" t="n">
        <v>807</v>
      </c>
      <c r="E7" s="103" t="n">
        <v>2</v>
      </c>
      <c r="F7" s="108" t="n">
        <v>811.6</v>
      </c>
      <c r="G7" s="103" t="n">
        <v>2</v>
      </c>
      <c r="H7" s="108" t="n">
        <v>403.5</v>
      </c>
      <c r="I7" s="103" t="n">
        <v>2</v>
      </c>
      <c r="J7" s="108" t="n">
        <v>752.3</v>
      </c>
      <c r="K7" s="103" t="n">
        <v>2</v>
      </c>
      <c r="L7" s="108" t="n">
        <v>811.3</v>
      </c>
      <c r="M7" s="103" t="n">
        <v>2</v>
      </c>
      <c r="N7" s="108" t="n">
        <v>811.1</v>
      </c>
      <c r="O7" s="103" t="n">
        <v>2</v>
      </c>
      <c r="P7" s="101"/>
      <c r="Q7" s="110" t="n">
        <f aca="false">SUM(E7+G7+I7+K7+M7+O7)</f>
        <v>12</v>
      </c>
    </row>
    <row r="8" customFormat="false" ht="23.25" hidden="false" customHeight="false" outlineLevel="0" collapsed="false">
      <c r="A8" s="103" t="n">
        <v>6</v>
      </c>
      <c r="B8" s="101" t="s">
        <v>159</v>
      </c>
      <c r="D8" s="105"/>
      <c r="E8" s="106"/>
      <c r="F8" s="105"/>
      <c r="G8" s="106"/>
      <c r="H8" s="105"/>
      <c r="I8" s="106"/>
      <c r="J8" s="105"/>
      <c r="K8" s="106"/>
      <c r="L8" s="105"/>
      <c r="M8" s="106"/>
      <c r="N8" s="105"/>
      <c r="O8" s="106"/>
      <c r="Q8" s="110" t="n">
        <f aca="false">SUM(E8+G8+I8+K8+M8+O8)</f>
        <v>0</v>
      </c>
    </row>
    <row r="9" customFormat="false" ht="23.25" hidden="false" customHeight="false" outlineLevel="0" collapsed="false">
      <c r="D9" s="105"/>
      <c r="E9" s="106"/>
      <c r="F9" s="105"/>
      <c r="G9" s="106"/>
      <c r="H9" s="105"/>
      <c r="I9" s="106"/>
      <c r="J9" s="105"/>
      <c r="K9" s="106"/>
      <c r="L9" s="105"/>
      <c r="M9" s="106"/>
      <c r="N9" s="105"/>
      <c r="O9" s="106"/>
      <c r="Q9" s="110"/>
    </row>
    <row r="10" customFormat="false" ht="23.25" hidden="false" customHeight="false" outlineLevel="0" collapsed="false">
      <c r="D10" s="105"/>
      <c r="E10" s="106"/>
      <c r="F10" s="105"/>
      <c r="G10" s="106"/>
      <c r="H10" s="105"/>
      <c r="I10" s="106"/>
      <c r="J10" s="105"/>
      <c r="K10" s="106"/>
      <c r="L10" s="105"/>
      <c r="M10" s="106"/>
      <c r="N10" s="105"/>
      <c r="O10" s="106"/>
      <c r="Q10" s="110"/>
    </row>
    <row r="11" customFormat="false" ht="23.25" hidden="false" customHeight="false" outlineLevel="0" collapsed="false">
      <c r="D11" s="105"/>
      <c r="E11" s="106"/>
      <c r="F11" s="105"/>
      <c r="G11" s="106"/>
      <c r="H11" s="105"/>
      <c r="I11" s="106"/>
      <c r="J11" s="105"/>
      <c r="K11" s="106"/>
      <c r="L11" s="105"/>
      <c r="M11" s="106"/>
      <c r="N11" s="105"/>
      <c r="O11" s="106"/>
      <c r="Q11" s="110"/>
    </row>
    <row r="12" customFormat="false" ht="23.25" hidden="false" customHeight="false" outlineLevel="0" collapsed="false">
      <c r="D12" s="105"/>
      <c r="E12" s="106"/>
      <c r="F12" s="105"/>
      <c r="G12" s="106"/>
      <c r="H12" s="105"/>
      <c r="I12" s="106"/>
      <c r="J12" s="105"/>
      <c r="K12" s="106"/>
      <c r="L12" s="105"/>
      <c r="M12" s="106"/>
      <c r="N12" s="105"/>
      <c r="O12" s="106"/>
      <c r="Q12" s="110"/>
    </row>
    <row r="13" customFormat="false" ht="23.25" hidden="false" customHeight="false" outlineLevel="0" collapsed="false">
      <c r="D13" s="105"/>
      <c r="E13" s="106"/>
      <c r="F13" s="105"/>
      <c r="G13" s="106"/>
      <c r="H13" s="105"/>
      <c r="I13" s="106"/>
      <c r="J13" s="105"/>
      <c r="K13" s="106"/>
      <c r="L13" s="105"/>
      <c r="M13" s="106"/>
      <c r="N13" s="105"/>
      <c r="O13" s="106"/>
      <c r="Q13" s="110"/>
    </row>
    <row r="14" customFormat="false" ht="23.25" hidden="false" customHeight="false" outlineLevel="0" collapsed="false">
      <c r="D14" s="105"/>
      <c r="E14" s="106"/>
      <c r="F14" s="105"/>
      <c r="G14" s="106"/>
      <c r="H14" s="105"/>
      <c r="I14" s="106"/>
      <c r="J14" s="105"/>
      <c r="K14" s="106"/>
      <c r="L14" s="105"/>
      <c r="M14" s="106"/>
      <c r="N14" s="105"/>
      <c r="O14" s="106"/>
      <c r="Q14" s="110"/>
    </row>
    <row r="15" customFormat="false" ht="23.25" hidden="false" customHeight="false" outlineLevel="0" collapsed="false">
      <c r="D15" s="105"/>
      <c r="E15" s="106"/>
      <c r="F15" s="105"/>
      <c r="G15" s="106"/>
      <c r="H15" s="105"/>
      <c r="I15" s="106"/>
      <c r="J15" s="105"/>
      <c r="K15" s="106"/>
      <c r="L15" s="105"/>
      <c r="M15" s="106"/>
      <c r="N15" s="105"/>
      <c r="O15" s="106"/>
      <c r="Q15" s="110"/>
    </row>
    <row r="16" customFormat="false" ht="23.25" hidden="false" customHeight="false" outlineLevel="0" collapsed="false">
      <c r="D16" s="105"/>
      <c r="E16" s="106"/>
      <c r="F16" s="105"/>
      <c r="G16" s="106"/>
      <c r="H16" s="105"/>
      <c r="I16" s="106"/>
      <c r="J16" s="105"/>
      <c r="K16" s="106"/>
      <c r="L16" s="105"/>
      <c r="M16" s="106"/>
      <c r="N16" s="105"/>
      <c r="O16" s="106"/>
      <c r="Q16" s="110"/>
    </row>
    <row r="17" customFormat="false" ht="23.25" hidden="false" customHeight="false" outlineLevel="0" collapsed="false">
      <c r="D17" s="105"/>
      <c r="E17" s="106"/>
      <c r="F17" s="105"/>
      <c r="G17" s="106"/>
      <c r="H17" s="105"/>
      <c r="I17" s="106"/>
      <c r="J17" s="105"/>
      <c r="K17" s="106"/>
      <c r="L17" s="105"/>
      <c r="M17" s="106"/>
      <c r="N17" s="105"/>
      <c r="O17" s="106"/>
      <c r="Q17" s="110"/>
    </row>
    <row r="18" customFormat="false" ht="23.25" hidden="false" customHeight="false" outlineLevel="0" collapsed="false">
      <c r="D18" s="105"/>
      <c r="E18" s="106"/>
      <c r="F18" s="105"/>
      <c r="G18" s="106"/>
      <c r="H18" s="105"/>
      <c r="I18" s="106"/>
      <c r="J18" s="105"/>
      <c r="K18" s="106"/>
      <c r="L18" s="105"/>
      <c r="M18" s="106"/>
      <c r="N18" s="105"/>
      <c r="O18" s="106"/>
      <c r="Q18" s="110"/>
    </row>
    <row r="19" customFormat="false" ht="23.25" hidden="false" customHeight="false" outlineLevel="0" collapsed="false">
      <c r="D19" s="105"/>
      <c r="E19" s="106"/>
      <c r="F19" s="105"/>
      <c r="G19" s="106"/>
      <c r="H19" s="105"/>
      <c r="I19" s="106"/>
      <c r="J19" s="105"/>
      <c r="K19" s="106"/>
      <c r="L19" s="105"/>
      <c r="M19" s="106"/>
      <c r="N19" s="105"/>
      <c r="O19" s="106"/>
      <c r="Q19" s="110"/>
    </row>
    <row r="22" customFormat="false" ht="20.25" hidden="false" customHeight="false" outlineLevel="0" collapsed="false">
      <c r="I22" s="112"/>
    </row>
  </sheetData>
  <printOptions headings="false" gridLines="true" gridLinesSet="true" horizontalCentered="false" verticalCentered="false"/>
  <pageMargins left="0.354166666666667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14-2015</oddHeader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31040</xdr:colOff>
                    <xdr:row>0</xdr:row>
                    <xdr:rowOff>210600</xdr:rowOff>
                  </from>
                  <to>
                    <xdr:col>2</xdr:col>
                    <xdr:colOff>-1699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40760</xdr:colOff>
                    <xdr:row>12</xdr:row>
                    <xdr:rowOff>28800</xdr:rowOff>
                  </from>
                  <to>
                    <xdr:col>3</xdr:col>
                    <xdr:colOff>18180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0.41"/>
    <col collapsed="false" customWidth="true" hidden="false" outlineLevel="0" max="3" min="3" style="17" width="10.13"/>
    <col collapsed="false" customWidth="false" hidden="false" outlineLevel="0" max="257" min="4" style="17" width="9.14"/>
  </cols>
  <sheetData>
    <row r="1" customFormat="false" ht="18.75" hidden="false" customHeight="false" outlineLevel="0" collapsed="false">
      <c r="A1" s="18" t="s">
        <v>44</v>
      </c>
      <c r="B1" s="18"/>
      <c r="C1" s="18"/>
    </row>
    <row r="3" customFormat="false" ht="15.75" hidden="false" customHeight="false" outlineLevel="0" collapsed="false">
      <c r="A3" s="19" t="s">
        <v>1</v>
      </c>
    </row>
    <row r="4" customFormat="false" ht="15" hidden="false" customHeight="false" outlineLevel="0" collapsed="false">
      <c r="A4" s="20" t="n">
        <v>1</v>
      </c>
      <c r="B4" s="21" t="s">
        <v>4</v>
      </c>
      <c r="C4" s="22" t="s">
        <v>5</v>
      </c>
      <c r="D4" s="23" t="n">
        <v>51.4</v>
      </c>
      <c r="E4" s="23" t="n">
        <v>49.3</v>
      </c>
      <c r="F4" s="23" t="n">
        <v>51.7</v>
      </c>
      <c r="G4" s="23" t="n">
        <v>51.6</v>
      </c>
      <c r="H4" s="23" t="n">
        <v>51.7</v>
      </c>
      <c r="I4" s="23" t="n">
        <v>50.6</v>
      </c>
      <c r="J4" s="23" t="n">
        <v>50.7</v>
      </c>
      <c r="K4" s="23" t="n">
        <v>51.7</v>
      </c>
      <c r="L4" s="23" t="n">
        <f aca="false">SUM(D4:K4)</f>
        <v>408.7</v>
      </c>
    </row>
    <row r="5" customFormat="false" ht="15" hidden="false" customHeight="false" outlineLevel="0" collapsed="false">
      <c r="A5" s="20" t="n">
        <v>2</v>
      </c>
      <c r="B5" s="21" t="s">
        <v>2</v>
      </c>
      <c r="C5" s="21" t="s">
        <v>3</v>
      </c>
      <c r="D5" s="23" t="n">
        <v>50.9</v>
      </c>
      <c r="E5" s="23" t="n">
        <v>49.4</v>
      </c>
      <c r="F5" s="23" t="n">
        <v>50</v>
      </c>
      <c r="G5" s="23" t="n">
        <v>52.2</v>
      </c>
      <c r="H5" s="23" t="n">
        <v>52.1</v>
      </c>
      <c r="I5" s="23" t="n">
        <v>53</v>
      </c>
      <c r="J5" s="23" t="n">
        <v>49.9</v>
      </c>
      <c r="K5" s="23" t="n">
        <v>50.8</v>
      </c>
      <c r="L5" s="23" t="n">
        <f aca="false">SUM(D5:K5)</f>
        <v>408.3</v>
      </c>
    </row>
    <row r="6" customFormat="false" ht="15" hidden="false" customHeight="false" outlineLevel="0" collapsed="false">
      <c r="A6" s="20" t="n">
        <v>3</v>
      </c>
      <c r="B6" s="21" t="s">
        <v>45</v>
      </c>
      <c r="C6" s="21" t="s">
        <v>7</v>
      </c>
      <c r="D6" s="23" t="n">
        <v>46.4</v>
      </c>
      <c r="E6" s="23" t="n">
        <v>49.2</v>
      </c>
      <c r="F6" s="23" t="n">
        <v>47.1</v>
      </c>
      <c r="G6" s="23" t="n">
        <v>48</v>
      </c>
      <c r="H6" s="23" t="n">
        <v>49.1</v>
      </c>
      <c r="I6" s="23" t="n">
        <v>49</v>
      </c>
      <c r="J6" s="23" t="n">
        <v>49.3</v>
      </c>
      <c r="K6" s="23" t="n">
        <v>44.3</v>
      </c>
      <c r="L6" s="23" t="n">
        <f aca="false">SUM(D6:K6)</f>
        <v>382.4</v>
      </c>
    </row>
    <row r="9" customFormat="false" ht="15.75" hidden="false" customHeight="false" outlineLevel="0" collapsed="false">
      <c r="A9" s="19" t="s">
        <v>8</v>
      </c>
    </row>
    <row r="10" customFormat="false" ht="15" hidden="false" customHeight="false" outlineLevel="0" collapsed="false">
      <c r="A10" s="20" t="n">
        <v>1</v>
      </c>
      <c r="B10" s="21" t="s">
        <v>9</v>
      </c>
      <c r="C10" s="21" t="s">
        <v>10</v>
      </c>
      <c r="D10" s="23" t="n">
        <v>51.8</v>
      </c>
      <c r="E10" s="23" t="n">
        <v>52.1</v>
      </c>
      <c r="F10" s="23" t="n">
        <v>50.7</v>
      </c>
      <c r="G10" s="23" t="n">
        <v>51.4</v>
      </c>
      <c r="H10" s="23" t="n">
        <v>52</v>
      </c>
      <c r="I10" s="23" t="n">
        <v>52.9</v>
      </c>
      <c r="J10" s="23" t="n">
        <v>49.6</v>
      </c>
      <c r="K10" s="23" t="n">
        <v>51.7</v>
      </c>
      <c r="L10" s="23" t="n">
        <f aca="false">SUM(D10:K10)</f>
        <v>412.2</v>
      </c>
    </row>
    <row r="11" customFormat="false" ht="15" hidden="false" customHeight="false" outlineLevel="0" collapsed="false">
      <c r="A11" s="20" t="n">
        <v>2</v>
      </c>
      <c r="B11" s="21" t="s">
        <v>46</v>
      </c>
      <c r="C11" s="21" t="s">
        <v>5</v>
      </c>
      <c r="D11" s="23" t="n">
        <v>50.9</v>
      </c>
      <c r="E11" s="23" t="n">
        <v>51</v>
      </c>
      <c r="F11" s="23" t="n">
        <v>51.1</v>
      </c>
      <c r="G11" s="23" t="n">
        <v>50.1</v>
      </c>
      <c r="H11" s="23" t="n">
        <v>48.7</v>
      </c>
      <c r="I11" s="23" t="n">
        <v>48.9</v>
      </c>
      <c r="J11" s="23" t="n">
        <v>51</v>
      </c>
      <c r="K11" s="23" t="n">
        <v>49.7</v>
      </c>
      <c r="L11" s="23" t="n">
        <f aca="false">SUM(D11:K11)</f>
        <v>401.4</v>
      </c>
    </row>
    <row r="12" customFormat="false" ht="15" hidden="false" customHeight="false" outlineLevel="0" collapsed="false">
      <c r="A12" s="20" t="n">
        <v>3</v>
      </c>
      <c r="B12" s="21" t="s">
        <v>47</v>
      </c>
      <c r="C12" s="21" t="s">
        <v>7</v>
      </c>
      <c r="D12" s="23" t="n">
        <v>45.9</v>
      </c>
      <c r="E12" s="23" t="n">
        <v>48</v>
      </c>
      <c r="F12" s="23" t="n">
        <v>48.8</v>
      </c>
      <c r="G12" s="23" t="n">
        <v>48.4</v>
      </c>
      <c r="H12" s="23" t="n">
        <v>51.8</v>
      </c>
      <c r="I12" s="23" t="n">
        <v>47.4</v>
      </c>
      <c r="J12" s="23" t="n">
        <v>50.8</v>
      </c>
      <c r="K12" s="23" t="n">
        <v>46.2</v>
      </c>
      <c r="L12" s="23" t="n">
        <f aca="false">SUM(D12:K12)</f>
        <v>387.3</v>
      </c>
    </row>
    <row r="13" customFormat="false" ht="15" hidden="false" customHeight="false" outlineLevel="0" collapsed="false">
      <c r="A13" s="20" t="n">
        <v>4</v>
      </c>
      <c r="B13" s="21" t="s">
        <v>48</v>
      </c>
      <c r="C13" s="21" t="s">
        <v>5</v>
      </c>
      <c r="D13" s="23" t="n">
        <v>47.4</v>
      </c>
      <c r="E13" s="23" t="n">
        <v>44.1</v>
      </c>
      <c r="F13" s="23" t="n">
        <v>45.9</v>
      </c>
      <c r="G13" s="23" t="n">
        <v>49.2</v>
      </c>
      <c r="H13" s="23" t="n">
        <v>46.2</v>
      </c>
      <c r="I13" s="23" t="n">
        <v>49.6</v>
      </c>
      <c r="J13" s="23" t="n">
        <v>47.5</v>
      </c>
      <c r="K13" s="23" t="n">
        <v>48.3</v>
      </c>
      <c r="L13" s="23" t="n">
        <f aca="false">SUM(D13:K13)</f>
        <v>378.2</v>
      </c>
    </row>
    <row r="16" customFormat="false" ht="15.75" hidden="false" customHeight="false" outlineLevel="0" collapsed="false">
      <c r="A16" s="19" t="s">
        <v>14</v>
      </c>
    </row>
    <row r="17" customFormat="false" ht="15" hidden="false" customHeight="false" outlineLevel="0" collapsed="false">
      <c r="A17" s="20" t="n">
        <v>1</v>
      </c>
      <c r="B17" s="21" t="s">
        <v>15</v>
      </c>
      <c r="C17" s="21" t="s">
        <v>16</v>
      </c>
      <c r="D17" s="23" t="n">
        <v>50.5</v>
      </c>
      <c r="E17" s="23" t="n">
        <v>52.9</v>
      </c>
      <c r="F17" s="23" t="n">
        <v>51.9</v>
      </c>
      <c r="G17" s="23" t="n">
        <v>52.1</v>
      </c>
      <c r="H17" s="23" t="n">
        <v>53.1</v>
      </c>
      <c r="I17" s="23" t="n">
        <v>53</v>
      </c>
      <c r="J17" s="23" t="n">
        <v>52.1</v>
      </c>
      <c r="K17" s="23" t="n">
        <v>51.6</v>
      </c>
      <c r="L17" s="23" t="n">
        <f aca="false">SUM(D17:K17)</f>
        <v>417.2</v>
      </c>
    </row>
    <row r="18" customFormat="false" ht="15" hidden="false" customHeight="false" outlineLevel="0" collapsed="false">
      <c r="A18" s="20" t="n">
        <v>2</v>
      </c>
      <c r="B18" s="21" t="s">
        <v>49</v>
      </c>
      <c r="C18" s="21" t="s">
        <v>5</v>
      </c>
      <c r="D18" s="23" t="n">
        <v>51.9</v>
      </c>
      <c r="E18" s="23" t="n">
        <v>53</v>
      </c>
      <c r="F18" s="23" t="n">
        <v>52.1</v>
      </c>
      <c r="G18" s="23" t="n">
        <v>52.1</v>
      </c>
      <c r="H18" s="23" t="n">
        <v>51.3</v>
      </c>
      <c r="I18" s="23" t="n">
        <v>51</v>
      </c>
      <c r="J18" s="23" t="n">
        <v>50.3</v>
      </c>
      <c r="K18" s="23" t="n">
        <v>50.9</v>
      </c>
      <c r="L18" s="23" t="n">
        <f aca="false">SUM(D18:K18)</f>
        <v>412.6</v>
      </c>
    </row>
    <row r="19" customFormat="false" ht="15" hidden="false" customHeight="false" outlineLevel="0" collapsed="false">
      <c r="A19" s="20" t="n">
        <v>3</v>
      </c>
      <c r="B19" s="21" t="s">
        <v>50</v>
      </c>
      <c r="C19" s="21" t="s">
        <v>16</v>
      </c>
      <c r="D19" s="23" t="n">
        <v>52.9</v>
      </c>
      <c r="E19" s="23" t="n">
        <v>52.5</v>
      </c>
      <c r="F19" s="23" t="n">
        <v>50.7</v>
      </c>
      <c r="G19" s="23" t="n">
        <v>51.2</v>
      </c>
      <c r="H19" s="23" t="n">
        <v>53.1</v>
      </c>
      <c r="I19" s="23" t="n">
        <v>50.8</v>
      </c>
      <c r="J19" s="23" t="n">
        <v>50.6</v>
      </c>
      <c r="K19" s="23" t="n">
        <v>50.4</v>
      </c>
      <c r="L19" s="23" t="n">
        <f aca="false">SUM(D19:K19)</f>
        <v>412.2</v>
      </c>
    </row>
    <row r="20" customFormat="false" ht="15" hidden="false" customHeight="false" outlineLevel="0" collapsed="false">
      <c r="A20" s="20" t="n">
        <v>4</v>
      </c>
      <c r="B20" s="21" t="s">
        <v>19</v>
      </c>
      <c r="C20" s="21" t="s">
        <v>7</v>
      </c>
      <c r="D20" s="23" t="n">
        <v>50.1</v>
      </c>
      <c r="E20" s="23" t="n">
        <v>50.3</v>
      </c>
      <c r="F20" s="23" t="n">
        <v>52.2</v>
      </c>
      <c r="G20" s="23" t="n">
        <v>49.3</v>
      </c>
      <c r="H20" s="23" t="n">
        <v>50</v>
      </c>
      <c r="I20" s="23" t="n">
        <v>49.3</v>
      </c>
      <c r="J20" s="23" t="n">
        <v>52</v>
      </c>
      <c r="K20" s="23" t="n">
        <v>47.2</v>
      </c>
      <c r="L20" s="23" t="n">
        <f aca="false">SUM(D20:K20)</f>
        <v>400.4</v>
      </c>
    </row>
    <row r="21" customFormat="false" ht="15" hidden="false" customHeight="false" outlineLevel="0" collapsed="false">
      <c r="A21" s="20" t="n">
        <v>5</v>
      </c>
      <c r="B21" s="21" t="s">
        <v>18</v>
      </c>
      <c r="C21" s="21" t="s">
        <v>7</v>
      </c>
      <c r="D21" s="23" t="n">
        <v>48.4</v>
      </c>
      <c r="E21" s="23" t="n">
        <v>49.2</v>
      </c>
      <c r="F21" s="23" t="n">
        <v>51.1</v>
      </c>
      <c r="G21" s="23" t="n">
        <v>50.2</v>
      </c>
      <c r="H21" s="23" t="n">
        <v>50.1</v>
      </c>
      <c r="I21" s="23" t="n">
        <v>48.9</v>
      </c>
      <c r="J21" s="23" t="n">
        <v>48.1</v>
      </c>
      <c r="K21" s="23" t="n">
        <v>50</v>
      </c>
      <c r="L21" s="23" t="n">
        <f aca="false">SUM(D21:K21)</f>
        <v>396</v>
      </c>
    </row>
    <row r="22" customFormat="false" ht="15" hidden="false" customHeight="false" outlineLevel="0" collapsed="false">
      <c r="A22" s="20" t="n">
        <v>6</v>
      </c>
      <c r="B22" s="24" t="s">
        <v>21</v>
      </c>
      <c r="C22" s="24" t="s">
        <v>7</v>
      </c>
      <c r="D22" s="23" t="n">
        <v>44.2</v>
      </c>
      <c r="E22" s="23" t="n">
        <v>50.8</v>
      </c>
      <c r="F22" s="23" t="n">
        <v>48.3</v>
      </c>
      <c r="G22" s="23" t="n">
        <v>45.1</v>
      </c>
      <c r="H22" s="23" t="n">
        <v>50</v>
      </c>
      <c r="I22" s="23" t="n">
        <v>44.7</v>
      </c>
      <c r="J22" s="23" t="n">
        <v>48.8</v>
      </c>
      <c r="K22" s="23" t="n">
        <v>49.3</v>
      </c>
      <c r="L22" s="23" t="n">
        <f aca="false">SUM(D22:K22)</f>
        <v>381.2</v>
      </c>
    </row>
    <row r="23" customFormat="false" ht="15" hidden="false" customHeight="false" outlineLevel="0" collapsed="false">
      <c r="A23" s="20" t="n">
        <v>7</v>
      </c>
      <c r="B23" s="25" t="s">
        <v>22</v>
      </c>
      <c r="C23" s="25" t="s">
        <v>5</v>
      </c>
      <c r="D23" s="23" t="n">
        <v>48.5</v>
      </c>
      <c r="E23" s="23" t="n">
        <v>48</v>
      </c>
      <c r="F23" s="23" t="n">
        <v>49.6</v>
      </c>
      <c r="G23" s="23" t="n">
        <v>48.9</v>
      </c>
      <c r="H23" s="23" t="n">
        <v>44.4</v>
      </c>
      <c r="I23" s="23" t="n">
        <v>45.4</v>
      </c>
      <c r="J23" s="23" t="n">
        <v>48.2</v>
      </c>
      <c r="K23" s="23" t="n">
        <v>46.8</v>
      </c>
      <c r="L23" s="23" t="n">
        <f aca="false">SUM(D23:K23)</f>
        <v>379.8</v>
      </c>
    </row>
    <row r="26" customFormat="false" ht="15.75" hidden="false" customHeight="false" outlineLevel="0" collapsed="false">
      <c r="A26" s="19" t="s">
        <v>23</v>
      </c>
    </row>
    <row r="27" customFormat="false" ht="15" hidden="false" customHeight="false" outlineLevel="0" collapsed="false">
      <c r="A27" s="20" t="n">
        <v>1</v>
      </c>
      <c r="B27" s="21" t="s">
        <v>24</v>
      </c>
      <c r="C27" s="21" t="s">
        <v>3</v>
      </c>
      <c r="D27" s="23" t="n">
        <v>47.1</v>
      </c>
      <c r="E27" s="23" t="n">
        <v>50.9</v>
      </c>
      <c r="F27" s="23" t="n">
        <v>50.6</v>
      </c>
      <c r="G27" s="23" t="n">
        <v>51.6</v>
      </c>
      <c r="H27" s="23" t="n">
        <v>51.9</v>
      </c>
      <c r="I27" s="23" t="n">
        <v>50.1</v>
      </c>
      <c r="J27" s="23" t="n">
        <v>50.9</v>
      </c>
      <c r="K27" s="23" t="n">
        <v>50.2</v>
      </c>
      <c r="L27" s="23" t="n">
        <f aca="false">SUM(D27:K27)</f>
        <v>403.3</v>
      </c>
    </row>
    <row r="30" customFormat="false" ht="15.75" hidden="false" customHeight="false" outlineLevel="0" collapsed="false">
      <c r="A30" s="19" t="s">
        <v>51</v>
      </c>
    </row>
    <row r="31" customFormat="false" ht="15" hidden="false" customHeight="false" outlineLevel="0" collapsed="false">
      <c r="A31" s="20" t="n">
        <v>1</v>
      </c>
      <c r="B31" s="21" t="s">
        <v>52</v>
      </c>
      <c r="C31" s="21" t="s">
        <v>7</v>
      </c>
      <c r="D31" s="23" t="n">
        <v>34.1</v>
      </c>
      <c r="E31" s="23" t="n">
        <v>39.2</v>
      </c>
      <c r="F31" s="23" t="n">
        <v>44.9</v>
      </c>
      <c r="G31" s="23" t="n">
        <v>38.6</v>
      </c>
      <c r="H31" s="23"/>
      <c r="I31" s="23"/>
      <c r="J31" s="23"/>
      <c r="K31" s="23"/>
      <c r="L31" s="23" t="n">
        <f aca="false">SUM(D31:K31)</f>
        <v>156.8</v>
      </c>
    </row>
    <row r="32" customFormat="false" ht="15" hidden="false" customHeight="false" outlineLevel="0" collapsed="false">
      <c r="A32" s="20" t="n">
        <v>2</v>
      </c>
      <c r="B32" s="21" t="s">
        <v>26</v>
      </c>
      <c r="C32" s="21" t="s">
        <v>7</v>
      </c>
      <c r="D32" s="23" t="n">
        <v>38.1</v>
      </c>
      <c r="E32" s="23" t="n">
        <v>32.2</v>
      </c>
      <c r="F32" s="23" t="n">
        <v>31.2</v>
      </c>
      <c r="G32" s="23" t="n">
        <v>40.6</v>
      </c>
      <c r="H32" s="23"/>
      <c r="I32" s="23"/>
      <c r="J32" s="23"/>
      <c r="K32" s="23"/>
      <c r="L32" s="23" t="n">
        <f aca="false">SUM(D32:K32)</f>
        <v>142.1</v>
      </c>
    </row>
    <row r="33" customFormat="false" ht="15" hidden="false" customHeight="false" outlineLevel="0" collapsed="false">
      <c r="A33" s="26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6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26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5.75" hidden="false" customHeight="false" outlineLevel="0" collapsed="false">
      <c r="A36" s="19" t="s">
        <v>27</v>
      </c>
    </row>
    <row r="37" customFormat="false" ht="15" hidden="false" customHeight="false" outlineLevel="0" collapsed="false">
      <c r="A37" s="20" t="n">
        <v>1</v>
      </c>
      <c r="B37" s="25" t="s">
        <v>30</v>
      </c>
      <c r="C37" s="21" t="s">
        <v>7</v>
      </c>
      <c r="D37" s="23" t="n">
        <v>45.5</v>
      </c>
      <c r="E37" s="23" t="n">
        <v>50.3</v>
      </c>
      <c r="F37" s="23" t="n">
        <v>46.2</v>
      </c>
      <c r="G37" s="23" t="n">
        <v>47.1</v>
      </c>
      <c r="H37" s="23" t="n">
        <v>49.1</v>
      </c>
      <c r="I37" s="23" t="n">
        <v>47.3</v>
      </c>
      <c r="J37" s="23" t="n">
        <v>51.3</v>
      </c>
      <c r="K37" s="23" t="n">
        <v>51.3</v>
      </c>
      <c r="L37" s="23" t="n">
        <f aca="false">SUM(D37:K37)</f>
        <v>388.1</v>
      </c>
    </row>
    <row r="38" customFormat="false" ht="15" hidden="false" customHeight="false" outlineLevel="0" collapsed="false">
      <c r="A38" s="20" t="n">
        <v>2</v>
      </c>
      <c r="B38" s="21" t="s">
        <v>28</v>
      </c>
      <c r="C38" s="21" t="s">
        <v>7</v>
      </c>
      <c r="D38" s="23" t="n">
        <v>43.5</v>
      </c>
      <c r="E38" s="23" t="n">
        <v>49.3</v>
      </c>
      <c r="F38" s="23" t="n">
        <v>50.2</v>
      </c>
      <c r="G38" s="23" t="n">
        <v>46.4</v>
      </c>
      <c r="H38" s="23" t="n">
        <v>48.9</v>
      </c>
      <c r="I38" s="23" t="n">
        <v>50.7</v>
      </c>
      <c r="J38" s="23" t="n">
        <v>47</v>
      </c>
      <c r="K38" s="23" t="n">
        <v>47.1</v>
      </c>
      <c r="L38" s="23" t="n">
        <f aca="false">SUM(D38:K38)</f>
        <v>383.1</v>
      </c>
    </row>
    <row r="39" customFormat="false" ht="15" hidden="false" customHeight="false" outlineLevel="0" collapsed="false">
      <c r="A39" s="20" t="n">
        <v>3</v>
      </c>
      <c r="B39" s="21" t="s">
        <v>29</v>
      </c>
      <c r="C39" s="21" t="s">
        <v>7</v>
      </c>
      <c r="D39" s="23" t="n">
        <v>38</v>
      </c>
      <c r="E39" s="23" t="n">
        <v>41.7</v>
      </c>
      <c r="F39" s="23"/>
      <c r="G39" s="23"/>
      <c r="H39" s="23"/>
      <c r="I39" s="23"/>
      <c r="J39" s="23"/>
      <c r="K39" s="23"/>
      <c r="L39" s="23" t="n">
        <f aca="false">SUM(D39:K39)</f>
        <v>79.7</v>
      </c>
    </row>
    <row r="40" customFormat="false" ht="15" hidden="false" customHeight="false" outlineLevel="0" collapsed="false">
      <c r="A40" s="26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</row>
    <row r="42" customFormat="false" ht="15.75" hidden="false" customHeight="false" outlineLevel="0" collapsed="false">
      <c r="A42" s="19" t="s">
        <v>53</v>
      </c>
    </row>
    <row r="43" customFormat="false" ht="15" hidden="false" customHeight="false" outlineLevel="0" collapsed="false">
      <c r="A43" s="20" t="n">
        <v>1</v>
      </c>
      <c r="B43" s="21" t="s">
        <v>54</v>
      </c>
      <c r="C43" s="21" t="s">
        <v>10</v>
      </c>
      <c r="D43" s="23" t="n">
        <v>46.3</v>
      </c>
      <c r="E43" s="23" t="n">
        <v>49</v>
      </c>
      <c r="F43" s="23" t="n">
        <v>49.1</v>
      </c>
      <c r="G43" s="23" t="n">
        <v>48.8</v>
      </c>
      <c r="H43" s="23" t="n">
        <v>45.1</v>
      </c>
      <c r="I43" s="23" t="n">
        <v>49.9</v>
      </c>
      <c r="J43" s="23" t="n">
        <v>50.1</v>
      </c>
      <c r="K43" s="23" t="n">
        <v>45</v>
      </c>
      <c r="L43" s="23" t="n">
        <f aca="false">SUM(D43:K43)</f>
        <v>383.3</v>
      </c>
    </row>
    <row r="44" customFormat="false" ht="15" hidden="false" customHeight="false" outlineLevel="0" collapsed="false">
      <c r="A44" s="20" t="n">
        <v>2</v>
      </c>
      <c r="B44" s="21" t="s">
        <v>33</v>
      </c>
      <c r="C44" s="21" t="s">
        <v>5</v>
      </c>
      <c r="D44" s="23" t="n">
        <v>47.5</v>
      </c>
      <c r="E44" s="23" t="n">
        <v>45.9</v>
      </c>
      <c r="F44" s="23" t="n">
        <v>44.6</v>
      </c>
      <c r="G44" s="23" t="n">
        <v>47.6</v>
      </c>
      <c r="H44" s="23" t="n">
        <v>44.8</v>
      </c>
      <c r="I44" s="23" t="n">
        <v>46.2</v>
      </c>
      <c r="J44" s="23" t="n">
        <v>43.1</v>
      </c>
      <c r="K44" s="23" t="n">
        <v>41.8</v>
      </c>
      <c r="L44" s="23" t="n">
        <f aca="false">SUM(D44:K44)</f>
        <v>361.5</v>
      </c>
    </row>
    <row r="45" customFormat="false" ht="15" hidden="false" customHeight="false" outlineLevel="0" collapsed="false">
      <c r="A45" s="20" t="n">
        <v>3</v>
      </c>
      <c r="B45" s="21" t="s">
        <v>34</v>
      </c>
      <c r="C45" s="21" t="s">
        <v>10</v>
      </c>
      <c r="D45" s="23" t="n">
        <v>47.8</v>
      </c>
      <c r="E45" s="23" t="n">
        <v>42.9</v>
      </c>
      <c r="F45" s="23" t="n">
        <v>46.2</v>
      </c>
      <c r="G45" s="23" t="n">
        <v>42</v>
      </c>
      <c r="H45" s="23" t="n">
        <v>42.8</v>
      </c>
      <c r="I45" s="23" t="n">
        <v>46.9</v>
      </c>
      <c r="J45" s="23" t="n">
        <v>46.1</v>
      </c>
      <c r="K45" s="23" t="n">
        <v>45.8</v>
      </c>
      <c r="L45" s="23" t="n">
        <f aca="false">SUM(D45:K45)</f>
        <v>360.5</v>
      </c>
    </row>
    <row r="48" customFormat="false" ht="15.75" hidden="false" customHeight="false" outlineLevel="0" collapsed="false">
      <c r="A48" s="29" t="s">
        <v>35</v>
      </c>
    </row>
    <row r="49" customFormat="false" ht="15" hidden="false" customHeight="false" outlineLevel="0" collapsed="false">
      <c r="A49" s="30" t="n">
        <v>1</v>
      </c>
      <c r="B49" s="21" t="s">
        <v>38</v>
      </c>
      <c r="C49" s="21" t="s">
        <v>5</v>
      </c>
      <c r="D49" s="23" t="n">
        <v>53</v>
      </c>
      <c r="E49" s="23" t="n">
        <v>53.1</v>
      </c>
      <c r="F49" s="23" t="n">
        <v>52.5</v>
      </c>
      <c r="G49" s="23" t="n">
        <v>52.5</v>
      </c>
      <c r="H49" s="23" t="n">
        <v>51.8</v>
      </c>
      <c r="I49" s="23" t="n">
        <v>52.3</v>
      </c>
      <c r="J49" s="23" t="n">
        <v>53.3</v>
      </c>
      <c r="K49" s="23" t="n">
        <v>53.3</v>
      </c>
      <c r="L49" s="23" t="n">
        <f aca="false">SUM(D49:K49)</f>
        <v>421.8</v>
      </c>
    </row>
    <row r="50" customFormat="false" ht="15" hidden="false" customHeight="false" outlineLevel="0" collapsed="false">
      <c r="A50" s="20" t="n">
        <v>2</v>
      </c>
      <c r="B50" s="21" t="s">
        <v>39</v>
      </c>
      <c r="C50" s="21" t="s">
        <v>5</v>
      </c>
      <c r="D50" s="23" t="n">
        <v>51.4</v>
      </c>
      <c r="E50" s="20" t="n">
        <v>51.3</v>
      </c>
      <c r="F50" s="20" t="n">
        <v>52.3</v>
      </c>
      <c r="G50" s="20" t="n">
        <v>51.6</v>
      </c>
      <c r="H50" s="20" t="n">
        <v>52.6</v>
      </c>
      <c r="I50" s="20" t="n">
        <v>49.9</v>
      </c>
      <c r="J50" s="20" t="n">
        <v>51.4</v>
      </c>
      <c r="K50" s="20" t="n">
        <v>51.7</v>
      </c>
      <c r="L50" s="23" t="n">
        <f aca="false">SUM(D50:K50)</f>
        <v>412.2</v>
      </c>
    </row>
    <row r="51" customFormat="false" ht="15" hidden="false" customHeight="false" outlineLevel="0" collapsed="false">
      <c r="A51" s="20" t="n">
        <v>3</v>
      </c>
      <c r="B51" s="21" t="s">
        <v>42</v>
      </c>
      <c r="C51" s="21" t="s">
        <v>16</v>
      </c>
      <c r="D51" s="23" t="n">
        <v>50.7</v>
      </c>
      <c r="E51" s="23" t="n">
        <v>50.7</v>
      </c>
      <c r="F51" s="23" t="n">
        <v>50.4</v>
      </c>
      <c r="G51" s="23" t="n">
        <v>51.5</v>
      </c>
      <c r="H51" s="23" t="n">
        <v>50.6</v>
      </c>
      <c r="I51" s="23" t="n">
        <v>50.6</v>
      </c>
      <c r="J51" s="23" t="n">
        <v>49.6</v>
      </c>
      <c r="K51" s="23" t="n">
        <v>51.6</v>
      </c>
      <c r="L51" s="23" t="n">
        <f aca="false">SUM(D51:K51)</f>
        <v>405.7</v>
      </c>
    </row>
    <row r="52" customFormat="false" ht="15" hidden="false" customHeight="false" outlineLevel="0" collapsed="false">
      <c r="A52" s="20" t="n">
        <v>4</v>
      </c>
      <c r="B52" s="21" t="s">
        <v>40</v>
      </c>
      <c r="C52" s="21" t="s">
        <v>7</v>
      </c>
      <c r="D52" s="23" t="n">
        <v>47.9</v>
      </c>
      <c r="E52" s="23" t="n">
        <v>49.1</v>
      </c>
      <c r="F52" s="23" t="n">
        <v>51.8</v>
      </c>
      <c r="G52" s="23" t="n">
        <v>51.4</v>
      </c>
      <c r="H52" s="23" t="n">
        <v>52</v>
      </c>
      <c r="I52" s="23" t="n">
        <v>50.7</v>
      </c>
      <c r="J52" s="23" t="n">
        <v>49.8</v>
      </c>
      <c r="K52" s="23" t="n">
        <v>48.8</v>
      </c>
      <c r="L52" s="23" t="n">
        <f aca="false">SUM(D52:K52)</f>
        <v>401.5</v>
      </c>
    </row>
    <row r="53" customFormat="false" ht="15" hidden="false" customHeight="false" outlineLevel="0" collapsed="false">
      <c r="A53" s="20" t="n">
        <v>5</v>
      </c>
      <c r="B53" s="21" t="s">
        <v>41</v>
      </c>
      <c r="C53" s="21" t="s">
        <v>7</v>
      </c>
      <c r="D53" s="23" t="n">
        <v>50.3</v>
      </c>
      <c r="E53" s="23" t="n">
        <v>48</v>
      </c>
      <c r="F53" s="23" t="n">
        <v>50.9</v>
      </c>
      <c r="G53" s="23" t="n">
        <v>50.5</v>
      </c>
      <c r="H53" s="23" t="n">
        <v>50.8</v>
      </c>
      <c r="I53" s="23" t="n">
        <v>49.5</v>
      </c>
      <c r="J53" s="23" t="n">
        <v>51.3</v>
      </c>
      <c r="K53" s="23" t="n">
        <v>49.5</v>
      </c>
      <c r="L53" s="23" t="n">
        <f aca="false">SUM(D53:K53)</f>
        <v>400.8</v>
      </c>
    </row>
    <row r="54" customFormat="false" ht="15" hidden="false" customHeight="false" outlineLevel="0" collapsed="false">
      <c r="A54" s="20" t="n">
        <v>6</v>
      </c>
      <c r="B54" s="21" t="s">
        <v>55</v>
      </c>
      <c r="C54" s="21" t="s">
        <v>7</v>
      </c>
      <c r="D54" s="23" t="n">
        <v>49.8</v>
      </c>
      <c r="E54" s="23" t="n">
        <v>49.1</v>
      </c>
      <c r="F54" s="23" t="n">
        <v>50.8</v>
      </c>
      <c r="G54" s="23" t="n">
        <v>51.6</v>
      </c>
      <c r="H54" s="23" t="n">
        <v>49.4</v>
      </c>
      <c r="I54" s="23" t="n">
        <v>50.6</v>
      </c>
      <c r="J54" s="23" t="n">
        <v>46.6</v>
      </c>
      <c r="K54" s="23" t="n">
        <v>49.6</v>
      </c>
      <c r="L54" s="23" t="n">
        <f aca="false">SUM(D54:K54)</f>
        <v>397.5</v>
      </c>
    </row>
    <row r="55" customFormat="false" ht="15" hidden="false" customHeight="false" outlineLevel="0" collapsed="false">
      <c r="A55" s="20" t="n">
        <v>7</v>
      </c>
      <c r="B55" s="21" t="s">
        <v>37</v>
      </c>
      <c r="C55" s="21" t="s">
        <v>7</v>
      </c>
      <c r="D55" s="23" t="n">
        <v>51.5</v>
      </c>
      <c r="E55" s="23" t="n">
        <v>49</v>
      </c>
      <c r="F55" s="20" t="n">
        <v>50.9</v>
      </c>
      <c r="G55" s="20" t="n">
        <v>48.7</v>
      </c>
      <c r="H55" s="20" t="n">
        <v>47.3</v>
      </c>
      <c r="I55" s="20" t="n">
        <v>49.4</v>
      </c>
      <c r="J55" s="23" t="n">
        <v>48</v>
      </c>
      <c r="K55" s="20" t="n">
        <v>50.4</v>
      </c>
      <c r="L55" s="23" t="n">
        <f aca="false">SUM(D55:K55)</f>
        <v>395.2</v>
      </c>
    </row>
    <row r="56" customFormat="false" ht="15" hidden="false" customHeight="false" outlineLevel="0" collapsed="false">
      <c r="A56" s="20" t="n">
        <v>8</v>
      </c>
      <c r="B56" s="21" t="s">
        <v>56</v>
      </c>
      <c r="C56" s="21" t="s">
        <v>7</v>
      </c>
      <c r="D56" s="23" t="n">
        <v>50.5</v>
      </c>
      <c r="E56" s="23" t="n">
        <v>47.3</v>
      </c>
      <c r="F56" s="23" t="n">
        <v>48.4</v>
      </c>
      <c r="G56" s="23" t="n">
        <v>50.3</v>
      </c>
      <c r="H56" s="23" t="n">
        <v>49.2</v>
      </c>
      <c r="I56" s="23" t="n">
        <v>48.4</v>
      </c>
      <c r="J56" s="23" t="n">
        <v>48.2</v>
      </c>
      <c r="K56" s="23" t="n">
        <v>48.3</v>
      </c>
      <c r="L56" s="23" t="n">
        <f aca="false">SUM(D56:K56)</f>
        <v>390.6</v>
      </c>
    </row>
    <row r="57" customFormat="false" ht="15" hidden="false" customHeight="false" outlineLevel="0" collapsed="false">
      <c r="A57" s="20" t="n">
        <v>9</v>
      </c>
      <c r="B57" s="21" t="s">
        <v>57</v>
      </c>
      <c r="C57" s="21" t="s">
        <v>7</v>
      </c>
      <c r="D57" s="23" t="n">
        <v>48</v>
      </c>
      <c r="E57" s="23" t="n">
        <v>45.6</v>
      </c>
      <c r="F57" s="23" t="n">
        <v>47.9</v>
      </c>
      <c r="G57" s="23" t="n">
        <v>47.6</v>
      </c>
      <c r="H57" s="23" t="n">
        <v>44.7</v>
      </c>
      <c r="I57" s="23" t="n">
        <v>48.7</v>
      </c>
      <c r="J57" s="23" t="n">
        <v>48</v>
      </c>
      <c r="K57" s="23" t="n">
        <v>47.6</v>
      </c>
      <c r="L57" s="23" t="n">
        <f aca="false">SUM(D57:K57)</f>
        <v>37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2" width="20.41"/>
    <col collapsed="false" customWidth="true" hidden="false" outlineLevel="0" max="3" min="3" style="32" width="11.13"/>
    <col collapsed="false" customWidth="false" hidden="false" outlineLevel="0" max="11" min="4" style="33" width="9.14"/>
    <col collapsed="false" customWidth="false" hidden="false" outlineLevel="0" max="12" min="12" style="34" width="9.14"/>
    <col collapsed="false" customWidth="false" hidden="false" outlineLevel="0" max="257" min="13" style="32" width="9.14"/>
  </cols>
  <sheetData>
    <row r="1" s="36" customFormat="true" ht="15" hidden="false" customHeight="false" outlineLevel="0" collapsed="false">
      <c r="A1" s="35" t="s">
        <v>58</v>
      </c>
      <c r="D1" s="37"/>
      <c r="E1" s="37"/>
      <c r="F1" s="37"/>
      <c r="G1" s="37"/>
      <c r="H1" s="37"/>
      <c r="I1" s="37"/>
      <c r="J1" s="37"/>
      <c r="K1" s="37"/>
      <c r="L1" s="34"/>
    </row>
    <row r="2" s="36" customFormat="true" ht="15" hidden="false" customHeight="false" outlineLevel="0" collapsed="false">
      <c r="A2" s="35" t="s">
        <v>59</v>
      </c>
      <c r="D2" s="37"/>
      <c r="E2" s="37"/>
      <c r="F2" s="37"/>
      <c r="G2" s="37"/>
      <c r="H2" s="37"/>
      <c r="I2" s="37"/>
      <c r="J2" s="37"/>
      <c r="K2" s="37"/>
      <c r="L2" s="34"/>
    </row>
    <row r="3" s="36" customFormat="true" ht="15" hidden="false" customHeight="false" outlineLevel="0" collapsed="false">
      <c r="A3" s="35" t="s">
        <v>60</v>
      </c>
      <c r="B3" s="36" t="s">
        <v>61</v>
      </c>
      <c r="C3" s="36" t="s">
        <v>62</v>
      </c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4" t="s">
        <v>63</v>
      </c>
    </row>
    <row r="4" customFormat="false" ht="15" hidden="false" customHeight="false" outlineLevel="0" collapsed="false">
      <c r="A4" s="31" t="n">
        <v>9</v>
      </c>
      <c r="B4" s="32" t="s">
        <v>2</v>
      </c>
      <c r="C4" s="32" t="s">
        <v>3</v>
      </c>
      <c r="D4" s="38" t="n">
        <v>50.3</v>
      </c>
      <c r="E4" s="38" t="n">
        <v>48.3</v>
      </c>
      <c r="F4" s="38" t="n">
        <v>50.4</v>
      </c>
      <c r="G4" s="38" t="n">
        <v>50.4</v>
      </c>
      <c r="H4" s="38" t="n">
        <v>50.8</v>
      </c>
      <c r="I4" s="38" t="n">
        <v>50.8</v>
      </c>
      <c r="J4" s="38" t="n">
        <v>51.5</v>
      </c>
      <c r="K4" s="38" t="n">
        <v>51</v>
      </c>
      <c r="L4" s="39" t="n">
        <v>403.5</v>
      </c>
    </row>
    <row r="5" customFormat="false" ht="15" hidden="false" customHeight="false" outlineLevel="0" collapsed="false">
      <c r="A5" s="31" t="n">
        <v>9</v>
      </c>
      <c r="B5" s="32" t="s">
        <v>45</v>
      </c>
      <c r="C5" s="32" t="s">
        <v>64</v>
      </c>
      <c r="D5" s="38" t="n">
        <v>51</v>
      </c>
      <c r="E5" s="38" t="n">
        <v>47.5</v>
      </c>
      <c r="F5" s="38" t="n">
        <v>49.9</v>
      </c>
      <c r="G5" s="38" t="n">
        <v>50.1</v>
      </c>
      <c r="H5" s="38" t="n">
        <v>51.9</v>
      </c>
      <c r="I5" s="38" t="n">
        <v>49.9</v>
      </c>
      <c r="J5" s="38" t="n">
        <v>48.2</v>
      </c>
      <c r="K5" s="38" t="n">
        <v>49.3</v>
      </c>
      <c r="L5" s="39" t="n">
        <v>397.8</v>
      </c>
    </row>
    <row r="6" customFormat="false" ht="15" hidden="false" customHeight="false" outlineLevel="0" collapsed="false">
      <c r="A6" s="31" t="n">
        <v>9</v>
      </c>
      <c r="B6" s="32" t="s">
        <v>4</v>
      </c>
      <c r="C6" s="32" t="s">
        <v>5</v>
      </c>
      <c r="D6" s="38" t="n">
        <v>50</v>
      </c>
      <c r="E6" s="38" t="n">
        <v>50.6</v>
      </c>
      <c r="F6" s="38" t="n">
        <v>49.7</v>
      </c>
      <c r="G6" s="38" t="n">
        <v>46</v>
      </c>
      <c r="H6" s="38" t="n">
        <v>49.8</v>
      </c>
      <c r="I6" s="38" t="n">
        <v>47.6</v>
      </c>
      <c r="J6" s="38" t="n">
        <v>45</v>
      </c>
      <c r="K6" s="38" t="n">
        <v>46.9</v>
      </c>
      <c r="L6" s="39" t="n">
        <v>385.6</v>
      </c>
    </row>
    <row r="7" customFormat="false" ht="15" hidden="false" customHeight="false" outlineLevel="0" collapsed="false">
      <c r="A7" s="31" t="n">
        <v>9</v>
      </c>
      <c r="B7" s="32" t="s">
        <v>65</v>
      </c>
      <c r="C7" s="32" t="s">
        <v>64</v>
      </c>
      <c r="D7" s="38" t="n">
        <v>47.6</v>
      </c>
      <c r="E7" s="38" t="n">
        <v>43.9</v>
      </c>
      <c r="F7" s="38" t="n">
        <v>47.5</v>
      </c>
      <c r="G7" s="38" t="n">
        <v>48.8</v>
      </c>
      <c r="H7" s="38" t="n">
        <v>46.8</v>
      </c>
      <c r="I7" s="38" t="n">
        <v>47.8</v>
      </c>
      <c r="J7" s="38" t="n">
        <v>47.4</v>
      </c>
      <c r="K7" s="38" t="n">
        <v>48.7</v>
      </c>
      <c r="L7" s="39" t="n">
        <v>378.5</v>
      </c>
    </row>
    <row r="8" customFormat="false" ht="15" hidden="false" customHeight="false" outlineLevel="0" collapsed="false">
      <c r="A8" s="31" t="n">
        <v>9</v>
      </c>
      <c r="B8" s="32" t="s">
        <v>6</v>
      </c>
      <c r="C8" s="32" t="s">
        <v>64</v>
      </c>
      <c r="D8" s="38" t="n">
        <v>44.6</v>
      </c>
      <c r="E8" s="38" t="n">
        <v>45.6</v>
      </c>
      <c r="F8" s="38" t="n">
        <v>48.1</v>
      </c>
      <c r="G8" s="38" t="n">
        <v>47.1</v>
      </c>
      <c r="H8" s="38" t="n">
        <v>44.9</v>
      </c>
      <c r="I8" s="38" t="n">
        <v>46.5</v>
      </c>
      <c r="J8" s="38" t="n">
        <v>51.2</v>
      </c>
      <c r="K8" s="38" t="n">
        <v>48.6</v>
      </c>
      <c r="L8" s="39" t="n">
        <v>376.6</v>
      </c>
    </row>
    <row r="9" customFormat="false" ht="15" hidden="false" customHeight="false" outlineLevel="0" collapsed="false">
      <c r="D9" s="38"/>
      <c r="E9" s="38"/>
      <c r="F9" s="38"/>
      <c r="G9" s="38"/>
      <c r="H9" s="38"/>
      <c r="I9" s="38"/>
      <c r="J9" s="38"/>
      <c r="K9" s="38"/>
      <c r="L9" s="39"/>
    </row>
    <row r="10" customFormat="false" ht="15" hidden="false" customHeight="false" outlineLevel="0" collapsed="false">
      <c r="A10" s="31" t="n">
        <v>11</v>
      </c>
      <c r="B10" s="32" t="s">
        <v>9</v>
      </c>
      <c r="C10" s="32" t="s">
        <v>10</v>
      </c>
      <c r="D10" s="38" t="n">
        <v>51.9</v>
      </c>
      <c r="E10" s="38" t="n">
        <v>52.1</v>
      </c>
      <c r="F10" s="38" t="n">
        <v>52</v>
      </c>
      <c r="G10" s="38" t="n">
        <v>49</v>
      </c>
      <c r="H10" s="38" t="n">
        <v>52.3</v>
      </c>
      <c r="I10" s="38" t="n">
        <v>51.6</v>
      </c>
      <c r="J10" s="38" t="n">
        <v>51.9</v>
      </c>
      <c r="K10" s="38" t="n">
        <v>51.8</v>
      </c>
      <c r="L10" s="39" t="n">
        <v>412.6</v>
      </c>
    </row>
    <row r="11" customFormat="false" ht="15" hidden="false" customHeight="false" outlineLevel="0" collapsed="false">
      <c r="A11" s="31" t="n">
        <v>11</v>
      </c>
      <c r="B11" s="32" t="s">
        <v>46</v>
      </c>
      <c r="C11" s="32" t="s">
        <v>5</v>
      </c>
      <c r="D11" s="38" t="n">
        <v>50.6</v>
      </c>
      <c r="E11" s="38" t="n">
        <v>47.7</v>
      </c>
      <c r="F11" s="38" t="n">
        <v>49.2</v>
      </c>
      <c r="G11" s="38" t="n">
        <v>51.6</v>
      </c>
      <c r="H11" s="38" t="n">
        <v>50.2</v>
      </c>
      <c r="I11" s="38" t="n">
        <v>48.7</v>
      </c>
      <c r="J11" s="38" t="n">
        <v>51.2</v>
      </c>
      <c r="K11" s="38" t="n">
        <v>51.2</v>
      </c>
      <c r="L11" s="39" t="n">
        <v>400.4</v>
      </c>
    </row>
    <row r="12" customFormat="false" ht="15" hidden="false" customHeight="false" outlineLevel="0" collapsed="false">
      <c r="A12" s="31" t="n">
        <v>11</v>
      </c>
      <c r="B12" s="32" t="s">
        <v>11</v>
      </c>
      <c r="C12" s="32" t="s">
        <v>10</v>
      </c>
      <c r="D12" s="38" t="n">
        <v>49.9</v>
      </c>
      <c r="E12" s="38" t="n">
        <v>49.7</v>
      </c>
      <c r="F12" s="38" t="n">
        <v>50.3</v>
      </c>
      <c r="G12" s="38" t="n">
        <v>50.6</v>
      </c>
      <c r="H12" s="38" t="n">
        <v>50.8</v>
      </c>
      <c r="I12" s="38" t="n">
        <v>47.4</v>
      </c>
      <c r="J12" s="38" t="n">
        <v>50.5</v>
      </c>
      <c r="K12" s="38" t="n">
        <v>50.7</v>
      </c>
      <c r="L12" s="39" t="n">
        <v>399.9</v>
      </c>
    </row>
    <row r="13" customFormat="false" ht="15" hidden="false" customHeight="false" outlineLevel="0" collapsed="false">
      <c r="A13" s="31" t="n">
        <v>11</v>
      </c>
      <c r="B13" s="32" t="s">
        <v>48</v>
      </c>
      <c r="C13" s="32" t="s">
        <v>5</v>
      </c>
      <c r="D13" s="38" t="n">
        <v>50.2</v>
      </c>
      <c r="E13" s="38" t="n">
        <v>48.9</v>
      </c>
      <c r="F13" s="38" t="n">
        <v>50</v>
      </c>
      <c r="G13" s="38" t="n">
        <v>50.9</v>
      </c>
      <c r="H13" s="38" t="n">
        <v>49.4</v>
      </c>
      <c r="I13" s="38" t="n">
        <v>49.6</v>
      </c>
      <c r="J13" s="38" t="n">
        <v>48.5</v>
      </c>
      <c r="K13" s="38" t="n">
        <v>47.7</v>
      </c>
      <c r="L13" s="39" t="n">
        <v>395.2</v>
      </c>
    </row>
    <row r="14" customFormat="false" ht="15" hidden="false" customHeight="false" outlineLevel="0" collapsed="false">
      <c r="A14" s="31" t="n">
        <v>11</v>
      </c>
      <c r="B14" s="32" t="s">
        <v>47</v>
      </c>
      <c r="C14" s="32" t="s">
        <v>64</v>
      </c>
      <c r="D14" s="38" t="n">
        <v>45</v>
      </c>
      <c r="E14" s="38" t="n">
        <v>46.7</v>
      </c>
      <c r="F14" s="38" t="n">
        <v>47.9</v>
      </c>
      <c r="G14" s="38" t="n">
        <v>49</v>
      </c>
      <c r="H14" s="38" t="n">
        <v>50.1</v>
      </c>
      <c r="I14" s="38" t="n">
        <v>48.6</v>
      </c>
      <c r="J14" s="38" t="n">
        <v>49.4</v>
      </c>
      <c r="K14" s="38" t="n">
        <v>49</v>
      </c>
      <c r="L14" s="39" t="n">
        <v>385.7</v>
      </c>
    </row>
    <row r="15" customFormat="false" ht="15" hidden="false" customHeight="false" outlineLevel="0" collapsed="false">
      <c r="D15" s="38"/>
      <c r="E15" s="38"/>
      <c r="F15" s="38"/>
      <c r="G15" s="38"/>
      <c r="H15" s="38"/>
      <c r="I15" s="38"/>
      <c r="J15" s="38"/>
      <c r="K15" s="38"/>
      <c r="L15" s="39"/>
    </row>
    <row r="16" customFormat="false" ht="15" hidden="false" customHeight="false" outlineLevel="0" collapsed="false">
      <c r="A16" s="31" t="n">
        <v>13</v>
      </c>
      <c r="B16" s="32" t="s">
        <v>49</v>
      </c>
      <c r="C16" s="32" t="s">
        <v>5</v>
      </c>
      <c r="D16" s="38" t="n">
        <v>52.5</v>
      </c>
      <c r="E16" s="38" t="n">
        <v>51.7</v>
      </c>
      <c r="F16" s="38" t="n">
        <v>52.8</v>
      </c>
      <c r="G16" s="38" t="n">
        <v>52.4</v>
      </c>
      <c r="H16" s="38" t="n">
        <v>52.8</v>
      </c>
      <c r="I16" s="38" t="n">
        <v>51.8</v>
      </c>
      <c r="J16" s="38" t="n">
        <v>53</v>
      </c>
      <c r="K16" s="38" t="n">
        <v>52.7</v>
      </c>
      <c r="L16" s="39" t="n">
        <v>419.7</v>
      </c>
    </row>
    <row r="17" customFormat="false" ht="15" hidden="false" customHeight="false" outlineLevel="0" collapsed="false">
      <c r="A17" s="31" t="n">
        <v>13</v>
      </c>
      <c r="B17" s="32" t="s">
        <v>50</v>
      </c>
      <c r="C17" s="32" t="s">
        <v>16</v>
      </c>
      <c r="D17" s="38" t="n">
        <v>52.4</v>
      </c>
      <c r="E17" s="38" t="n">
        <v>52.4</v>
      </c>
      <c r="F17" s="38" t="n">
        <v>51.5</v>
      </c>
      <c r="G17" s="38" t="n">
        <v>52.7</v>
      </c>
      <c r="H17" s="38" t="n">
        <v>51.7</v>
      </c>
      <c r="I17" s="38" t="n">
        <v>52.3</v>
      </c>
      <c r="J17" s="38" t="n">
        <v>51.9</v>
      </c>
      <c r="K17" s="38" t="n">
        <v>52.2</v>
      </c>
      <c r="L17" s="39" t="n">
        <v>417.1</v>
      </c>
    </row>
    <row r="18" customFormat="false" ht="15" hidden="false" customHeight="false" outlineLevel="0" collapsed="false">
      <c r="A18" s="31" t="n">
        <v>13</v>
      </c>
      <c r="B18" s="32" t="s">
        <v>15</v>
      </c>
      <c r="C18" s="32" t="s">
        <v>16</v>
      </c>
      <c r="D18" s="38" t="n">
        <v>52.4</v>
      </c>
      <c r="E18" s="38" t="n">
        <v>51.1</v>
      </c>
      <c r="F18" s="38" t="n">
        <v>52.8</v>
      </c>
      <c r="G18" s="38" t="n">
        <v>52</v>
      </c>
      <c r="H18" s="38" t="n">
        <v>51.3</v>
      </c>
      <c r="I18" s="38" t="n">
        <v>52.2</v>
      </c>
      <c r="J18" s="38" t="n">
        <v>52</v>
      </c>
      <c r="K18" s="38" t="n">
        <v>51.5</v>
      </c>
      <c r="L18" s="39" t="n">
        <v>415.3</v>
      </c>
    </row>
    <row r="19" customFormat="false" ht="15" hidden="false" customHeight="false" outlineLevel="0" collapsed="false">
      <c r="A19" s="31" t="n">
        <v>13</v>
      </c>
      <c r="B19" s="32" t="s">
        <v>17</v>
      </c>
      <c r="C19" s="32" t="s">
        <v>64</v>
      </c>
      <c r="D19" s="38" t="n">
        <v>51.8</v>
      </c>
      <c r="E19" s="38" t="n">
        <v>52</v>
      </c>
      <c r="F19" s="38" t="n">
        <v>51.9</v>
      </c>
      <c r="G19" s="38" t="n">
        <v>52.2</v>
      </c>
      <c r="H19" s="38" t="n">
        <v>52.2</v>
      </c>
      <c r="I19" s="38" t="n">
        <v>50.9</v>
      </c>
      <c r="J19" s="38" t="n">
        <v>51.7</v>
      </c>
      <c r="K19" s="38" t="n">
        <v>51.7</v>
      </c>
      <c r="L19" s="39" t="n">
        <v>414.4</v>
      </c>
    </row>
    <row r="20" customFormat="false" ht="15" hidden="false" customHeight="false" outlineLevel="0" collapsed="false">
      <c r="A20" s="31" t="n">
        <v>13</v>
      </c>
      <c r="B20" s="32" t="s">
        <v>19</v>
      </c>
      <c r="C20" s="32" t="s">
        <v>64</v>
      </c>
      <c r="D20" s="38" t="n">
        <v>49.2</v>
      </c>
      <c r="E20" s="38" t="n">
        <v>49.5</v>
      </c>
      <c r="F20" s="38" t="n">
        <v>51.8</v>
      </c>
      <c r="G20" s="38" t="n">
        <v>52.1</v>
      </c>
      <c r="H20" s="38" t="n">
        <v>52.4</v>
      </c>
      <c r="I20" s="38" t="n">
        <v>47.9</v>
      </c>
      <c r="J20" s="38" t="n">
        <v>51.4</v>
      </c>
      <c r="K20" s="38" t="n">
        <v>47.5</v>
      </c>
      <c r="L20" s="39" t="n">
        <v>401.8</v>
      </c>
    </row>
    <row r="21" customFormat="false" ht="15" hidden="false" customHeight="false" outlineLevel="0" collapsed="false">
      <c r="A21" s="31" t="n">
        <v>13</v>
      </c>
      <c r="B21" s="32" t="s">
        <v>18</v>
      </c>
      <c r="C21" s="32" t="s">
        <v>64</v>
      </c>
      <c r="D21" s="38" t="n">
        <v>48.1</v>
      </c>
      <c r="E21" s="38" t="n">
        <v>50.7</v>
      </c>
      <c r="F21" s="38" t="n">
        <v>50.6</v>
      </c>
      <c r="G21" s="38" t="n">
        <v>50.5</v>
      </c>
      <c r="H21" s="38" t="n">
        <v>51.5</v>
      </c>
      <c r="I21" s="38" t="n">
        <v>49.7</v>
      </c>
      <c r="J21" s="38" t="n">
        <v>48.2</v>
      </c>
      <c r="K21" s="38" t="n">
        <v>50.1</v>
      </c>
      <c r="L21" s="39" t="n">
        <v>399.4</v>
      </c>
    </row>
    <row r="22" customFormat="false" ht="15" hidden="false" customHeight="false" outlineLevel="0" collapsed="false">
      <c r="A22" s="31" t="n">
        <v>13</v>
      </c>
      <c r="B22" s="32" t="s">
        <v>21</v>
      </c>
      <c r="C22" s="32" t="s">
        <v>64</v>
      </c>
      <c r="D22" s="38" t="n">
        <v>48.8</v>
      </c>
      <c r="E22" s="38" t="n">
        <v>48.8</v>
      </c>
      <c r="F22" s="38" t="n">
        <v>48.4</v>
      </c>
      <c r="G22" s="38" t="n">
        <v>48.6</v>
      </c>
      <c r="H22" s="38" t="n">
        <v>45.8</v>
      </c>
      <c r="I22" s="38" t="n">
        <v>48.2</v>
      </c>
      <c r="J22" s="38" t="n">
        <v>46.6</v>
      </c>
      <c r="K22" s="38" t="n">
        <v>49.5</v>
      </c>
      <c r="L22" s="39" t="n">
        <v>384.7</v>
      </c>
    </row>
    <row r="23" customFormat="false" ht="15" hidden="false" customHeight="false" outlineLevel="0" collapsed="false">
      <c r="A23" s="31" t="n">
        <v>13</v>
      </c>
      <c r="B23" s="32" t="s">
        <v>22</v>
      </c>
      <c r="C23" s="32" t="s">
        <v>5</v>
      </c>
      <c r="D23" s="38" t="n">
        <v>49.2</v>
      </c>
      <c r="E23" s="38" t="n">
        <v>51</v>
      </c>
      <c r="F23" s="38" t="n">
        <v>47.8</v>
      </c>
      <c r="G23" s="38" t="n">
        <v>46.5</v>
      </c>
      <c r="H23" s="38" t="n">
        <v>44.6</v>
      </c>
      <c r="I23" s="38" t="n">
        <v>47.6</v>
      </c>
      <c r="J23" s="38" t="n">
        <v>42.9</v>
      </c>
      <c r="K23" s="38" t="n">
        <v>46.8</v>
      </c>
      <c r="L23" s="39" t="n">
        <v>376.4</v>
      </c>
    </row>
    <row r="24" customFormat="false" ht="1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  <c r="L24" s="39"/>
    </row>
    <row r="25" customFormat="false" ht="15" hidden="false" customHeight="false" outlineLevel="0" collapsed="false">
      <c r="A25" s="31" t="n">
        <v>14</v>
      </c>
      <c r="B25" s="32" t="s">
        <v>38</v>
      </c>
      <c r="C25" s="32" t="s">
        <v>5</v>
      </c>
      <c r="D25" s="38" t="n">
        <v>52.9</v>
      </c>
      <c r="E25" s="38" t="n">
        <v>53.3</v>
      </c>
      <c r="F25" s="38" t="n">
        <v>53.4</v>
      </c>
      <c r="G25" s="38" t="n">
        <v>53</v>
      </c>
      <c r="H25" s="38" t="n">
        <v>53</v>
      </c>
      <c r="I25" s="38" t="n">
        <v>51.8</v>
      </c>
      <c r="J25" s="38" t="n">
        <v>53.2</v>
      </c>
      <c r="K25" s="38" t="n">
        <v>52.8</v>
      </c>
      <c r="L25" s="39" t="n">
        <v>423.4</v>
      </c>
    </row>
    <row r="26" customFormat="false" ht="15" hidden="false" customHeight="false" outlineLevel="0" collapsed="false">
      <c r="A26" s="31" t="n">
        <v>14</v>
      </c>
      <c r="B26" s="32" t="s">
        <v>36</v>
      </c>
      <c r="C26" s="32" t="s">
        <v>64</v>
      </c>
      <c r="D26" s="38" t="n">
        <v>52.9</v>
      </c>
      <c r="E26" s="38" t="n">
        <v>51.7</v>
      </c>
      <c r="F26" s="38" t="n">
        <v>53.2</v>
      </c>
      <c r="G26" s="38" t="n">
        <v>53.1</v>
      </c>
      <c r="H26" s="38" t="n">
        <v>52.6</v>
      </c>
      <c r="I26" s="38" t="n">
        <v>53</v>
      </c>
      <c r="J26" s="38" t="n">
        <v>52.9</v>
      </c>
      <c r="K26" s="38" t="n">
        <v>52.7</v>
      </c>
      <c r="L26" s="39" t="n">
        <v>422.1</v>
      </c>
    </row>
    <row r="27" customFormat="false" ht="15" hidden="false" customHeight="false" outlineLevel="0" collapsed="false">
      <c r="A27" s="31" t="n">
        <v>14</v>
      </c>
      <c r="B27" s="32" t="s">
        <v>39</v>
      </c>
      <c r="C27" s="32" t="s">
        <v>5</v>
      </c>
      <c r="D27" s="38" t="n">
        <v>51.3</v>
      </c>
      <c r="E27" s="38" t="n">
        <v>52.6</v>
      </c>
      <c r="F27" s="38" t="n">
        <v>52.5</v>
      </c>
      <c r="G27" s="38" t="n">
        <v>51.3</v>
      </c>
      <c r="H27" s="38" t="n">
        <v>51.5</v>
      </c>
      <c r="I27" s="38" t="n">
        <v>52.4</v>
      </c>
      <c r="J27" s="38" t="n">
        <v>52.9</v>
      </c>
      <c r="K27" s="38" t="n">
        <v>50.9</v>
      </c>
      <c r="L27" s="39" t="n">
        <v>415.4</v>
      </c>
    </row>
    <row r="28" customFormat="false" ht="15" hidden="false" customHeight="false" outlineLevel="0" collapsed="false">
      <c r="A28" s="31" t="n">
        <v>14</v>
      </c>
      <c r="B28" s="32" t="s">
        <v>37</v>
      </c>
      <c r="C28" s="32" t="s">
        <v>64</v>
      </c>
      <c r="D28" s="38" t="n">
        <v>52.6</v>
      </c>
      <c r="E28" s="38" t="n">
        <v>51.2</v>
      </c>
      <c r="F28" s="38" t="n">
        <v>52.1</v>
      </c>
      <c r="G28" s="38" t="n">
        <v>52.2</v>
      </c>
      <c r="H28" s="38" t="n">
        <v>52.1</v>
      </c>
      <c r="I28" s="38" t="n">
        <v>51.8</v>
      </c>
      <c r="J28" s="38" t="n">
        <v>52.4</v>
      </c>
      <c r="K28" s="38" t="n">
        <v>50.7</v>
      </c>
      <c r="L28" s="39" t="n">
        <v>415.1</v>
      </c>
    </row>
    <row r="29" customFormat="false" ht="15" hidden="false" customHeight="false" outlineLevel="0" collapsed="false">
      <c r="A29" s="31" t="n">
        <v>14</v>
      </c>
      <c r="B29" s="32" t="s">
        <v>42</v>
      </c>
      <c r="C29" s="32" t="s">
        <v>16</v>
      </c>
      <c r="D29" s="38" t="n">
        <v>51.5</v>
      </c>
      <c r="E29" s="38" t="n">
        <v>50.3</v>
      </c>
      <c r="F29" s="38" t="n">
        <v>50.2</v>
      </c>
      <c r="G29" s="38" t="n">
        <v>51.1</v>
      </c>
      <c r="H29" s="38" t="n">
        <v>50.5</v>
      </c>
      <c r="I29" s="38" t="n">
        <v>51.8</v>
      </c>
      <c r="J29" s="38" t="n">
        <v>50.9</v>
      </c>
      <c r="K29" s="38" t="n">
        <v>50.5</v>
      </c>
      <c r="L29" s="39" t="n">
        <v>406.8</v>
      </c>
    </row>
    <row r="30" customFormat="false" ht="15" hidden="false" customHeight="false" outlineLevel="0" collapsed="false">
      <c r="A30" s="31" t="n">
        <v>14</v>
      </c>
      <c r="B30" s="32" t="s">
        <v>66</v>
      </c>
      <c r="C30" s="32" t="s">
        <v>16</v>
      </c>
      <c r="D30" s="38" t="n">
        <v>50.6</v>
      </c>
      <c r="E30" s="38" t="n">
        <v>48.1</v>
      </c>
      <c r="F30" s="38" t="n">
        <v>48.9</v>
      </c>
      <c r="G30" s="38" t="n">
        <v>50.4</v>
      </c>
      <c r="H30" s="38" t="n">
        <v>51.1</v>
      </c>
      <c r="I30" s="38" t="n">
        <v>50.7</v>
      </c>
      <c r="J30" s="38" t="n">
        <v>50.6</v>
      </c>
      <c r="K30" s="38" t="n">
        <v>49.6</v>
      </c>
      <c r="L30" s="39" t="n">
        <v>400</v>
      </c>
    </row>
    <row r="31" customFormat="false" ht="15" hidden="false" customHeight="false" outlineLevel="0" collapsed="false">
      <c r="A31" s="31" t="n">
        <v>14</v>
      </c>
      <c r="B31" s="32" t="s">
        <v>67</v>
      </c>
      <c r="C31" s="32" t="s">
        <v>16</v>
      </c>
      <c r="D31" s="38" t="n">
        <v>49.4</v>
      </c>
      <c r="E31" s="38" t="n">
        <v>50</v>
      </c>
      <c r="F31" s="38" t="n">
        <v>47.6</v>
      </c>
      <c r="G31" s="38" t="n">
        <v>50.6</v>
      </c>
      <c r="H31" s="38" t="n">
        <v>51.5</v>
      </c>
      <c r="I31" s="38" t="n">
        <v>49.1</v>
      </c>
      <c r="J31" s="38" t="n">
        <v>49.8</v>
      </c>
      <c r="K31" s="38" t="n">
        <v>51</v>
      </c>
      <c r="L31" s="39" t="n">
        <v>399</v>
      </c>
    </row>
    <row r="32" customFormat="false" ht="15" hidden="false" customHeight="false" outlineLevel="0" collapsed="false">
      <c r="A32" s="31" t="n">
        <v>14</v>
      </c>
      <c r="B32" s="32" t="s">
        <v>57</v>
      </c>
      <c r="C32" s="32" t="s">
        <v>64</v>
      </c>
      <c r="D32" s="38" t="n">
        <v>52.1</v>
      </c>
      <c r="E32" s="38" t="n">
        <v>49.9</v>
      </c>
      <c r="F32" s="38" t="n">
        <v>48.3</v>
      </c>
      <c r="G32" s="38" t="n">
        <v>39.7</v>
      </c>
      <c r="H32" s="38" t="n">
        <v>50.6</v>
      </c>
      <c r="I32" s="38" t="n">
        <v>50.1</v>
      </c>
      <c r="J32" s="38" t="n">
        <v>51.6</v>
      </c>
      <c r="K32" s="38" t="n">
        <v>46.7</v>
      </c>
      <c r="L32" s="39" t="n">
        <v>389</v>
      </c>
    </row>
    <row r="33" customFormat="false" ht="15" hidden="false" customHeight="false" outlineLevel="0" collapsed="false">
      <c r="D33" s="38"/>
      <c r="E33" s="38"/>
      <c r="F33" s="38"/>
      <c r="G33" s="38"/>
      <c r="H33" s="38"/>
      <c r="I33" s="38"/>
      <c r="J33" s="38"/>
      <c r="K33" s="38"/>
      <c r="L33" s="39"/>
    </row>
    <row r="34" customFormat="false" ht="15" hidden="false" customHeight="false" outlineLevel="0" collapsed="false">
      <c r="A34" s="31" t="s">
        <v>68</v>
      </c>
      <c r="B34" s="32" t="s">
        <v>30</v>
      </c>
      <c r="C34" s="32" t="s">
        <v>64</v>
      </c>
      <c r="D34" s="38" t="n">
        <v>46.2</v>
      </c>
      <c r="E34" s="38" t="n">
        <v>46.5</v>
      </c>
      <c r="F34" s="38" t="n">
        <v>47.6</v>
      </c>
      <c r="G34" s="38" t="n">
        <v>46.8</v>
      </c>
      <c r="H34" s="38" t="n">
        <v>46.9</v>
      </c>
      <c r="I34" s="38" t="n">
        <v>49.3</v>
      </c>
      <c r="J34" s="38" t="n">
        <v>47.5</v>
      </c>
      <c r="K34" s="38" t="n">
        <v>48.8</v>
      </c>
      <c r="L34" s="39" t="n">
        <v>379.6</v>
      </c>
    </row>
    <row r="35" customFormat="false" ht="15" hidden="false" customHeight="false" outlineLevel="0" collapsed="false">
      <c r="A35" s="31" t="s">
        <v>68</v>
      </c>
      <c r="B35" s="32" t="s">
        <v>29</v>
      </c>
      <c r="C35" s="32" t="s">
        <v>64</v>
      </c>
      <c r="D35" s="38" t="n">
        <v>42.2</v>
      </c>
      <c r="E35" s="38" t="n">
        <v>45.6</v>
      </c>
      <c r="F35" s="38" t="n">
        <v>46.7</v>
      </c>
      <c r="G35" s="38" t="n">
        <v>48.4</v>
      </c>
      <c r="H35" s="38" t="n">
        <v>44.6</v>
      </c>
      <c r="I35" s="38" t="n">
        <v>43.3</v>
      </c>
      <c r="J35" s="38" t="n">
        <v>45</v>
      </c>
      <c r="K35" s="38" t="n">
        <v>46.1</v>
      </c>
      <c r="L35" s="39" t="n">
        <v>361.9</v>
      </c>
    </row>
    <row r="36" customFormat="false" ht="15" hidden="false" customHeight="false" outlineLevel="0" collapsed="false">
      <c r="A36" s="31" t="s">
        <v>68</v>
      </c>
      <c r="B36" s="32" t="s">
        <v>31</v>
      </c>
      <c r="C36" s="32" t="s">
        <v>64</v>
      </c>
      <c r="D36" s="38" t="n">
        <v>45.7</v>
      </c>
      <c r="E36" s="38" t="n">
        <v>42.3</v>
      </c>
      <c r="F36" s="38" t="n">
        <v>44.1</v>
      </c>
      <c r="G36" s="38" t="n">
        <v>37.6</v>
      </c>
      <c r="H36" s="38" t="n">
        <v>45.2</v>
      </c>
      <c r="I36" s="38" t="n">
        <v>42.8</v>
      </c>
      <c r="J36" s="38" t="n">
        <v>39.2</v>
      </c>
      <c r="K36" s="38" t="n">
        <v>40.8</v>
      </c>
      <c r="L36" s="39" t="n">
        <v>337.7</v>
      </c>
    </row>
    <row r="37" customFormat="false" ht="15" hidden="false" customHeight="false" outlineLevel="0" collapsed="false">
      <c r="D37" s="38"/>
      <c r="E37" s="38"/>
      <c r="F37" s="38"/>
      <c r="G37" s="38"/>
      <c r="H37" s="38"/>
      <c r="I37" s="38"/>
      <c r="J37" s="38"/>
      <c r="K37" s="38"/>
      <c r="L37" s="39"/>
    </row>
    <row r="38" customFormat="false" ht="15" hidden="false" customHeight="false" outlineLevel="0" collapsed="false">
      <c r="A38" s="31" t="s">
        <v>69</v>
      </c>
      <c r="B38" s="32" t="s">
        <v>52</v>
      </c>
      <c r="C38" s="32" t="s">
        <v>64</v>
      </c>
      <c r="D38" s="38" t="n">
        <v>36.5</v>
      </c>
      <c r="E38" s="38" t="n">
        <v>37.5</v>
      </c>
      <c r="F38" s="38" t="n">
        <v>27.5</v>
      </c>
      <c r="G38" s="38" t="n">
        <v>39.7</v>
      </c>
      <c r="H38" s="38"/>
      <c r="I38" s="38"/>
      <c r="J38" s="38"/>
      <c r="K38" s="38"/>
      <c r="L38" s="39" t="n">
        <v>141.2</v>
      </c>
    </row>
    <row r="39" customFormat="false" ht="15" hidden="false" customHeight="false" outlineLevel="0" collapsed="false">
      <c r="A39" s="31" t="s">
        <v>69</v>
      </c>
      <c r="B39" s="32" t="s">
        <v>26</v>
      </c>
      <c r="C39" s="32" t="s">
        <v>64</v>
      </c>
      <c r="D39" s="38" t="n">
        <v>43.1</v>
      </c>
      <c r="E39" s="38" t="n">
        <v>32.3</v>
      </c>
      <c r="F39" s="38" t="n">
        <v>37.3</v>
      </c>
      <c r="G39" s="38" t="n">
        <v>25.2</v>
      </c>
      <c r="H39" s="38"/>
      <c r="I39" s="38"/>
      <c r="J39" s="38"/>
      <c r="K39" s="38"/>
      <c r="L39" s="39" t="n">
        <v>137.9</v>
      </c>
    </row>
    <row r="40" customFormat="false" ht="15" hidden="false" customHeight="false" outlineLevel="0" collapsed="false"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15" hidden="false" customHeight="false" outlineLevel="0" collapsed="false">
      <c r="A41" s="31" t="s">
        <v>32</v>
      </c>
      <c r="B41" s="32" t="s">
        <v>33</v>
      </c>
      <c r="C41" s="32" t="s">
        <v>5</v>
      </c>
      <c r="D41" s="38" t="n">
        <v>45.2</v>
      </c>
      <c r="E41" s="38" t="n">
        <v>45.3</v>
      </c>
      <c r="F41" s="38" t="n">
        <v>44.5</v>
      </c>
      <c r="G41" s="38" t="n">
        <v>47.3</v>
      </c>
      <c r="H41" s="38" t="n">
        <v>45.6</v>
      </c>
      <c r="I41" s="38" t="n">
        <v>49.1</v>
      </c>
      <c r="J41" s="38" t="n">
        <v>49.9</v>
      </c>
      <c r="K41" s="38" t="n">
        <v>48.4</v>
      </c>
      <c r="L41" s="39" t="n">
        <v>375.3</v>
      </c>
    </row>
    <row r="42" customFormat="false" ht="15" hidden="false" customHeight="false" outlineLevel="0" collapsed="false">
      <c r="A42" s="3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1.42"/>
    <col collapsed="false" customWidth="true" hidden="false" outlineLevel="0" max="2" min="2" style="40" width="10.13"/>
    <col collapsed="false" customWidth="true" hidden="false" outlineLevel="0" max="10" min="3" style="40" width="5.41"/>
    <col collapsed="false" customWidth="false" hidden="false" outlineLevel="0" max="11" min="11" style="41" width="9.14"/>
    <col collapsed="false" customWidth="false" hidden="false" outlineLevel="0" max="257" min="12" style="40" width="9.14"/>
  </cols>
  <sheetData>
    <row r="1" customFormat="false" ht="15" hidden="false" customHeight="false" outlineLevel="0" collapsed="false">
      <c r="A1" s="41" t="s">
        <v>71</v>
      </c>
    </row>
    <row r="4" customFormat="false" ht="15" hidden="false" customHeight="false" outlineLevel="0" collapsed="false">
      <c r="A4" s="40" t="s">
        <v>72</v>
      </c>
    </row>
    <row r="5" customFormat="false" ht="15" hidden="false" customHeight="false" outlineLevel="0" collapsed="false">
      <c r="A5" s="40" t="s">
        <v>45</v>
      </c>
      <c r="B5" s="40" t="s">
        <v>7</v>
      </c>
      <c r="C5" s="40" t="n">
        <v>50.9</v>
      </c>
      <c r="D5" s="40" t="n">
        <v>51.6</v>
      </c>
      <c r="E5" s="40" t="n">
        <v>51.6</v>
      </c>
      <c r="F5" s="40" t="n">
        <v>50.3</v>
      </c>
      <c r="G5" s="40" t="n">
        <v>49.6</v>
      </c>
      <c r="H5" s="40" t="n">
        <v>49.9</v>
      </c>
      <c r="I5" s="40" t="n">
        <v>50.4</v>
      </c>
      <c r="J5" s="40" t="n">
        <v>51.4</v>
      </c>
      <c r="K5" s="41" t="n">
        <v>405.7</v>
      </c>
    </row>
    <row r="6" customFormat="false" ht="15" hidden="false" customHeight="false" outlineLevel="0" collapsed="false">
      <c r="A6" s="40" t="s">
        <v>4</v>
      </c>
      <c r="B6" s="40" t="s">
        <v>5</v>
      </c>
      <c r="C6" s="40" t="n">
        <v>50</v>
      </c>
      <c r="D6" s="40" t="n">
        <v>50.2</v>
      </c>
      <c r="E6" s="40" t="n">
        <v>49.7</v>
      </c>
      <c r="F6" s="40" t="n">
        <v>51.2</v>
      </c>
      <c r="G6" s="40" t="n">
        <v>49.2</v>
      </c>
      <c r="H6" s="40" t="n">
        <v>51.4</v>
      </c>
      <c r="I6" s="40" t="n">
        <v>51.3</v>
      </c>
      <c r="J6" s="40" t="n">
        <v>50.4</v>
      </c>
      <c r="K6" s="41" t="n">
        <v>403.4</v>
      </c>
    </row>
    <row r="7" customFormat="false" ht="15" hidden="false" customHeight="false" outlineLevel="0" collapsed="false">
      <c r="A7" s="40" t="s">
        <v>2</v>
      </c>
      <c r="B7" s="40" t="s">
        <v>3</v>
      </c>
      <c r="C7" s="40" t="n">
        <v>49.7</v>
      </c>
      <c r="D7" s="40" t="n">
        <v>50.2</v>
      </c>
      <c r="E7" s="40" t="n">
        <v>50.9</v>
      </c>
      <c r="F7" s="40" t="n">
        <v>49.9</v>
      </c>
      <c r="G7" s="40" t="n">
        <v>50.3</v>
      </c>
      <c r="H7" s="40" t="n">
        <v>47.7</v>
      </c>
      <c r="I7" s="40" t="n">
        <v>45.9</v>
      </c>
      <c r="J7" s="40" t="n">
        <v>51.9</v>
      </c>
      <c r="K7" s="41" t="n">
        <v>396.5</v>
      </c>
    </row>
    <row r="8" customFormat="false" ht="15" hidden="false" customHeight="false" outlineLevel="0" collapsed="false">
      <c r="A8" s="40" t="s">
        <v>6</v>
      </c>
      <c r="B8" s="40" t="s">
        <v>7</v>
      </c>
      <c r="C8" s="40" t="n">
        <v>47.6</v>
      </c>
      <c r="D8" s="40" t="n">
        <v>50.4</v>
      </c>
      <c r="E8" s="40" t="n">
        <v>48.1</v>
      </c>
      <c r="F8" s="40" t="n">
        <v>48.5</v>
      </c>
      <c r="G8" s="40" t="n">
        <v>48.7</v>
      </c>
      <c r="H8" s="40" t="n">
        <v>48.9</v>
      </c>
      <c r="I8" s="40" t="n">
        <v>48.4</v>
      </c>
      <c r="J8" s="40" t="n">
        <v>48.8</v>
      </c>
      <c r="K8" s="41" t="n">
        <v>389.4</v>
      </c>
    </row>
    <row r="9" customFormat="false" ht="15" hidden="false" customHeight="false" outlineLevel="0" collapsed="false">
      <c r="A9" s="40" t="s">
        <v>65</v>
      </c>
      <c r="B9" s="40" t="s">
        <v>7</v>
      </c>
      <c r="C9" s="40" t="n">
        <v>51.4</v>
      </c>
      <c r="D9" s="40" t="n">
        <v>50.4</v>
      </c>
      <c r="E9" s="40" t="n">
        <v>45.9</v>
      </c>
      <c r="F9" s="40" t="n">
        <v>47.8</v>
      </c>
      <c r="G9" s="40" t="n">
        <v>48.6</v>
      </c>
      <c r="H9" s="40" t="n">
        <v>48.7</v>
      </c>
      <c r="I9" s="40" t="n">
        <v>47.2</v>
      </c>
      <c r="J9" s="40" t="n">
        <v>46.7</v>
      </c>
      <c r="K9" s="41" t="n">
        <v>386.7</v>
      </c>
    </row>
    <row r="10" customFormat="false" ht="15" hidden="false" customHeight="false" outlineLevel="0" collapsed="false">
      <c r="A10" s="40" t="s">
        <v>73</v>
      </c>
      <c r="B10" s="40" t="s">
        <v>3</v>
      </c>
      <c r="C10" s="40" t="n">
        <v>45.1</v>
      </c>
      <c r="D10" s="40" t="n">
        <v>46</v>
      </c>
      <c r="E10" s="40" t="n">
        <v>41.5</v>
      </c>
      <c r="F10" s="40" t="n">
        <v>44.4</v>
      </c>
      <c r="G10" s="40" t="n">
        <v>44</v>
      </c>
      <c r="H10" s="40" t="n">
        <v>46.4</v>
      </c>
      <c r="I10" s="40" t="n">
        <v>41.8</v>
      </c>
      <c r="J10" s="40" t="n">
        <v>46.6</v>
      </c>
      <c r="K10" s="41" t="n">
        <v>355.8</v>
      </c>
    </row>
    <row r="13" customFormat="false" ht="15" hidden="false" customHeight="false" outlineLevel="0" collapsed="false">
      <c r="A13" s="40" t="s">
        <v>74</v>
      </c>
    </row>
    <row r="14" customFormat="false" ht="15" hidden="false" customHeight="false" outlineLevel="0" collapsed="false">
      <c r="A14" s="40" t="s">
        <v>9</v>
      </c>
      <c r="B14" s="40" t="s">
        <v>10</v>
      </c>
      <c r="C14" s="40" t="n">
        <v>51.7</v>
      </c>
      <c r="D14" s="40" t="n">
        <v>51.8</v>
      </c>
      <c r="E14" s="40" t="n">
        <v>50.4</v>
      </c>
      <c r="F14" s="40" t="n">
        <v>52.3</v>
      </c>
      <c r="G14" s="40" t="n">
        <v>51.2</v>
      </c>
      <c r="H14" s="40" t="n">
        <v>50.9</v>
      </c>
      <c r="I14" s="40" t="n">
        <v>51.6</v>
      </c>
      <c r="J14" s="40" t="n">
        <v>49.1</v>
      </c>
      <c r="K14" s="41" t="n">
        <v>409</v>
      </c>
    </row>
    <row r="15" customFormat="false" ht="15" hidden="false" customHeight="false" outlineLevel="0" collapsed="false">
      <c r="A15" s="40" t="s">
        <v>11</v>
      </c>
      <c r="B15" s="40" t="s">
        <v>10</v>
      </c>
      <c r="C15" s="40" t="n">
        <v>48.8</v>
      </c>
      <c r="D15" s="40" t="n">
        <v>49.5</v>
      </c>
      <c r="E15" s="40" t="n">
        <v>48.2</v>
      </c>
      <c r="F15" s="40" t="n">
        <v>47.9</v>
      </c>
      <c r="G15" s="40" t="n">
        <v>50.6</v>
      </c>
      <c r="H15" s="40" t="n">
        <v>47.7</v>
      </c>
      <c r="I15" s="40" t="n">
        <v>51.1</v>
      </c>
      <c r="J15" s="40" t="n">
        <v>49.2</v>
      </c>
      <c r="K15" s="41" t="n">
        <v>393</v>
      </c>
    </row>
    <row r="16" customFormat="false" ht="15" hidden="false" customHeight="false" outlineLevel="0" collapsed="false">
      <c r="A16" s="40" t="s">
        <v>48</v>
      </c>
      <c r="B16" s="40" t="s">
        <v>5</v>
      </c>
      <c r="C16" s="40" t="n">
        <v>50.3</v>
      </c>
      <c r="D16" s="40" t="n">
        <v>50.2</v>
      </c>
      <c r="E16" s="40" t="n">
        <v>44</v>
      </c>
      <c r="F16" s="40" t="n">
        <v>50.4</v>
      </c>
      <c r="G16" s="40" t="n">
        <v>49.2</v>
      </c>
      <c r="H16" s="40" t="n">
        <v>47.4</v>
      </c>
      <c r="I16" s="40" t="n">
        <v>49.9</v>
      </c>
      <c r="J16" s="40" t="n">
        <v>48.2</v>
      </c>
      <c r="K16" s="41" t="n">
        <v>389.6</v>
      </c>
    </row>
    <row r="19" customFormat="false" ht="15" hidden="false" customHeight="false" outlineLevel="0" collapsed="false">
      <c r="A19" s="40" t="s">
        <v>75</v>
      </c>
    </row>
    <row r="20" customFormat="false" ht="15" hidden="false" customHeight="false" outlineLevel="0" collapsed="false">
      <c r="A20" s="40" t="s">
        <v>49</v>
      </c>
      <c r="B20" s="40" t="s">
        <v>5</v>
      </c>
      <c r="C20" s="40" t="n">
        <v>52.2</v>
      </c>
      <c r="D20" s="40" t="n">
        <v>52.2</v>
      </c>
      <c r="E20" s="40" t="n">
        <v>52.3</v>
      </c>
      <c r="F20" s="40" t="n">
        <v>52.2</v>
      </c>
      <c r="G20" s="40" t="n">
        <v>52.2</v>
      </c>
      <c r="H20" s="40" t="n">
        <v>51.7</v>
      </c>
      <c r="I20" s="40" t="n">
        <v>52.2</v>
      </c>
      <c r="J20" s="40" t="n">
        <v>52.6</v>
      </c>
      <c r="K20" s="41" t="n">
        <v>417.6</v>
      </c>
    </row>
    <row r="21" customFormat="false" ht="15" hidden="false" customHeight="false" outlineLevel="0" collapsed="false">
      <c r="A21" s="40" t="s">
        <v>17</v>
      </c>
      <c r="B21" s="40" t="s">
        <v>7</v>
      </c>
      <c r="C21" s="40" t="n">
        <v>52</v>
      </c>
      <c r="D21" s="40" t="n">
        <v>51.6</v>
      </c>
      <c r="E21" s="40" t="n">
        <v>51.9</v>
      </c>
      <c r="F21" s="40" t="n">
        <v>52.4</v>
      </c>
      <c r="G21" s="40" t="n">
        <v>51.5</v>
      </c>
      <c r="H21" s="40" t="n">
        <v>52.9</v>
      </c>
      <c r="I21" s="40" t="n">
        <v>53.3</v>
      </c>
      <c r="J21" s="40" t="n">
        <v>51.6</v>
      </c>
      <c r="K21" s="41" t="n">
        <v>417.2</v>
      </c>
    </row>
    <row r="22" customFormat="false" ht="15" hidden="false" customHeight="false" outlineLevel="0" collapsed="false">
      <c r="A22" s="40" t="s">
        <v>15</v>
      </c>
      <c r="B22" s="40" t="s">
        <v>16</v>
      </c>
      <c r="C22" s="40" t="n">
        <v>50.7</v>
      </c>
      <c r="D22" s="40" t="n">
        <v>52.4</v>
      </c>
      <c r="E22" s="40" t="n">
        <v>51.7</v>
      </c>
      <c r="F22" s="40" t="n">
        <v>51.6</v>
      </c>
      <c r="G22" s="40" t="n">
        <v>50.5</v>
      </c>
      <c r="H22" s="40" t="n">
        <v>52.8</v>
      </c>
      <c r="I22" s="40" t="n">
        <v>52.7</v>
      </c>
      <c r="J22" s="40" t="n">
        <v>52.3</v>
      </c>
      <c r="K22" s="41" t="n">
        <v>414.7</v>
      </c>
    </row>
    <row r="23" customFormat="false" ht="15" hidden="false" customHeight="false" outlineLevel="0" collapsed="false">
      <c r="A23" s="40" t="s">
        <v>76</v>
      </c>
      <c r="B23" s="40" t="s">
        <v>10</v>
      </c>
      <c r="C23" s="40" t="n">
        <v>52</v>
      </c>
      <c r="D23" s="40" t="n">
        <v>52</v>
      </c>
      <c r="E23" s="40" t="n">
        <v>49.2</v>
      </c>
      <c r="F23" s="40" t="n">
        <v>50.6</v>
      </c>
      <c r="G23" s="40" t="n">
        <v>52</v>
      </c>
      <c r="H23" s="40" t="n">
        <v>51.3</v>
      </c>
      <c r="I23" s="40" t="n">
        <v>53.3</v>
      </c>
      <c r="J23" s="40" t="n">
        <v>51.3</v>
      </c>
      <c r="K23" s="41" t="n">
        <v>411.7</v>
      </c>
    </row>
    <row r="24" customFormat="false" ht="15" hidden="false" customHeight="false" outlineLevel="0" collapsed="false">
      <c r="A24" s="40" t="s">
        <v>40</v>
      </c>
      <c r="B24" s="40" t="s">
        <v>7</v>
      </c>
      <c r="C24" s="40" t="n">
        <v>51.2</v>
      </c>
      <c r="D24" s="40" t="n">
        <v>51.2</v>
      </c>
      <c r="E24" s="40" t="n">
        <v>49.4</v>
      </c>
      <c r="F24" s="40" t="n">
        <v>51.7</v>
      </c>
      <c r="G24" s="40" t="n">
        <v>50.3</v>
      </c>
      <c r="H24" s="40" t="n">
        <v>51.4</v>
      </c>
      <c r="I24" s="40" t="n">
        <v>51.9</v>
      </c>
      <c r="J24" s="40" t="n">
        <v>51.5</v>
      </c>
      <c r="K24" s="41" t="n">
        <v>408.6</v>
      </c>
    </row>
    <row r="25" customFormat="false" ht="15" hidden="false" customHeight="false" outlineLevel="0" collapsed="false">
      <c r="A25" s="40" t="s">
        <v>50</v>
      </c>
      <c r="B25" s="40" t="s">
        <v>16</v>
      </c>
      <c r="C25" s="40" t="n">
        <v>50.9</v>
      </c>
      <c r="D25" s="40" t="n">
        <v>51.5</v>
      </c>
      <c r="E25" s="40" t="n">
        <v>50</v>
      </c>
      <c r="F25" s="40" t="n">
        <v>51.1</v>
      </c>
      <c r="G25" s="40" t="n">
        <v>50.8</v>
      </c>
      <c r="H25" s="40" t="n">
        <v>50.5</v>
      </c>
      <c r="I25" s="40" t="n">
        <v>51.5</v>
      </c>
      <c r="J25" s="40" t="n">
        <v>51.1</v>
      </c>
      <c r="K25" s="41" t="n">
        <v>407.4</v>
      </c>
    </row>
    <row r="26" customFormat="false" ht="15" hidden="false" customHeight="false" outlineLevel="0" collapsed="false">
      <c r="A26" s="40" t="s">
        <v>18</v>
      </c>
      <c r="B26" s="40" t="s">
        <v>7</v>
      </c>
      <c r="C26" s="40" t="n">
        <v>52.3</v>
      </c>
      <c r="D26" s="40" t="n">
        <v>51</v>
      </c>
      <c r="E26" s="40" t="n">
        <v>51.5</v>
      </c>
      <c r="F26" s="40" t="n">
        <v>49.4</v>
      </c>
      <c r="G26" s="40" t="n">
        <v>51</v>
      </c>
      <c r="H26" s="40" t="n">
        <v>47.8</v>
      </c>
      <c r="I26" s="40" t="n">
        <v>51.9</v>
      </c>
      <c r="J26" s="40" t="n">
        <v>50.4</v>
      </c>
      <c r="K26" s="41" t="n">
        <v>405.3</v>
      </c>
    </row>
    <row r="27" customFormat="false" ht="15" hidden="false" customHeight="false" outlineLevel="0" collapsed="false">
      <c r="A27" s="40" t="s">
        <v>21</v>
      </c>
      <c r="B27" s="40" t="s">
        <v>7</v>
      </c>
      <c r="C27" s="40" t="n">
        <v>42</v>
      </c>
      <c r="D27" s="40" t="n">
        <v>46.3</v>
      </c>
      <c r="E27" s="40" t="n">
        <v>46.1</v>
      </c>
      <c r="F27" s="40" t="n">
        <v>46.7</v>
      </c>
      <c r="G27" s="40" t="n">
        <v>42.7</v>
      </c>
      <c r="H27" s="40" t="n">
        <v>43</v>
      </c>
      <c r="I27" s="40" t="n">
        <v>41.9</v>
      </c>
      <c r="J27" s="40" t="n">
        <v>41.8</v>
      </c>
      <c r="K27" s="41" t="n">
        <v>350.5</v>
      </c>
    </row>
    <row r="29" customFormat="false" ht="15" hidden="false" customHeight="false" outlineLevel="0" collapsed="false">
      <c r="A29" s="40" t="s">
        <v>51</v>
      </c>
    </row>
    <row r="30" customFormat="false" ht="15" hidden="false" customHeight="false" outlineLevel="0" collapsed="false">
      <c r="A30" s="40" t="s">
        <v>52</v>
      </c>
      <c r="B30" s="40" t="s">
        <v>7</v>
      </c>
      <c r="C30" s="40" t="n">
        <v>44.7</v>
      </c>
      <c r="D30" s="40" t="n">
        <v>45.9</v>
      </c>
      <c r="E30" s="40" t="n">
        <v>41.9</v>
      </c>
      <c r="F30" s="40" t="n">
        <v>42</v>
      </c>
      <c r="G30" s="40" t="n">
        <v>43</v>
      </c>
      <c r="H30" s="40" t="n">
        <v>44.1</v>
      </c>
      <c r="I30" s="40" t="n">
        <v>48.8</v>
      </c>
      <c r="J30" s="40" t="n">
        <v>43.7</v>
      </c>
      <c r="K30" s="41" t="n">
        <v>174.5</v>
      </c>
      <c r="L30" s="40" t="n">
        <v>354.1</v>
      </c>
    </row>
    <row r="31" customFormat="false" ht="15" hidden="false" customHeight="false" outlineLevel="0" collapsed="false">
      <c r="A31" s="40" t="s">
        <v>26</v>
      </c>
      <c r="B31" s="40" t="s">
        <v>7</v>
      </c>
      <c r="C31" s="40" t="n">
        <v>33.6</v>
      </c>
      <c r="D31" s="40" t="n">
        <v>35.3</v>
      </c>
      <c r="E31" s="40" t="n">
        <v>29</v>
      </c>
      <c r="F31" s="40" t="n">
        <v>29.8</v>
      </c>
      <c r="K31" s="41" t="n">
        <v>127.7</v>
      </c>
    </row>
    <row r="34" customFormat="false" ht="15" hidden="false" customHeight="false" outlineLevel="0" collapsed="false">
      <c r="A34" s="40" t="s">
        <v>27</v>
      </c>
    </row>
    <row r="35" customFormat="false" ht="15" hidden="false" customHeight="false" outlineLevel="0" collapsed="false">
      <c r="A35" s="40" t="s">
        <v>28</v>
      </c>
      <c r="B35" s="40" t="s">
        <v>7</v>
      </c>
      <c r="C35" s="40" t="n">
        <v>46.7</v>
      </c>
      <c r="D35" s="40" t="n">
        <v>47.8</v>
      </c>
      <c r="E35" s="40" t="n">
        <v>47.4</v>
      </c>
      <c r="F35" s="40" t="n">
        <v>49</v>
      </c>
      <c r="G35" s="40" t="n">
        <v>49.6</v>
      </c>
      <c r="H35" s="40" t="n">
        <v>47.4</v>
      </c>
      <c r="I35" s="40" t="n">
        <v>47.9</v>
      </c>
      <c r="J35" s="40" t="n">
        <v>47.7</v>
      </c>
      <c r="K35" s="41" t="n">
        <v>383.5</v>
      </c>
    </row>
    <row r="36" customFormat="false" ht="15" hidden="false" customHeight="false" outlineLevel="0" collapsed="false">
      <c r="A36" s="40" t="s">
        <v>30</v>
      </c>
      <c r="B36" s="40" t="s">
        <v>7</v>
      </c>
      <c r="C36" s="40" t="n">
        <v>46.1</v>
      </c>
      <c r="D36" s="40" t="n">
        <v>48.4</v>
      </c>
      <c r="E36" s="40" t="n">
        <v>47.1</v>
      </c>
      <c r="F36" s="40" t="n">
        <v>50.6</v>
      </c>
      <c r="G36" s="40" t="n">
        <v>49</v>
      </c>
      <c r="H36" s="40" t="n">
        <v>47.8</v>
      </c>
      <c r="I36" s="40" t="n">
        <v>47.2</v>
      </c>
      <c r="J36" s="40" t="n">
        <v>46.3</v>
      </c>
      <c r="K36" s="41" t="n">
        <v>382.5</v>
      </c>
    </row>
    <row r="37" customFormat="false" ht="15" hidden="false" customHeight="false" outlineLevel="0" collapsed="false">
      <c r="A37" s="40" t="s">
        <v>29</v>
      </c>
      <c r="B37" s="40" t="s">
        <v>7</v>
      </c>
      <c r="C37" s="40" t="n">
        <v>45.9</v>
      </c>
      <c r="D37" s="40" t="n">
        <v>45.5</v>
      </c>
      <c r="E37" s="40" t="n">
        <v>45.3</v>
      </c>
      <c r="F37" s="40" t="n">
        <v>46.9</v>
      </c>
      <c r="G37" s="40" t="n">
        <v>48.9</v>
      </c>
      <c r="H37" s="40" t="n">
        <v>48.4</v>
      </c>
      <c r="I37" s="40" t="n">
        <v>46.1</v>
      </c>
      <c r="J37" s="40" t="n">
        <v>41.2</v>
      </c>
      <c r="K37" s="41" t="n">
        <v>368.2</v>
      </c>
    </row>
    <row r="38" customFormat="false" ht="15" hidden="false" customHeight="false" outlineLevel="0" collapsed="false">
      <c r="A38" s="40" t="s">
        <v>31</v>
      </c>
      <c r="B38" s="40" t="s">
        <v>7</v>
      </c>
      <c r="C38" s="40" t="n">
        <v>44.4</v>
      </c>
      <c r="D38" s="40" t="n">
        <v>39.4</v>
      </c>
      <c r="E38" s="40" t="n">
        <v>41.5</v>
      </c>
      <c r="F38" s="40" t="n">
        <v>46.9</v>
      </c>
      <c r="G38" s="40" t="n">
        <v>48.7</v>
      </c>
      <c r="H38" s="40" t="n">
        <v>45.3</v>
      </c>
      <c r="I38" s="40" t="n">
        <v>46.3</v>
      </c>
      <c r="J38" s="40" t="n">
        <v>47</v>
      </c>
      <c r="K38" s="41" t="n">
        <v>359.5</v>
      </c>
    </row>
    <row r="41" customFormat="false" ht="15" hidden="false" customHeight="false" outlineLevel="0" collapsed="false">
      <c r="A41" s="40" t="s">
        <v>53</v>
      </c>
    </row>
    <row r="42" customFormat="false" ht="15" hidden="false" customHeight="false" outlineLevel="0" collapsed="false">
      <c r="A42" s="40" t="s">
        <v>54</v>
      </c>
      <c r="B42" s="40" t="s">
        <v>10</v>
      </c>
      <c r="C42" s="40" t="n">
        <v>49.5</v>
      </c>
      <c r="D42" s="40" t="n">
        <v>47.4</v>
      </c>
      <c r="E42" s="40" t="n">
        <v>45.8</v>
      </c>
      <c r="F42" s="40" t="n">
        <v>41.8</v>
      </c>
      <c r="G42" s="40" t="n">
        <v>50</v>
      </c>
      <c r="H42" s="40" t="n">
        <v>48</v>
      </c>
      <c r="I42" s="40" t="n">
        <v>47.7</v>
      </c>
      <c r="J42" s="40" t="n">
        <v>45.6</v>
      </c>
      <c r="K42" s="41" t="n">
        <v>375.8</v>
      </c>
    </row>
    <row r="45" customFormat="false" ht="15" hidden="false" customHeight="false" outlineLevel="0" collapsed="false">
      <c r="A45" s="40" t="s">
        <v>77</v>
      </c>
    </row>
    <row r="46" customFormat="false" ht="15" hidden="false" customHeight="false" outlineLevel="0" collapsed="false">
      <c r="A46" s="40" t="s">
        <v>38</v>
      </c>
      <c r="B46" s="40" t="s">
        <v>5</v>
      </c>
      <c r="C46" s="40" t="n">
        <v>53.4</v>
      </c>
      <c r="D46" s="40" t="n">
        <v>52.8</v>
      </c>
      <c r="E46" s="40" t="n">
        <v>53.1</v>
      </c>
      <c r="F46" s="40" t="n">
        <v>53.2</v>
      </c>
      <c r="G46" s="40" t="n">
        <v>53.1</v>
      </c>
      <c r="H46" s="40" t="n">
        <v>52.9</v>
      </c>
      <c r="I46" s="40" t="n">
        <v>53.5</v>
      </c>
      <c r="J46" s="40" t="n">
        <v>53.4</v>
      </c>
      <c r="K46" s="41" t="n">
        <v>425.4</v>
      </c>
    </row>
    <row r="47" customFormat="false" ht="15" hidden="false" customHeight="false" outlineLevel="0" collapsed="false">
      <c r="A47" s="40" t="s">
        <v>36</v>
      </c>
      <c r="B47" s="40" t="s">
        <v>7</v>
      </c>
      <c r="C47" s="40" t="n">
        <v>52.7</v>
      </c>
      <c r="D47" s="40" t="n">
        <v>52.9</v>
      </c>
      <c r="E47" s="40" t="n">
        <v>52.8</v>
      </c>
      <c r="F47" s="40" t="n">
        <v>52.3</v>
      </c>
      <c r="G47" s="40" t="n">
        <v>52.5</v>
      </c>
      <c r="H47" s="40" t="n">
        <v>53</v>
      </c>
      <c r="I47" s="40" t="n">
        <v>52.4</v>
      </c>
      <c r="J47" s="40" t="n">
        <v>52.9</v>
      </c>
      <c r="K47" s="41" t="n">
        <v>421.5</v>
      </c>
    </row>
    <row r="48" customFormat="false" ht="15" hidden="false" customHeight="false" outlineLevel="0" collapsed="false">
      <c r="A48" s="40" t="s">
        <v>39</v>
      </c>
      <c r="B48" s="40" t="s">
        <v>5</v>
      </c>
      <c r="C48" s="40" t="n">
        <v>52.3</v>
      </c>
      <c r="D48" s="40" t="n">
        <v>52.4</v>
      </c>
      <c r="E48" s="40" t="n">
        <v>51.5</v>
      </c>
      <c r="F48" s="40" t="n">
        <v>51.7</v>
      </c>
      <c r="G48" s="40" t="n">
        <v>51.7</v>
      </c>
      <c r="H48" s="40" t="n">
        <v>52.2</v>
      </c>
      <c r="I48" s="40" t="n">
        <v>52.4</v>
      </c>
      <c r="J48" s="40" t="n">
        <v>51.4</v>
      </c>
      <c r="K48" s="41" t="n">
        <v>415.6</v>
      </c>
    </row>
    <row r="49" customFormat="false" ht="15" hidden="false" customHeight="false" outlineLevel="0" collapsed="false">
      <c r="A49" s="40" t="s">
        <v>37</v>
      </c>
      <c r="B49" s="40" t="s">
        <v>7</v>
      </c>
      <c r="C49" s="40" t="n">
        <v>52.3</v>
      </c>
      <c r="D49" s="40" t="n">
        <v>51.9</v>
      </c>
      <c r="E49" s="40" t="n">
        <v>51.8</v>
      </c>
      <c r="F49" s="40" t="n">
        <v>52.4</v>
      </c>
      <c r="G49" s="40" t="n">
        <v>50</v>
      </c>
      <c r="H49" s="40" t="n">
        <v>52.7</v>
      </c>
      <c r="I49" s="40" t="n">
        <v>53.1</v>
      </c>
      <c r="J49" s="40" t="n">
        <v>49.9</v>
      </c>
      <c r="K49" s="41" t="n">
        <v>414.1</v>
      </c>
    </row>
    <row r="50" customFormat="false" ht="15" hidden="false" customHeight="false" outlineLevel="0" collapsed="false">
      <c r="A50" s="40" t="s">
        <v>55</v>
      </c>
      <c r="B50" s="40" t="s">
        <v>7</v>
      </c>
      <c r="C50" s="40" t="n">
        <v>50.9</v>
      </c>
      <c r="D50" s="40" t="n">
        <v>52.5</v>
      </c>
      <c r="E50" s="40" t="n">
        <v>52.4</v>
      </c>
      <c r="F50" s="40" t="n">
        <v>49</v>
      </c>
      <c r="G50" s="40" t="n">
        <v>51.2</v>
      </c>
      <c r="H50" s="40" t="n">
        <v>52.4</v>
      </c>
      <c r="I50" s="40" t="n">
        <v>51.9</v>
      </c>
      <c r="J50" s="40" t="n">
        <v>51.6</v>
      </c>
      <c r="K50" s="41" t="n">
        <v>411.9</v>
      </c>
    </row>
    <row r="51" customFormat="false" ht="15" hidden="false" customHeight="false" outlineLevel="0" collapsed="false">
      <c r="A51" s="40" t="s">
        <v>42</v>
      </c>
      <c r="B51" s="40" t="s">
        <v>16</v>
      </c>
      <c r="C51" s="40" t="n">
        <v>49.6</v>
      </c>
      <c r="D51" s="40" t="n">
        <v>47.8</v>
      </c>
      <c r="E51" s="40" t="n">
        <v>51.1</v>
      </c>
      <c r="F51" s="40" t="n">
        <v>50.6</v>
      </c>
      <c r="G51" s="40" t="n">
        <v>50.6</v>
      </c>
      <c r="H51" s="40" t="n">
        <v>51.6</v>
      </c>
      <c r="I51" s="40" t="n">
        <v>51.8</v>
      </c>
      <c r="J51" s="40" t="n">
        <v>50.8</v>
      </c>
      <c r="K51" s="41" t="n">
        <v>403.9</v>
      </c>
    </row>
    <row r="52" customFormat="false" ht="15" hidden="false" customHeight="false" outlineLevel="0" collapsed="false">
      <c r="A52" s="40" t="s">
        <v>67</v>
      </c>
      <c r="B52" s="40" t="s">
        <v>16</v>
      </c>
      <c r="C52" s="40" t="n">
        <v>50.6</v>
      </c>
      <c r="D52" s="40" t="n">
        <v>49.2</v>
      </c>
      <c r="E52" s="40" t="n">
        <v>48.3</v>
      </c>
      <c r="F52" s="40" t="n">
        <v>50.8</v>
      </c>
      <c r="G52" s="40" t="n">
        <v>49.7</v>
      </c>
      <c r="H52" s="40" t="n">
        <v>51.9</v>
      </c>
      <c r="I52" s="40" t="n">
        <v>52.1</v>
      </c>
      <c r="J52" s="40" t="n">
        <v>51.2</v>
      </c>
      <c r="K52" s="41" t="n">
        <v>403.8</v>
      </c>
    </row>
    <row r="53" customFormat="false" ht="15" hidden="false" customHeight="false" outlineLevel="0" collapsed="false">
      <c r="A53" s="40" t="s">
        <v>41</v>
      </c>
      <c r="B53" s="40" t="s">
        <v>7</v>
      </c>
      <c r="C53" s="40" t="n">
        <v>49.8</v>
      </c>
      <c r="D53" s="40" t="n">
        <v>52.4</v>
      </c>
      <c r="E53" s="40" t="n">
        <v>50.8</v>
      </c>
      <c r="F53" s="40" t="n">
        <v>49.9</v>
      </c>
      <c r="G53" s="40" t="n">
        <v>49.3</v>
      </c>
      <c r="H53" s="40" t="n">
        <v>50.8</v>
      </c>
      <c r="I53" s="40" t="n">
        <v>49.5</v>
      </c>
      <c r="J53" s="40" t="n">
        <v>50.7</v>
      </c>
      <c r="K53" s="41" t="n">
        <v>403.2</v>
      </c>
    </row>
    <row r="54" customFormat="false" ht="15" hidden="false" customHeight="false" outlineLevel="0" collapsed="false">
      <c r="A54" s="40" t="s">
        <v>56</v>
      </c>
      <c r="B54" s="40" t="s">
        <v>7</v>
      </c>
      <c r="C54" s="40" t="n">
        <v>49.9</v>
      </c>
      <c r="D54" s="40" t="n">
        <v>50.1</v>
      </c>
      <c r="E54" s="40" t="n">
        <v>45.7</v>
      </c>
      <c r="F54" s="40" t="n">
        <v>47.8</v>
      </c>
      <c r="G54" s="40" t="n">
        <v>47.7</v>
      </c>
      <c r="H54" s="40" t="n">
        <v>47.8</v>
      </c>
      <c r="I54" s="40" t="n">
        <v>47.7</v>
      </c>
      <c r="J54" s="40" t="n">
        <v>48.6</v>
      </c>
      <c r="K54" s="41" t="n">
        <v>38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1.7"/>
    <col collapsed="false" customWidth="true" hidden="false" outlineLevel="0" max="3" min="3" style="42" width="11.85"/>
    <col collapsed="false" customWidth="false" hidden="false" outlineLevel="0" max="257" min="4" style="42" width="9.14"/>
  </cols>
  <sheetData>
    <row r="3" customFormat="false" ht="12.75" hidden="false" customHeight="false" outlineLevel="0" collapsed="false">
      <c r="A3" s="42" t="s">
        <v>78</v>
      </c>
    </row>
    <row r="5" customFormat="false" ht="15" hidden="false" customHeight="false" outlineLevel="0" collapsed="false">
      <c r="A5" s="43" t="n">
        <v>9</v>
      </c>
      <c r="B5" s="43" t="s">
        <v>2</v>
      </c>
      <c r="C5" s="43" t="s">
        <v>3</v>
      </c>
      <c r="D5" s="44" t="n">
        <v>51.7</v>
      </c>
      <c r="E5" s="44" t="n">
        <v>51.1</v>
      </c>
      <c r="F5" s="44" t="n">
        <v>51.1</v>
      </c>
      <c r="G5" s="44" t="n">
        <v>50.5</v>
      </c>
      <c r="H5" s="44" t="n">
        <v>51</v>
      </c>
      <c r="I5" s="44" t="n">
        <v>52</v>
      </c>
      <c r="J5" s="44" t="n">
        <v>51.3</v>
      </c>
      <c r="K5" s="44" t="n">
        <v>51.4</v>
      </c>
      <c r="L5" s="44" t="n">
        <v>410.1</v>
      </c>
    </row>
    <row r="6" customFormat="false" ht="15" hidden="false" customHeight="false" outlineLevel="0" collapsed="false">
      <c r="A6" s="43" t="n">
        <v>9</v>
      </c>
      <c r="B6" s="45" t="s">
        <v>4</v>
      </c>
      <c r="C6" s="46" t="s">
        <v>5</v>
      </c>
      <c r="D6" s="44" t="n">
        <v>51.4</v>
      </c>
      <c r="E6" s="44" t="n">
        <v>48.6</v>
      </c>
      <c r="F6" s="44" t="n">
        <v>51.4</v>
      </c>
      <c r="G6" s="44" t="n">
        <v>51.2</v>
      </c>
      <c r="H6" s="44" t="n">
        <v>50.5</v>
      </c>
      <c r="I6" s="44" t="n">
        <v>52</v>
      </c>
      <c r="J6" s="44" t="n">
        <v>52.6</v>
      </c>
      <c r="K6" s="44" t="n">
        <v>51.3</v>
      </c>
      <c r="L6" s="44" t="n">
        <v>409</v>
      </c>
    </row>
    <row r="7" customFormat="false" ht="15" hidden="false" customHeight="false" outlineLevel="0" collapsed="false">
      <c r="A7" s="43" t="n">
        <v>9</v>
      </c>
      <c r="B7" s="43" t="s">
        <v>79</v>
      </c>
      <c r="C7" s="43" t="s">
        <v>64</v>
      </c>
      <c r="D7" s="44" t="n">
        <v>48.5</v>
      </c>
      <c r="E7" s="44" t="n">
        <v>50.8</v>
      </c>
      <c r="F7" s="44" t="n">
        <v>51.5</v>
      </c>
      <c r="G7" s="44" t="n">
        <v>52.1</v>
      </c>
      <c r="H7" s="44" t="n">
        <v>51.1</v>
      </c>
      <c r="I7" s="44" t="n">
        <v>50.9</v>
      </c>
      <c r="J7" s="44" t="n">
        <v>51.3</v>
      </c>
      <c r="K7" s="44" t="n">
        <v>48.5</v>
      </c>
      <c r="L7" s="44" t="n">
        <v>404.7</v>
      </c>
    </row>
    <row r="8" customFormat="false" ht="15" hidden="false" customHeight="false" outlineLevel="0" collapsed="false">
      <c r="A8" s="43" t="n">
        <v>9</v>
      </c>
      <c r="B8" s="43" t="s">
        <v>6</v>
      </c>
      <c r="C8" s="43" t="s">
        <v>64</v>
      </c>
      <c r="D8" s="44" t="n">
        <v>49.9</v>
      </c>
      <c r="E8" s="44" t="n">
        <v>51.5</v>
      </c>
      <c r="F8" s="47" t="n">
        <v>50.6</v>
      </c>
      <c r="G8" s="44" t="n">
        <v>50.8</v>
      </c>
      <c r="H8" s="44" t="n">
        <v>50.2</v>
      </c>
      <c r="I8" s="44" t="n">
        <v>47.9</v>
      </c>
      <c r="J8" s="44" t="n">
        <v>51.6</v>
      </c>
      <c r="K8" s="44" t="n">
        <v>51.1</v>
      </c>
      <c r="L8" s="44" t="n">
        <v>403.6</v>
      </c>
    </row>
    <row r="9" customFormat="false" ht="15" hidden="false" customHeight="false" outlineLevel="0" collapsed="false">
      <c r="A9" s="43" t="n">
        <v>9</v>
      </c>
      <c r="B9" s="46" t="s">
        <v>45</v>
      </c>
      <c r="C9" s="48" t="s">
        <v>64</v>
      </c>
      <c r="D9" s="44" t="n">
        <v>49.5</v>
      </c>
      <c r="E9" s="44" t="n">
        <v>48.8</v>
      </c>
      <c r="F9" s="44" t="n">
        <v>51.1</v>
      </c>
      <c r="G9" s="44" t="n">
        <v>50.1</v>
      </c>
      <c r="H9" s="44" t="n">
        <v>48.4</v>
      </c>
      <c r="I9" s="44" t="n">
        <v>51</v>
      </c>
      <c r="J9" s="44" t="n">
        <v>50.6</v>
      </c>
      <c r="K9" s="44" t="n">
        <v>49.8</v>
      </c>
      <c r="L9" s="44" t="n">
        <v>399.3</v>
      </c>
    </row>
    <row r="10" customFormat="false" ht="15" hidden="false" customHeight="false" outlineLevel="0" collapsed="false">
      <c r="A10" s="43" t="n">
        <v>9</v>
      </c>
      <c r="B10" s="43" t="s">
        <v>73</v>
      </c>
      <c r="C10" s="43" t="s">
        <v>3</v>
      </c>
      <c r="D10" s="44" t="n">
        <v>47.2</v>
      </c>
      <c r="E10" s="44" t="n">
        <v>45.9</v>
      </c>
      <c r="F10" s="44" t="n">
        <v>47.4</v>
      </c>
      <c r="G10" s="44" t="n">
        <v>46.1</v>
      </c>
      <c r="H10" s="44" t="n">
        <v>46.5</v>
      </c>
      <c r="I10" s="44" t="n">
        <v>47.4</v>
      </c>
      <c r="J10" s="44" t="n">
        <v>48.2</v>
      </c>
      <c r="K10" s="44" t="n">
        <v>49.6</v>
      </c>
      <c r="L10" s="44" t="n">
        <v>378.3</v>
      </c>
    </row>
    <row r="12" customFormat="false" ht="12.75" hidden="false" customHeight="false" outlineLevel="0" collapsed="false">
      <c r="A12" s="42" t="s">
        <v>8</v>
      </c>
    </row>
    <row r="14" customFormat="false" ht="15" hidden="false" customHeight="false" outlineLevel="0" collapsed="false">
      <c r="A14" s="43" t="n">
        <v>11</v>
      </c>
      <c r="B14" s="43" t="s">
        <v>9</v>
      </c>
      <c r="C14" s="43" t="s">
        <v>10</v>
      </c>
      <c r="D14" s="44" t="n">
        <v>51.1</v>
      </c>
      <c r="E14" s="44" t="n">
        <v>51.7</v>
      </c>
      <c r="F14" s="44" t="n">
        <v>51.5</v>
      </c>
      <c r="G14" s="44" t="n">
        <v>52</v>
      </c>
      <c r="H14" s="44" t="n">
        <v>49.8</v>
      </c>
      <c r="I14" s="44" t="n">
        <v>48.8</v>
      </c>
      <c r="J14" s="44" t="n">
        <v>50</v>
      </c>
      <c r="K14" s="44" t="n">
        <v>50.2</v>
      </c>
      <c r="L14" s="44" t="n">
        <v>405.1</v>
      </c>
    </row>
    <row r="15" customFormat="false" ht="15" hidden="false" customHeight="false" outlineLevel="0" collapsed="false">
      <c r="A15" s="43" t="n">
        <v>11</v>
      </c>
      <c r="B15" s="43" t="s">
        <v>11</v>
      </c>
      <c r="C15" s="43" t="s">
        <v>10</v>
      </c>
      <c r="D15" s="44" t="n">
        <v>51.4</v>
      </c>
      <c r="E15" s="44" t="n">
        <v>51.8</v>
      </c>
      <c r="F15" s="44" t="n">
        <v>50.8</v>
      </c>
      <c r="G15" s="47" t="n">
        <v>49.8</v>
      </c>
      <c r="H15" s="44" t="n">
        <v>51.2</v>
      </c>
      <c r="I15" s="44" t="n">
        <v>50.5</v>
      </c>
      <c r="J15" s="44" t="n">
        <v>48.9</v>
      </c>
      <c r="K15" s="44" t="n">
        <v>48.5</v>
      </c>
      <c r="L15" s="44" t="n">
        <v>402.9</v>
      </c>
    </row>
    <row r="16" customFormat="false" ht="15" hidden="false" customHeight="false" outlineLevel="0" collapsed="false">
      <c r="A16" s="43" t="n">
        <v>11</v>
      </c>
      <c r="B16" s="46" t="s">
        <v>46</v>
      </c>
      <c r="C16" s="46" t="s">
        <v>5</v>
      </c>
      <c r="D16" s="44" t="n">
        <v>46.5</v>
      </c>
      <c r="E16" s="44" t="n">
        <v>51.6</v>
      </c>
      <c r="F16" s="44" t="n">
        <v>50.9</v>
      </c>
      <c r="G16" s="44" t="n">
        <v>50.1</v>
      </c>
      <c r="H16" s="44" t="n">
        <v>50.3</v>
      </c>
      <c r="I16" s="44" t="n">
        <v>50.4</v>
      </c>
      <c r="J16" s="44" t="n">
        <v>50.8</v>
      </c>
      <c r="K16" s="44" t="n">
        <v>49.5</v>
      </c>
      <c r="L16" s="44" t="n">
        <v>400.1</v>
      </c>
    </row>
    <row r="17" customFormat="false" ht="15" hidden="false" customHeight="false" outlineLevel="0" collapsed="false">
      <c r="A17" s="43" t="n">
        <v>11</v>
      </c>
      <c r="B17" s="43" t="s">
        <v>48</v>
      </c>
      <c r="C17" s="43" t="s">
        <v>5</v>
      </c>
      <c r="D17" s="44" t="n">
        <v>50.2</v>
      </c>
      <c r="E17" s="44" t="n">
        <v>49.4</v>
      </c>
      <c r="F17" s="44" t="n">
        <v>51.2</v>
      </c>
      <c r="G17" s="44" t="n">
        <v>49.8</v>
      </c>
      <c r="H17" s="44" t="n">
        <v>49.7</v>
      </c>
      <c r="I17" s="44" t="n">
        <v>50.1</v>
      </c>
      <c r="J17" s="44" t="n">
        <v>50.9</v>
      </c>
      <c r="K17" s="44" t="n">
        <v>47.7</v>
      </c>
      <c r="L17" s="44" t="n">
        <v>399</v>
      </c>
    </row>
    <row r="18" customFormat="false" ht="15" hidden="false" customHeight="false" outlineLevel="0" collapsed="false">
      <c r="A18" s="43" t="n">
        <v>11</v>
      </c>
      <c r="B18" s="45" t="s">
        <v>47</v>
      </c>
      <c r="C18" s="46" t="s">
        <v>64</v>
      </c>
      <c r="D18" s="44" t="n">
        <v>49.8</v>
      </c>
      <c r="E18" s="44" t="n">
        <v>47.2</v>
      </c>
      <c r="F18" s="44" t="n">
        <v>50.7</v>
      </c>
      <c r="G18" s="44" t="n">
        <v>49</v>
      </c>
      <c r="H18" s="44" t="n">
        <v>48.4</v>
      </c>
      <c r="I18" s="44" t="n">
        <v>47</v>
      </c>
      <c r="J18" s="44" t="n">
        <v>49.2</v>
      </c>
      <c r="K18" s="44" t="n">
        <v>48.4</v>
      </c>
      <c r="L18" s="44" t="n">
        <v>389.7</v>
      </c>
    </row>
    <row r="20" customFormat="false" ht="12.75" hidden="false" customHeight="false" outlineLevel="0" collapsed="false">
      <c r="A20" s="42" t="s">
        <v>14</v>
      </c>
    </row>
    <row r="23" customFormat="false" ht="15" hidden="false" customHeight="false" outlineLevel="0" collapsed="false">
      <c r="A23" s="43" t="n">
        <v>13</v>
      </c>
      <c r="B23" s="43" t="s">
        <v>49</v>
      </c>
      <c r="C23" s="43" t="s">
        <v>5</v>
      </c>
      <c r="D23" s="44" t="n">
        <v>52.5</v>
      </c>
      <c r="E23" s="44" t="n">
        <v>52.5</v>
      </c>
      <c r="F23" s="44" t="n">
        <v>52.4</v>
      </c>
      <c r="G23" s="44" t="n">
        <v>51.9</v>
      </c>
      <c r="H23" s="44" t="n">
        <v>51.9</v>
      </c>
      <c r="I23" s="44" t="n">
        <v>53.2</v>
      </c>
      <c r="J23" s="44" t="n">
        <v>52.1</v>
      </c>
      <c r="K23" s="44" t="n">
        <v>53.1</v>
      </c>
      <c r="L23" s="44" t="n">
        <v>419.6</v>
      </c>
    </row>
    <row r="24" customFormat="false" ht="15.75" hidden="false" customHeight="false" outlineLevel="0" collapsed="false">
      <c r="A24" s="43" t="n">
        <v>13</v>
      </c>
      <c r="B24" s="46" t="s">
        <v>15</v>
      </c>
      <c r="C24" s="46" t="s">
        <v>16</v>
      </c>
      <c r="D24" s="44" t="n">
        <v>52.9</v>
      </c>
      <c r="E24" s="44" t="n">
        <v>52.4</v>
      </c>
      <c r="F24" s="44" t="n">
        <v>51.7</v>
      </c>
      <c r="G24" s="44" t="n">
        <v>52.5</v>
      </c>
      <c r="H24" s="44" t="n">
        <v>51.6</v>
      </c>
      <c r="I24" s="49" t="n">
        <v>50.8</v>
      </c>
      <c r="J24" s="44" t="n">
        <v>52.9</v>
      </c>
      <c r="K24" s="44" t="n">
        <v>53.1</v>
      </c>
      <c r="L24" s="44" t="n">
        <v>417.9</v>
      </c>
    </row>
    <row r="25" customFormat="false" ht="15" hidden="false" customHeight="false" outlineLevel="0" collapsed="false">
      <c r="A25" s="43" t="n">
        <v>13</v>
      </c>
      <c r="B25" s="43" t="s">
        <v>17</v>
      </c>
      <c r="C25" s="43" t="s">
        <v>64</v>
      </c>
      <c r="D25" s="44" t="n">
        <v>52.1</v>
      </c>
      <c r="E25" s="44" t="n">
        <v>53.3</v>
      </c>
      <c r="F25" s="44" t="n">
        <v>51.8</v>
      </c>
      <c r="G25" s="44" t="n">
        <v>52.8</v>
      </c>
      <c r="H25" s="44" t="n">
        <v>51.5</v>
      </c>
      <c r="I25" s="44" t="n">
        <v>51.5</v>
      </c>
      <c r="J25" s="44" t="n">
        <v>52.7</v>
      </c>
      <c r="K25" s="44" t="n">
        <v>51.6</v>
      </c>
      <c r="L25" s="44" t="n">
        <v>417.3</v>
      </c>
    </row>
    <row r="26" customFormat="false" ht="15" hidden="false" customHeight="false" outlineLevel="0" collapsed="false">
      <c r="A26" s="43" t="n">
        <v>13</v>
      </c>
      <c r="B26" s="43" t="s">
        <v>76</v>
      </c>
      <c r="C26" s="43" t="s">
        <v>10</v>
      </c>
      <c r="D26" s="44" t="n">
        <v>51.8</v>
      </c>
      <c r="E26" s="44" t="n">
        <v>51.8</v>
      </c>
      <c r="F26" s="44" t="n">
        <v>52.3</v>
      </c>
      <c r="G26" s="44" t="n">
        <v>52.7</v>
      </c>
      <c r="H26" s="44" t="n">
        <v>52.6</v>
      </c>
      <c r="I26" s="44" t="n">
        <v>51.9</v>
      </c>
      <c r="J26" s="44" t="n">
        <v>52.2</v>
      </c>
      <c r="K26" s="44" t="n">
        <v>51</v>
      </c>
      <c r="L26" s="44" t="n">
        <v>416.3</v>
      </c>
    </row>
    <row r="27" customFormat="false" ht="15" hidden="false" customHeight="false" outlineLevel="0" collapsed="false">
      <c r="A27" s="43" t="n">
        <v>13</v>
      </c>
      <c r="B27" s="46" t="s">
        <v>50</v>
      </c>
      <c r="C27" s="48" t="s">
        <v>16</v>
      </c>
      <c r="D27" s="44" t="n">
        <v>51.5</v>
      </c>
      <c r="E27" s="44" t="n">
        <v>51.1</v>
      </c>
      <c r="F27" s="44" t="n">
        <v>51.2</v>
      </c>
      <c r="G27" s="44" t="n">
        <v>50.7</v>
      </c>
      <c r="H27" s="44" t="n">
        <v>52</v>
      </c>
      <c r="I27" s="44" t="n">
        <v>50.6</v>
      </c>
      <c r="J27" s="44" t="n">
        <v>52.4</v>
      </c>
      <c r="K27" s="44" t="n">
        <v>49.5</v>
      </c>
      <c r="L27" s="44" t="n">
        <v>409</v>
      </c>
    </row>
    <row r="28" customFormat="false" ht="15" hidden="false" customHeight="false" outlineLevel="0" collapsed="false">
      <c r="A28" s="43" t="n">
        <v>13</v>
      </c>
      <c r="B28" s="45" t="s">
        <v>40</v>
      </c>
      <c r="C28" s="46" t="s">
        <v>64</v>
      </c>
      <c r="D28" s="44" t="n">
        <v>49.8</v>
      </c>
      <c r="E28" s="44" t="n">
        <v>51.5</v>
      </c>
      <c r="F28" s="44" t="n">
        <v>51.7</v>
      </c>
      <c r="G28" s="44" t="n">
        <v>50.9</v>
      </c>
      <c r="H28" s="44" t="n">
        <v>51.7</v>
      </c>
      <c r="I28" s="44" t="n">
        <v>49.5</v>
      </c>
      <c r="J28" s="44" t="n">
        <v>52.6</v>
      </c>
      <c r="K28" s="44" t="n">
        <v>50.5</v>
      </c>
      <c r="L28" s="44" t="n">
        <v>408.2</v>
      </c>
    </row>
    <row r="29" customFormat="false" ht="15" hidden="false" customHeight="false" outlineLevel="0" collapsed="false">
      <c r="A29" s="43" t="n">
        <v>13</v>
      </c>
      <c r="B29" s="45" t="s">
        <v>18</v>
      </c>
      <c r="C29" s="46" t="s">
        <v>64</v>
      </c>
      <c r="D29" s="44" t="n">
        <v>50.5</v>
      </c>
      <c r="E29" s="44" t="n">
        <v>50.7</v>
      </c>
      <c r="F29" s="44" t="n">
        <v>50.5</v>
      </c>
      <c r="G29" s="44" t="n">
        <v>49.2</v>
      </c>
      <c r="H29" s="44" t="n">
        <v>50.5</v>
      </c>
      <c r="I29" s="44" t="n">
        <v>50.1</v>
      </c>
      <c r="J29" s="44" t="n">
        <v>49.5</v>
      </c>
      <c r="K29" s="44" t="n">
        <v>51.5</v>
      </c>
      <c r="L29" s="44" t="n">
        <v>402.5</v>
      </c>
    </row>
    <row r="30" customFormat="false" ht="15" hidden="false" customHeight="false" outlineLevel="0" collapsed="false">
      <c r="A30" s="43" t="n">
        <v>13</v>
      </c>
      <c r="B30" s="43" t="s">
        <v>22</v>
      </c>
      <c r="C30" s="43" t="s">
        <v>5</v>
      </c>
      <c r="D30" s="44" t="n">
        <v>50.3</v>
      </c>
      <c r="E30" s="44" t="n">
        <v>50.9</v>
      </c>
      <c r="F30" s="44" t="n">
        <v>52.2</v>
      </c>
      <c r="G30" s="44" t="n">
        <v>50.9</v>
      </c>
      <c r="H30" s="44" t="n">
        <v>48.4</v>
      </c>
      <c r="I30" s="44" t="n">
        <v>49.6</v>
      </c>
      <c r="J30" s="44" t="n">
        <v>48.1</v>
      </c>
      <c r="K30" s="44" t="n">
        <v>50.6</v>
      </c>
      <c r="L30" s="44" t="n">
        <v>401</v>
      </c>
    </row>
    <row r="31" customFormat="false" ht="15" hidden="false" customHeight="false" outlineLevel="0" collapsed="false">
      <c r="A31" s="43" t="n">
        <v>13</v>
      </c>
      <c r="B31" s="45" t="s">
        <v>19</v>
      </c>
      <c r="C31" s="46" t="s">
        <v>64</v>
      </c>
      <c r="D31" s="44" t="n">
        <v>50.2</v>
      </c>
      <c r="E31" s="44" t="n">
        <v>44.6</v>
      </c>
      <c r="F31" s="44" t="n">
        <v>52.7</v>
      </c>
      <c r="G31" s="44" t="n">
        <v>51.6</v>
      </c>
      <c r="H31" s="44" t="n">
        <v>49.7</v>
      </c>
      <c r="I31" s="44" t="n">
        <v>49.8</v>
      </c>
      <c r="J31" s="44" t="n">
        <v>50.1</v>
      </c>
      <c r="K31" s="44" t="n">
        <v>51.2</v>
      </c>
      <c r="L31" s="44" t="n">
        <v>399.9</v>
      </c>
    </row>
    <row r="32" customFormat="false" ht="15" hidden="false" customHeight="false" outlineLevel="0" collapsed="false">
      <c r="A32" s="43" t="n">
        <v>13</v>
      </c>
      <c r="B32" s="43" t="s">
        <v>80</v>
      </c>
      <c r="C32" s="43" t="s">
        <v>64</v>
      </c>
      <c r="D32" s="44" t="n">
        <v>48.2</v>
      </c>
      <c r="E32" s="44" t="n">
        <v>46.4</v>
      </c>
      <c r="F32" s="44" t="n">
        <v>45.8</v>
      </c>
      <c r="G32" s="44" t="n">
        <v>46.2</v>
      </c>
      <c r="H32" s="44" t="n">
        <v>47.6</v>
      </c>
      <c r="I32" s="44" t="n">
        <v>42.2</v>
      </c>
      <c r="J32" s="44" t="n">
        <v>39.9</v>
      </c>
      <c r="K32" s="44" t="n">
        <v>47.2</v>
      </c>
      <c r="L32" s="44" t="n">
        <v>363.5</v>
      </c>
    </row>
    <row r="34" customFormat="false" ht="12.75" hidden="false" customHeight="false" outlineLevel="0" collapsed="false">
      <c r="A34" s="42" t="s">
        <v>81</v>
      </c>
    </row>
    <row r="37" customFormat="false" ht="15" hidden="false" customHeight="false" outlineLevel="0" collapsed="false">
      <c r="A37" s="43" t="n">
        <v>14</v>
      </c>
      <c r="B37" s="43" t="s">
        <v>36</v>
      </c>
      <c r="C37" s="43" t="s">
        <v>64</v>
      </c>
      <c r="D37" s="44" t="n">
        <v>51.4</v>
      </c>
      <c r="E37" s="44" t="n">
        <v>53.7</v>
      </c>
      <c r="F37" s="44" t="n">
        <v>53</v>
      </c>
      <c r="G37" s="44" t="n">
        <v>53.7</v>
      </c>
      <c r="H37" s="44" t="n">
        <v>52.5</v>
      </c>
      <c r="I37" s="44" t="n">
        <v>52.7</v>
      </c>
      <c r="J37" s="44" t="n">
        <v>52.4</v>
      </c>
      <c r="K37" s="44" t="n">
        <v>52.8</v>
      </c>
      <c r="L37" s="44" t="n">
        <v>422.2</v>
      </c>
    </row>
    <row r="38" customFormat="false" ht="15" hidden="false" customHeight="false" outlineLevel="0" collapsed="false">
      <c r="A38" s="43" t="n">
        <v>14</v>
      </c>
      <c r="B38" s="43" t="s">
        <v>38</v>
      </c>
      <c r="C38" s="43" t="s">
        <v>5</v>
      </c>
      <c r="D38" s="44" t="n">
        <v>51.6</v>
      </c>
      <c r="E38" s="44" t="n">
        <v>53</v>
      </c>
      <c r="F38" s="44" t="n">
        <v>52.7</v>
      </c>
      <c r="G38" s="44" t="n">
        <v>53</v>
      </c>
      <c r="H38" s="44" t="n">
        <v>53.5</v>
      </c>
      <c r="I38" s="44" t="n">
        <v>51.6</v>
      </c>
      <c r="J38" s="44" t="n">
        <v>52.9</v>
      </c>
      <c r="K38" s="44" t="n">
        <v>50.3</v>
      </c>
      <c r="L38" s="44" t="n">
        <v>418.6</v>
      </c>
    </row>
    <row r="39" customFormat="false" ht="15" hidden="false" customHeight="false" outlineLevel="0" collapsed="false">
      <c r="A39" s="43" t="n">
        <v>14</v>
      </c>
      <c r="B39" s="45" t="s">
        <v>56</v>
      </c>
      <c r="C39" s="46" t="s">
        <v>64</v>
      </c>
      <c r="D39" s="44" t="n">
        <v>51.1</v>
      </c>
      <c r="E39" s="44" t="n">
        <v>51.9</v>
      </c>
      <c r="F39" s="44" t="n">
        <v>52.2</v>
      </c>
      <c r="G39" s="44" t="n">
        <v>52.1</v>
      </c>
      <c r="H39" s="44" t="n">
        <v>52.7</v>
      </c>
      <c r="I39" s="44" t="n">
        <v>50.7</v>
      </c>
      <c r="J39" s="44" t="n">
        <v>51.7</v>
      </c>
      <c r="K39" s="44" t="n">
        <v>51.4</v>
      </c>
      <c r="L39" s="44" t="n">
        <v>413.8</v>
      </c>
    </row>
    <row r="40" customFormat="false" ht="15" hidden="false" customHeight="false" outlineLevel="0" collapsed="false">
      <c r="A40" s="43" t="n">
        <v>14</v>
      </c>
      <c r="B40" s="46" t="s">
        <v>39</v>
      </c>
      <c r="C40" s="46" t="s">
        <v>5</v>
      </c>
      <c r="D40" s="44" t="n">
        <v>51.5</v>
      </c>
      <c r="E40" s="44" t="n">
        <v>51.7</v>
      </c>
      <c r="F40" s="44" t="n">
        <v>51.5</v>
      </c>
      <c r="G40" s="44" t="n">
        <v>50.6</v>
      </c>
      <c r="H40" s="44" t="n">
        <v>50</v>
      </c>
      <c r="I40" s="44" t="n">
        <v>51.9</v>
      </c>
      <c r="J40" s="44" t="n">
        <v>52.5</v>
      </c>
      <c r="K40" s="44" t="n">
        <v>52.4</v>
      </c>
      <c r="L40" s="44" t="n">
        <v>412.1</v>
      </c>
    </row>
    <row r="41" customFormat="false" ht="15" hidden="false" customHeight="false" outlineLevel="0" collapsed="false">
      <c r="A41" s="43" t="n">
        <v>14</v>
      </c>
      <c r="B41" s="43" t="s">
        <v>55</v>
      </c>
      <c r="C41" s="43" t="s">
        <v>64</v>
      </c>
      <c r="D41" s="44" t="n">
        <v>51.1</v>
      </c>
      <c r="E41" s="44" t="n">
        <v>50.7</v>
      </c>
      <c r="F41" s="44" t="n">
        <v>50.2</v>
      </c>
      <c r="G41" s="44" t="n">
        <v>51.7</v>
      </c>
      <c r="H41" s="44" t="n">
        <v>52.4</v>
      </c>
      <c r="I41" s="44" t="n">
        <v>51.1</v>
      </c>
      <c r="J41" s="44" t="n">
        <v>52.6</v>
      </c>
      <c r="K41" s="44" t="n">
        <v>51.8</v>
      </c>
      <c r="L41" s="44" t="n">
        <v>411.6</v>
      </c>
    </row>
    <row r="42" customFormat="false" ht="15" hidden="false" customHeight="false" outlineLevel="0" collapsed="false">
      <c r="A42" s="43" t="n">
        <v>14</v>
      </c>
      <c r="B42" s="45" t="s">
        <v>42</v>
      </c>
      <c r="C42" s="46" t="s">
        <v>16</v>
      </c>
      <c r="D42" s="44" t="n">
        <v>51.5</v>
      </c>
      <c r="E42" s="44" t="n">
        <v>50.8</v>
      </c>
      <c r="F42" s="44" t="n">
        <v>51.8</v>
      </c>
      <c r="G42" s="44" t="n">
        <v>51.1</v>
      </c>
      <c r="H42" s="44" t="n">
        <v>51.8</v>
      </c>
      <c r="I42" s="44" t="n">
        <v>52</v>
      </c>
      <c r="J42" s="44" t="n">
        <v>50.7</v>
      </c>
      <c r="K42" s="44" t="n">
        <v>51.1</v>
      </c>
      <c r="L42" s="44" t="n">
        <v>410.8</v>
      </c>
    </row>
    <row r="43" customFormat="false" ht="15" hidden="false" customHeight="false" outlineLevel="0" collapsed="false">
      <c r="A43" s="43" t="n">
        <v>14</v>
      </c>
      <c r="B43" s="45" t="s">
        <v>26</v>
      </c>
      <c r="C43" s="46" t="s">
        <v>64</v>
      </c>
      <c r="D43" s="44" t="n">
        <v>50.9</v>
      </c>
      <c r="E43" s="44" t="n">
        <v>52.5</v>
      </c>
      <c r="F43" s="44" t="n">
        <v>52.1</v>
      </c>
      <c r="G43" s="44" t="n">
        <v>50</v>
      </c>
      <c r="H43" s="44" t="n">
        <v>49.6</v>
      </c>
      <c r="I43" s="44" t="n">
        <v>51.3</v>
      </c>
      <c r="J43" s="44" t="n">
        <v>52.3</v>
      </c>
      <c r="K43" s="44" t="n">
        <v>51.1</v>
      </c>
      <c r="L43" s="44" t="n">
        <v>409.8</v>
      </c>
    </row>
    <row r="44" customFormat="false" ht="15" hidden="false" customHeight="false" outlineLevel="0" collapsed="false">
      <c r="A44" s="43" t="n">
        <v>14</v>
      </c>
      <c r="B44" s="46" t="s">
        <v>41</v>
      </c>
      <c r="C44" s="46" t="s">
        <v>64</v>
      </c>
      <c r="D44" s="44" t="n">
        <v>50.4</v>
      </c>
      <c r="E44" s="44" t="n">
        <v>51.6</v>
      </c>
      <c r="F44" s="44" t="n">
        <v>49.7</v>
      </c>
      <c r="G44" s="44" t="n">
        <v>50.9</v>
      </c>
      <c r="H44" s="44" t="n">
        <v>50.6</v>
      </c>
      <c r="I44" s="44" t="n">
        <v>51.1</v>
      </c>
      <c r="J44" s="44" t="n">
        <v>50.6</v>
      </c>
      <c r="K44" s="44" t="n">
        <v>52</v>
      </c>
      <c r="L44" s="44" t="n">
        <v>406.9</v>
      </c>
    </row>
    <row r="45" customFormat="false" ht="15" hidden="false" customHeight="false" outlineLevel="0" collapsed="false">
      <c r="A45" s="43" t="n">
        <v>14</v>
      </c>
      <c r="B45" s="46" t="s">
        <v>67</v>
      </c>
      <c r="C45" s="46" t="s">
        <v>16</v>
      </c>
      <c r="D45" s="44" t="n">
        <v>48.5</v>
      </c>
      <c r="E45" s="44" t="n">
        <v>51.2</v>
      </c>
      <c r="F45" s="44" t="n">
        <v>50.7</v>
      </c>
      <c r="G45" s="44" t="n">
        <v>51.5</v>
      </c>
      <c r="H45" s="44" t="n">
        <v>51.1</v>
      </c>
      <c r="I45" s="44" t="n">
        <v>50.4</v>
      </c>
      <c r="J45" s="44" t="n">
        <v>50.2</v>
      </c>
      <c r="K45" s="44" t="n">
        <v>51.2</v>
      </c>
      <c r="L45" s="44" t="n">
        <v>404.8</v>
      </c>
    </row>
    <row r="46" customFormat="false" ht="15" hidden="false" customHeight="false" outlineLevel="0" collapsed="false">
      <c r="A46" s="43" t="n">
        <v>14</v>
      </c>
      <c r="B46" s="46" t="s">
        <v>57</v>
      </c>
      <c r="C46" s="46" t="s">
        <v>64</v>
      </c>
      <c r="D46" s="44" t="n">
        <v>52.2</v>
      </c>
      <c r="E46" s="44" t="n">
        <v>47.1</v>
      </c>
      <c r="F46" s="44" t="n">
        <v>52.2</v>
      </c>
      <c r="G46" s="44" t="n">
        <v>50.9</v>
      </c>
      <c r="H46" s="44" t="n">
        <v>51.3</v>
      </c>
      <c r="I46" s="44" t="n">
        <v>48.8</v>
      </c>
      <c r="J46" s="44" t="n">
        <v>51.3</v>
      </c>
      <c r="K46" s="44" t="n">
        <v>48.1</v>
      </c>
      <c r="L46" s="44" t="n">
        <v>401.9</v>
      </c>
    </row>
    <row r="48" customFormat="false" ht="12.75" hidden="false" customHeight="false" outlineLevel="0" collapsed="false">
      <c r="A48" s="42" t="s">
        <v>82</v>
      </c>
    </row>
    <row r="50" customFormat="false" ht="15" hidden="false" customHeight="false" outlineLevel="0" collapsed="false">
      <c r="A50" s="43" t="s">
        <v>83</v>
      </c>
      <c r="B50" s="43" t="s">
        <v>24</v>
      </c>
      <c r="C50" s="43" t="s">
        <v>3</v>
      </c>
      <c r="D50" s="44" t="n">
        <v>51.8</v>
      </c>
      <c r="E50" s="44" t="n">
        <v>50.2</v>
      </c>
      <c r="F50" s="44" t="n">
        <v>51.3</v>
      </c>
      <c r="G50" s="44" t="n">
        <v>51.3</v>
      </c>
      <c r="H50" s="44" t="n">
        <v>48.6</v>
      </c>
      <c r="I50" s="44" t="n">
        <v>48.8</v>
      </c>
      <c r="J50" s="44" t="n">
        <v>50.3</v>
      </c>
      <c r="K50" s="44" t="n">
        <v>48.9</v>
      </c>
      <c r="L50" s="44" t="n">
        <v>401.2</v>
      </c>
    </row>
    <row r="52" customFormat="false" ht="12.75" hidden="false" customHeight="false" outlineLevel="0" collapsed="false">
      <c r="A52" s="42" t="s">
        <v>84</v>
      </c>
    </row>
    <row r="54" customFormat="false" ht="15" hidden="false" customHeight="false" outlineLevel="0" collapsed="false">
      <c r="A54" s="50" t="s">
        <v>25</v>
      </c>
      <c r="B54" s="51" t="s">
        <v>52</v>
      </c>
      <c r="C54" s="46" t="s">
        <v>64</v>
      </c>
      <c r="D54" s="44" t="n">
        <v>42.8</v>
      </c>
      <c r="E54" s="44" t="n">
        <v>44.5</v>
      </c>
      <c r="F54" s="44" t="n">
        <v>42.9</v>
      </c>
      <c r="G54" s="44" t="n">
        <v>40</v>
      </c>
      <c r="H54" s="52"/>
      <c r="I54" s="52"/>
      <c r="J54" s="52"/>
      <c r="K54" s="52"/>
      <c r="L54" s="44" t="n">
        <v>170.2</v>
      </c>
    </row>
    <row r="56" customFormat="false" ht="12.75" hidden="false" customHeight="false" outlineLevel="0" collapsed="false">
      <c r="A56" s="42" t="s">
        <v>27</v>
      </c>
    </row>
    <row r="58" customFormat="false" ht="15.75" hidden="false" customHeight="false" outlineLevel="0" collapsed="false">
      <c r="A58" s="43" t="s">
        <v>27</v>
      </c>
      <c r="B58" s="46" t="s">
        <v>28</v>
      </c>
      <c r="C58" s="46" t="s">
        <v>64</v>
      </c>
      <c r="D58" s="44" t="n">
        <v>48.2</v>
      </c>
      <c r="E58" s="44" t="n">
        <v>48.9</v>
      </c>
      <c r="F58" s="44" t="n">
        <v>51.4</v>
      </c>
      <c r="G58" s="44" t="n">
        <v>49.7</v>
      </c>
      <c r="H58" s="44" t="n">
        <v>48.7</v>
      </c>
      <c r="I58" s="49" t="n">
        <v>50.4</v>
      </c>
      <c r="J58" s="44" t="n">
        <v>46.9</v>
      </c>
      <c r="K58" s="44" t="n">
        <v>49.6</v>
      </c>
      <c r="L58" s="44" t="n">
        <v>393.8</v>
      </c>
    </row>
    <row r="59" customFormat="false" ht="15.75" hidden="false" customHeight="false" outlineLevel="0" collapsed="false">
      <c r="A59" s="43" t="s">
        <v>27</v>
      </c>
      <c r="B59" s="46" t="s">
        <v>30</v>
      </c>
      <c r="C59" s="46" t="s">
        <v>64</v>
      </c>
      <c r="D59" s="44" t="n">
        <v>48.8</v>
      </c>
      <c r="E59" s="44" t="n">
        <v>46.5</v>
      </c>
      <c r="F59" s="44" t="n">
        <v>47.5</v>
      </c>
      <c r="G59" s="44" t="n">
        <v>48.4</v>
      </c>
      <c r="H59" s="44" t="n">
        <v>50.9</v>
      </c>
      <c r="I59" s="49" t="n">
        <v>49.8</v>
      </c>
      <c r="J59" s="44" t="n">
        <v>50.8</v>
      </c>
      <c r="K59" s="44" t="n">
        <v>49.8</v>
      </c>
      <c r="L59" s="44" t="n">
        <v>392.5</v>
      </c>
    </row>
    <row r="60" customFormat="false" ht="15" hidden="false" customHeight="false" outlineLevel="0" collapsed="false">
      <c r="A60" s="43" t="s">
        <v>27</v>
      </c>
      <c r="B60" s="46" t="s">
        <v>85</v>
      </c>
      <c r="C60" s="46" t="s">
        <v>64</v>
      </c>
      <c r="D60" s="44" t="n">
        <v>50.3</v>
      </c>
      <c r="E60" s="44" t="n">
        <v>46.3</v>
      </c>
      <c r="F60" s="44" t="n">
        <v>46.1</v>
      </c>
      <c r="G60" s="44" t="n">
        <v>46.2</v>
      </c>
      <c r="H60" s="44" t="n">
        <v>45.7</v>
      </c>
      <c r="I60" s="44" t="n">
        <v>46.4</v>
      </c>
      <c r="J60" s="44" t="n">
        <v>50.5</v>
      </c>
      <c r="K60" s="44" t="n">
        <v>45.6</v>
      </c>
      <c r="L60" s="44" t="n">
        <v>377.1</v>
      </c>
    </row>
    <row r="61" customFormat="false" ht="15" hidden="false" customHeight="false" outlineLevel="0" collapsed="false">
      <c r="A61" s="43" t="s">
        <v>27</v>
      </c>
      <c r="B61" s="46" t="s">
        <v>31</v>
      </c>
      <c r="C61" s="48" t="s">
        <v>64</v>
      </c>
      <c r="D61" s="44" t="n">
        <v>44.6</v>
      </c>
      <c r="E61" s="44" t="n">
        <v>45</v>
      </c>
      <c r="F61" s="44" t="n">
        <v>42.7</v>
      </c>
      <c r="G61" s="44" t="n">
        <v>45.8</v>
      </c>
      <c r="H61" s="44" t="n">
        <v>45.7</v>
      </c>
      <c r="I61" s="44" t="n">
        <v>42.2</v>
      </c>
      <c r="J61" s="44" t="n">
        <v>46.6</v>
      </c>
      <c r="K61" s="44" t="n">
        <v>45.2</v>
      </c>
      <c r="L61" s="44" t="n">
        <v>357.8</v>
      </c>
    </row>
    <row r="63" customFormat="false" ht="15" hidden="false" customHeight="false" outlineLevel="0" collapsed="false">
      <c r="A63" s="53" t="s">
        <v>86</v>
      </c>
    </row>
    <row r="65" customFormat="false" ht="15" hidden="false" customHeight="false" outlineLevel="0" collapsed="false">
      <c r="A65" s="43" t="s">
        <v>86</v>
      </c>
      <c r="B65" s="45" t="s">
        <v>54</v>
      </c>
      <c r="C65" s="46" t="s">
        <v>10</v>
      </c>
      <c r="D65" s="44" t="n">
        <v>45.8</v>
      </c>
      <c r="E65" s="44" t="n">
        <v>48.6</v>
      </c>
      <c r="F65" s="44" t="n">
        <v>48.2</v>
      </c>
      <c r="G65" s="44" t="n">
        <v>49.9</v>
      </c>
      <c r="H65" s="44" t="n">
        <v>47.1</v>
      </c>
      <c r="I65" s="44" t="n">
        <v>50.3</v>
      </c>
      <c r="J65" s="44" t="n">
        <v>47.2</v>
      </c>
      <c r="K65" s="44" t="n">
        <v>50.6</v>
      </c>
      <c r="L65" s="44" t="n">
        <v>387.7</v>
      </c>
    </row>
    <row r="67" customFormat="false" ht="12.75" hidden="false" customHeight="false" outlineLevel="0" collapsed="false">
      <c r="A67" s="42" t="s">
        <v>32</v>
      </c>
    </row>
    <row r="69" customFormat="false" ht="15" hidden="false" customHeight="false" outlineLevel="0" collapsed="false">
      <c r="A69" s="50" t="s">
        <v>32</v>
      </c>
      <c r="B69" s="51" t="s">
        <v>33</v>
      </c>
      <c r="C69" s="46" t="s">
        <v>5</v>
      </c>
      <c r="D69" s="44" t="n">
        <v>46.4</v>
      </c>
      <c r="E69" s="44" t="n">
        <v>47.6</v>
      </c>
      <c r="F69" s="44" t="n">
        <v>48.6</v>
      </c>
      <c r="G69" s="44" t="n">
        <v>45.1</v>
      </c>
      <c r="H69" s="44" t="n">
        <v>50</v>
      </c>
      <c r="I69" s="44" t="n">
        <v>50</v>
      </c>
      <c r="J69" s="44" t="n">
        <v>45.4</v>
      </c>
      <c r="K69" s="44" t="n">
        <v>44.1</v>
      </c>
      <c r="L69" s="44" t="n">
        <v>37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42" width="19.56"/>
    <col collapsed="false" customWidth="true" hidden="false" outlineLevel="0" max="3" min="3" style="42" width="18.14"/>
    <col collapsed="false" customWidth="true" hidden="true" outlineLevel="0" max="4" min="4" style="42" width="4.99"/>
    <col collapsed="false" customWidth="true" hidden="false" outlineLevel="0" max="5" min="5" style="54" width="3.99"/>
    <col collapsed="false" customWidth="true" hidden="false" outlineLevel="0" max="7" min="6" style="54" width="4.56"/>
    <col collapsed="false" customWidth="true" hidden="true" outlineLevel="0" max="8" min="8" style="55" width="5.28"/>
    <col collapsed="false" customWidth="true" hidden="false" outlineLevel="0" max="10" min="9" style="54" width="4.56"/>
    <col collapsed="false" customWidth="true" hidden="true" outlineLevel="0" max="11" min="11" style="55" width="5.71"/>
    <col collapsed="false" customWidth="true" hidden="false" outlineLevel="0" max="13" min="12" style="54" width="4.56"/>
    <col collapsed="false" customWidth="true" hidden="true" outlineLevel="0" max="14" min="14" style="55" width="6.13"/>
    <col collapsed="false" customWidth="true" hidden="false" outlineLevel="0" max="16" min="15" style="54" width="4.56"/>
    <col collapsed="false" customWidth="true" hidden="true" outlineLevel="0" max="17" min="17" style="55" width="5.13"/>
    <col collapsed="false" customWidth="true" hidden="false" outlineLevel="0" max="18" min="18" style="56" width="6.13"/>
    <col collapsed="false" customWidth="false" hidden="false" outlineLevel="0" max="257" min="19" style="42" width="9.14"/>
  </cols>
  <sheetData>
    <row r="1" customFormat="false" ht="12.75" hidden="false" customHeight="false" outlineLevel="0" collapsed="false">
      <c r="G1" s="57"/>
      <c r="H1" s="58"/>
    </row>
    <row r="3" customFormat="false" ht="18" hidden="false" customHeight="false" outlineLevel="0" collapsed="false">
      <c r="A3" s="59" t="s">
        <v>87</v>
      </c>
    </row>
    <row r="4" customFormat="false" ht="12.75" hidden="false" customHeight="false" outlineLevel="0" collapsed="false">
      <c r="A4" s="58"/>
      <c r="B4" s="60"/>
    </row>
    <row r="5" customFormat="false" ht="12.75" hidden="false" customHeight="false" outlineLevel="0" collapsed="false">
      <c r="A5" s="58" t="s">
        <v>88</v>
      </c>
      <c r="B5" s="60"/>
    </row>
    <row r="6" customFormat="false" ht="12.75" hidden="false" customHeight="false" outlineLevel="0" collapsed="false">
      <c r="A6" s="54" t="n">
        <v>1</v>
      </c>
      <c r="B6" s="42" t="s">
        <v>4</v>
      </c>
      <c r="C6" s="42" t="s">
        <v>5</v>
      </c>
      <c r="D6" s="42" t="s">
        <v>1</v>
      </c>
      <c r="F6" s="61" t="n">
        <v>49.7</v>
      </c>
      <c r="G6" s="61" t="n">
        <v>52.4</v>
      </c>
      <c r="H6" s="62" t="n">
        <v>102.1</v>
      </c>
      <c r="I6" s="61" t="n">
        <v>51.6</v>
      </c>
      <c r="J6" s="61" t="n">
        <v>50.8</v>
      </c>
      <c r="K6" s="62" t="n">
        <v>102.4</v>
      </c>
      <c r="L6" s="61" t="n">
        <v>52</v>
      </c>
      <c r="M6" s="61" t="n">
        <v>51</v>
      </c>
      <c r="N6" s="62" t="n">
        <v>103</v>
      </c>
      <c r="O6" s="61" t="n">
        <v>50.7</v>
      </c>
      <c r="P6" s="61" t="n">
        <v>52.1</v>
      </c>
      <c r="Q6" s="62" t="n">
        <v>102.8</v>
      </c>
      <c r="R6" s="63" t="n">
        <v>410.3</v>
      </c>
    </row>
    <row r="7" customFormat="false" ht="12.75" hidden="false" customHeight="false" outlineLevel="0" collapsed="false">
      <c r="A7" s="54" t="n">
        <v>2</v>
      </c>
      <c r="B7" s="42" t="s">
        <v>2</v>
      </c>
      <c r="C7" s="42" t="s">
        <v>3</v>
      </c>
      <c r="D7" s="42" t="s">
        <v>1</v>
      </c>
      <c r="F7" s="61" t="n">
        <v>52.2</v>
      </c>
      <c r="G7" s="61" t="n">
        <v>50.3</v>
      </c>
      <c r="H7" s="62" t="n">
        <v>102.5</v>
      </c>
      <c r="I7" s="61" t="n">
        <v>51.2</v>
      </c>
      <c r="J7" s="61" t="n">
        <v>50.5</v>
      </c>
      <c r="K7" s="62" t="n">
        <v>101.7</v>
      </c>
      <c r="L7" s="61" t="n">
        <v>51.2</v>
      </c>
      <c r="M7" s="61" t="n">
        <v>50.5</v>
      </c>
      <c r="N7" s="62" t="n">
        <v>101.7</v>
      </c>
      <c r="O7" s="61" t="n">
        <v>50.8</v>
      </c>
      <c r="P7" s="61" t="n">
        <v>49.8</v>
      </c>
      <c r="Q7" s="62" t="n">
        <v>100.6</v>
      </c>
      <c r="R7" s="63" t="n">
        <v>406.5</v>
      </c>
    </row>
    <row r="8" customFormat="false" ht="12.75" hidden="false" customHeight="false" outlineLevel="0" collapsed="false">
      <c r="A8" s="54" t="n">
        <v>3</v>
      </c>
      <c r="B8" s="42" t="s">
        <v>45</v>
      </c>
      <c r="C8" s="42" t="s">
        <v>7</v>
      </c>
      <c r="D8" s="42" t="s">
        <v>1</v>
      </c>
      <c r="F8" s="61" t="n">
        <v>50</v>
      </c>
      <c r="G8" s="61" t="n">
        <v>50.5</v>
      </c>
      <c r="H8" s="62" t="n">
        <v>100.5</v>
      </c>
      <c r="I8" s="61" t="n">
        <v>48.5</v>
      </c>
      <c r="J8" s="61" t="n">
        <v>51.3</v>
      </c>
      <c r="K8" s="62" t="n">
        <v>99.8</v>
      </c>
      <c r="L8" s="61" t="n">
        <v>48.7</v>
      </c>
      <c r="M8" s="61" t="n">
        <v>52.7</v>
      </c>
      <c r="N8" s="62" t="n">
        <v>101.4</v>
      </c>
      <c r="O8" s="61" t="n">
        <v>50.6</v>
      </c>
      <c r="P8" s="61" t="n">
        <v>50.1</v>
      </c>
      <c r="Q8" s="62" t="n">
        <v>100.7</v>
      </c>
      <c r="R8" s="63" t="n">
        <v>402.4</v>
      </c>
    </row>
    <row r="9" customFormat="false" ht="12.75" hidden="false" customHeight="false" outlineLevel="0" collapsed="false">
      <c r="A9" s="54" t="n">
        <v>4</v>
      </c>
      <c r="B9" s="42" t="s">
        <v>65</v>
      </c>
      <c r="C9" s="42" t="s">
        <v>7</v>
      </c>
      <c r="D9" s="42" t="s">
        <v>1</v>
      </c>
      <c r="F9" s="61" t="n">
        <v>49.8</v>
      </c>
      <c r="G9" s="61" t="n">
        <v>50.5</v>
      </c>
      <c r="H9" s="61" t="n">
        <v>100.3</v>
      </c>
      <c r="I9" s="61" t="n">
        <v>50.7</v>
      </c>
      <c r="J9" s="61" t="n">
        <v>49.9</v>
      </c>
      <c r="K9" s="61" t="n">
        <v>100.6</v>
      </c>
      <c r="L9" s="61" t="n">
        <v>49.9</v>
      </c>
      <c r="M9" s="61" t="n">
        <v>48.4</v>
      </c>
      <c r="N9" s="61" t="n">
        <v>98.3</v>
      </c>
      <c r="O9" s="61" t="n">
        <v>49.8</v>
      </c>
      <c r="P9" s="61" t="n">
        <v>50.8</v>
      </c>
      <c r="Q9" s="55" t="n">
        <v>100.6</v>
      </c>
      <c r="R9" s="56" t="n">
        <v>399.8</v>
      </c>
    </row>
    <row r="10" customFormat="false" ht="12.75" hidden="false" customHeight="false" outlineLevel="0" collapsed="false">
      <c r="A10" s="54" t="n">
        <v>5</v>
      </c>
      <c r="B10" s="42" t="s">
        <v>6</v>
      </c>
      <c r="C10" s="42" t="s">
        <v>7</v>
      </c>
      <c r="D10" s="42" t="s">
        <v>1</v>
      </c>
      <c r="F10" s="61" t="n">
        <v>52.4</v>
      </c>
      <c r="G10" s="61" t="n">
        <v>49.7</v>
      </c>
      <c r="H10" s="62" t="n">
        <v>102.1</v>
      </c>
      <c r="I10" s="61" t="n">
        <v>49.4</v>
      </c>
      <c r="J10" s="61" t="n">
        <v>50.5</v>
      </c>
      <c r="K10" s="62" t="n">
        <v>99.9</v>
      </c>
      <c r="L10" s="61" t="n">
        <v>49.8</v>
      </c>
      <c r="M10" s="61" t="n">
        <v>49.5</v>
      </c>
      <c r="N10" s="62" t="n">
        <v>99.3</v>
      </c>
      <c r="O10" s="61" t="n">
        <v>49.6</v>
      </c>
      <c r="P10" s="61" t="n">
        <v>48.5</v>
      </c>
      <c r="Q10" s="62" t="n">
        <v>98.1</v>
      </c>
      <c r="R10" s="63" t="n">
        <v>399.4</v>
      </c>
    </row>
    <row r="11" customFormat="false" ht="12.75" hidden="false" customHeight="false" outlineLevel="0" collapsed="false">
      <c r="A11" s="54" t="n">
        <v>6</v>
      </c>
      <c r="B11" s="42" t="s">
        <v>73</v>
      </c>
      <c r="C11" s="42" t="s">
        <v>3</v>
      </c>
      <c r="D11" s="42" t="s">
        <v>1</v>
      </c>
      <c r="F11" s="61" t="n">
        <v>49.9</v>
      </c>
      <c r="G11" s="61" t="n">
        <v>46.4</v>
      </c>
      <c r="H11" s="62" t="n">
        <v>96.3</v>
      </c>
      <c r="I11" s="61" t="n">
        <v>49</v>
      </c>
      <c r="J11" s="61" t="n">
        <v>48.2</v>
      </c>
      <c r="K11" s="62" t="n">
        <v>97.2</v>
      </c>
      <c r="L11" s="61" t="n">
        <v>49.6</v>
      </c>
      <c r="M11" s="61" t="n">
        <v>47.3</v>
      </c>
      <c r="N11" s="62" t="n">
        <v>96.9</v>
      </c>
      <c r="O11" s="61" t="n">
        <v>46.9</v>
      </c>
      <c r="P11" s="61" t="n">
        <v>49.6</v>
      </c>
      <c r="Q11" s="62" t="n">
        <v>96.5</v>
      </c>
      <c r="R11" s="63" t="n">
        <v>386.9</v>
      </c>
    </row>
    <row r="13" customFormat="false" ht="12.75" hidden="false" customHeight="false" outlineLevel="0" collapsed="false">
      <c r="A13" s="58" t="s">
        <v>89</v>
      </c>
      <c r="B13" s="60"/>
    </row>
    <row r="14" customFormat="false" ht="12.75" hidden="false" customHeight="false" outlineLevel="0" collapsed="false">
      <c r="A14" s="54" t="n">
        <v>1</v>
      </c>
      <c r="B14" s="42" t="s">
        <v>11</v>
      </c>
      <c r="C14" s="42" t="s">
        <v>10</v>
      </c>
      <c r="D14" s="42" t="s">
        <v>8</v>
      </c>
      <c r="F14" s="61" t="n">
        <v>51.6</v>
      </c>
      <c r="G14" s="61" t="n">
        <v>50.5</v>
      </c>
      <c r="H14" s="62" t="n">
        <v>102.1</v>
      </c>
      <c r="I14" s="61" t="n">
        <v>53.1</v>
      </c>
      <c r="J14" s="61" t="n">
        <v>51.5</v>
      </c>
      <c r="K14" s="62" t="n">
        <v>104.6</v>
      </c>
      <c r="L14" s="61" t="n">
        <v>52.7</v>
      </c>
      <c r="M14" s="61" t="n">
        <v>52</v>
      </c>
      <c r="N14" s="62" t="n">
        <v>104.7</v>
      </c>
      <c r="O14" s="61" t="n">
        <v>51.8</v>
      </c>
      <c r="P14" s="61" t="n">
        <v>50.7</v>
      </c>
      <c r="Q14" s="62" t="n">
        <v>102.5</v>
      </c>
      <c r="R14" s="63" t="n">
        <v>413.9</v>
      </c>
    </row>
    <row r="15" customFormat="false" ht="12.75" hidden="false" customHeight="false" outlineLevel="0" collapsed="false">
      <c r="A15" s="54" t="n">
        <v>2</v>
      </c>
      <c r="B15" s="42" t="s">
        <v>9</v>
      </c>
      <c r="C15" s="42" t="s">
        <v>10</v>
      </c>
      <c r="D15" s="42" t="s">
        <v>8</v>
      </c>
      <c r="F15" s="61" t="n">
        <v>50.9</v>
      </c>
      <c r="G15" s="61" t="n">
        <v>51.7</v>
      </c>
      <c r="H15" s="61" t="n">
        <v>102.6</v>
      </c>
      <c r="I15" s="61" t="n">
        <v>52</v>
      </c>
      <c r="J15" s="61" t="n">
        <v>50.3</v>
      </c>
      <c r="K15" s="61" t="n">
        <v>102.3</v>
      </c>
      <c r="L15" s="61" t="n">
        <v>52.2</v>
      </c>
      <c r="M15" s="61" t="n">
        <v>52.1</v>
      </c>
      <c r="N15" s="61" t="n">
        <v>104.3</v>
      </c>
      <c r="O15" s="61" t="n">
        <v>51.5</v>
      </c>
      <c r="P15" s="61" t="n">
        <v>50</v>
      </c>
      <c r="Q15" s="55" t="n">
        <v>101.5</v>
      </c>
      <c r="R15" s="56" t="n">
        <v>410.7</v>
      </c>
    </row>
    <row r="16" customFormat="false" ht="12.75" hidden="false" customHeight="false" outlineLevel="0" collapsed="false">
      <c r="A16" s="54" t="n">
        <v>3</v>
      </c>
      <c r="B16" s="42" t="s">
        <v>48</v>
      </c>
      <c r="C16" s="42" t="s">
        <v>5</v>
      </c>
      <c r="D16" s="42" t="s">
        <v>8</v>
      </c>
      <c r="F16" s="61" t="n">
        <v>51.1</v>
      </c>
      <c r="G16" s="61" t="n">
        <v>49.1</v>
      </c>
      <c r="H16" s="61" t="n">
        <v>100.2</v>
      </c>
      <c r="I16" s="61" t="n">
        <v>50.6</v>
      </c>
      <c r="J16" s="61" t="n">
        <v>49.8</v>
      </c>
      <c r="K16" s="61" t="n">
        <v>100.4</v>
      </c>
      <c r="L16" s="61" t="n">
        <v>50.2</v>
      </c>
      <c r="M16" s="61" t="n">
        <v>50.2</v>
      </c>
      <c r="N16" s="61" t="n">
        <v>100.4</v>
      </c>
      <c r="O16" s="61" t="n">
        <v>52.1</v>
      </c>
      <c r="P16" s="61" t="n">
        <v>50.4</v>
      </c>
      <c r="Q16" s="55" t="n">
        <v>102.5</v>
      </c>
      <c r="R16" s="56" t="n">
        <v>403.5</v>
      </c>
    </row>
    <row r="17" customFormat="false" ht="12.75" hidden="false" customHeight="false" outlineLevel="0" collapsed="false">
      <c r="A17" s="54" t="n">
        <v>4</v>
      </c>
      <c r="B17" s="42" t="s">
        <v>47</v>
      </c>
      <c r="C17" s="42" t="s">
        <v>7</v>
      </c>
      <c r="D17" s="42" t="s">
        <v>8</v>
      </c>
      <c r="F17" s="61" t="n">
        <v>50.2</v>
      </c>
      <c r="G17" s="61" t="n">
        <v>51.5</v>
      </c>
      <c r="H17" s="61" t="n">
        <v>101.7</v>
      </c>
      <c r="I17" s="61" t="n">
        <v>48.3</v>
      </c>
      <c r="J17" s="61" t="n">
        <v>48.1</v>
      </c>
      <c r="K17" s="61" t="n">
        <v>96.4</v>
      </c>
      <c r="L17" s="61" t="n">
        <v>49.7</v>
      </c>
      <c r="M17" s="61" t="n">
        <v>50.7</v>
      </c>
      <c r="N17" s="61" t="n">
        <v>100.4</v>
      </c>
      <c r="O17" s="61" t="n">
        <v>51.3</v>
      </c>
      <c r="P17" s="61" t="n">
        <v>47.6</v>
      </c>
      <c r="Q17" s="55" t="n">
        <v>98.9</v>
      </c>
      <c r="R17" s="56" t="n">
        <v>397.4</v>
      </c>
    </row>
    <row r="19" customFormat="false" ht="12.75" hidden="false" customHeight="false" outlineLevel="0" collapsed="false">
      <c r="A19" s="58" t="s">
        <v>90</v>
      </c>
      <c r="B19" s="60"/>
    </row>
    <row r="20" customFormat="false" ht="12.75" hidden="false" customHeight="false" outlineLevel="0" collapsed="false">
      <c r="A20" s="54" t="n">
        <v>1</v>
      </c>
      <c r="B20" s="42" t="s">
        <v>15</v>
      </c>
      <c r="C20" s="42" t="s">
        <v>16</v>
      </c>
      <c r="D20" s="42" t="s">
        <v>14</v>
      </c>
      <c r="F20" s="61" t="n">
        <v>53.6</v>
      </c>
      <c r="G20" s="61" t="n">
        <v>53.4</v>
      </c>
      <c r="H20" s="62" t="n">
        <v>107</v>
      </c>
      <c r="I20" s="61" t="n">
        <v>52.9</v>
      </c>
      <c r="J20" s="61" t="n">
        <v>52.2</v>
      </c>
      <c r="K20" s="62" t="n">
        <v>105.1</v>
      </c>
      <c r="L20" s="61" t="n">
        <v>52.7</v>
      </c>
      <c r="M20" s="61" t="n">
        <v>51.4</v>
      </c>
      <c r="N20" s="62" t="n">
        <v>104.1</v>
      </c>
      <c r="O20" s="61" t="n">
        <v>51</v>
      </c>
      <c r="P20" s="61" t="n">
        <v>52.2</v>
      </c>
      <c r="Q20" s="62" t="n">
        <v>103.2</v>
      </c>
      <c r="R20" s="63" t="n">
        <v>419.4</v>
      </c>
    </row>
    <row r="21" customFormat="false" ht="12.75" hidden="false" customHeight="false" outlineLevel="0" collapsed="false">
      <c r="A21" s="54" t="n">
        <v>2</v>
      </c>
      <c r="B21" s="42" t="s">
        <v>76</v>
      </c>
      <c r="C21" s="42" t="s">
        <v>10</v>
      </c>
      <c r="D21" s="42" t="s">
        <v>14</v>
      </c>
      <c r="F21" s="61" t="n">
        <v>52.2</v>
      </c>
      <c r="G21" s="61" t="n">
        <v>51.7</v>
      </c>
      <c r="H21" s="62" t="n">
        <v>103.9</v>
      </c>
      <c r="I21" s="61" t="n">
        <v>50.9</v>
      </c>
      <c r="J21" s="61" t="n">
        <v>52.2</v>
      </c>
      <c r="K21" s="62" t="n">
        <v>103.1</v>
      </c>
      <c r="L21" s="61" t="n">
        <v>52.7</v>
      </c>
      <c r="M21" s="61" t="n">
        <v>53.3</v>
      </c>
      <c r="N21" s="62" t="n">
        <v>106</v>
      </c>
      <c r="O21" s="61" t="n">
        <v>52.5</v>
      </c>
      <c r="P21" s="61" t="n">
        <v>52.6</v>
      </c>
      <c r="Q21" s="62" t="n">
        <v>105.1</v>
      </c>
      <c r="R21" s="63" t="n">
        <v>418.1</v>
      </c>
    </row>
    <row r="22" customFormat="false" ht="12.75" hidden="false" customHeight="false" outlineLevel="0" collapsed="false">
      <c r="A22" s="54" t="n">
        <v>3</v>
      </c>
      <c r="B22" s="42" t="s">
        <v>17</v>
      </c>
      <c r="C22" s="42" t="s">
        <v>7</v>
      </c>
      <c r="D22" s="42" t="s">
        <v>14</v>
      </c>
      <c r="F22" s="61" t="n">
        <v>51</v>
      </c>
      <c r="G22" s="61" t="n">
        <v>51.6</v>
      </c>
      <c r="H22" s="62" t="n">
        <v>102.6</v>
      </c>
      <c r="I22" s="61" t="n">
        <v>52.3</v>
      </c>
      <c r="J22" s="61" t="n">
        <v>52</v>
      </c>
      <c r="K22" s="62" t="n">
        <v>104.3</v>
      </c>
      <c r="L22" s="61" t="n">
        <v>52.4</v>
      </c>
      <c r="M22" s="61" t="n">
        <v>52.1</v>
      </c>
      <c r="N22" s="62" t="n">
        <v>104.5</v>
      </c>
      <c r="O22" s="61" t="n">
        <v>52.6</v>
      </c>
      <c r="P22" s="61" t="n">
        <v>52.6</v>
      </c>
      <c r="Q22" s="62" t="n">
        <v>105.2</v>
      </c>
      <c r="R22" s="63" t="n">
        <v>416.6</v>
      </c>
    </row>
    <row r="23" customFormat="false" ht="12.75" hidden="false" customHeight="false" outlineLevel="0" collapsed="false">
      <c r="A23" s="54" t="n">
        <v>4</v>
      </c>
      <c r="B23" s="42" t="s">
        <v>49</v>
      </c>
      <c r="C23" s="42" t="s">
        <v>5</v>
      </c>
      <c r="D23" s="42" t="s">
        <v>14</v>
      </c>
      <c r="F23" s="61" t="n">
        <v>52.5</v>
      </c>
      <c r="G23" s="61" t="n">
        <v>50.9</v>
      </c>
      <c r="H23" s="62" t="n">
        <v>103.4</v>
      </c>
      <c r="I23" s="61" t="n">
        <v>51.9</v>
      </c>
      <c r="J23" s="61" t="n">
        <v>51.8</v>
      </c>
      <c r="K23" s="62" t="n">
        <v>103.7</v>
      </c>
      <c r="L23" s="61" t="n">
        <v>53.3</v>
      </c>
      <c r="M23" s="61" t="n">
        <v>51.3</v>
      </c>
      <c r="N23" s="62" t="n">
        <v>104.6</v>
      </c>
      <c r="O23" s="61" t="n">
        <v>51.8</v>
      </c>
      <c r="P23" s="61" t="n">
        <v>51.6</v>
      </c>
      <c r="Q23" s="62" t="n">
        <v>103.4</v>
      </c>
      <c r="R23" s="63" t="n">
        <v>415.1</v>
      </c>
    </row>
    <row r="24" customFormat="false" ht="12.75" hidden="false" customHeight="false" outlineLevel="0" collapsed="false">
      <c r="A24" s="54" t="n">
        <v>5</v>
      </c>
      <c r="B24" s="42" t="s">
        <v>40</v>
      </c>
      <c r="C24" s="42" t="s">
        <v>7</v>
      </c>
      <c r="D24" s="42" t="s">
        <v>14</v>
      </c>
      <c r="F24" s="61" t="n">
        <v>52.5</v>
      </c>
      <c r="G24" s="61" t="n">
        <v>50.7</v>
      </c>
      <c r="H24" s="62" t="n">
        <v>103.2</v>
      </c>
      <c r="I24" s="61" t="n">
        <v>51.8</v>
      </c>
      <c r="J24" s="61" t="n">
        <v>52.4</v>
      </c>
      <c r="K24" s="62" t="n">
        <v>104.2</v>
      </c>
      <c r="L24" s="61" t="n">
        <v>51.1</v>
      </c>
      <c r="M24" s="61" t="n">
        <v>50.6</v>
      </c>
      <c r="N24" s="62" t="n">
        <v>101.7</v>
      </c>
      <c r="O24" s="61" t="n">
        <v>51.2</v>
      </c>
      <c r="P24" s="61" t="n">
        <v>52.8</v>
      </c>
      <c r="Q24" s="62" t="n">
        <v>104</v>
      </c>
      <c r="R24" s="63" t="n">
        <v>413.1</v>
      </c>
    </row>
    <row r="25" customFormat="false" ht="12.75" hidden="false" customHeight="false" outlineLevel="0" collapsed="false">
      <c r="A25" s="54" t="n">
        <v>6</v>
      </c>
      <c r="B25" s="42" t="s">
        <v>50</v>
      </c>
      <c r="C25" s="42" t="s">
        <v>16</v>
      </c>
      <c r="D25" s="42" t="s">
        <v>14</v>
      </c>
      <c r="F25" s="61" t="n">
        <v>50.9</v>
      </c>
      <c r="G25" s="61" t="n">
        <v>51.3</v>
      </c>
      <c r="H25" s="62" t="n">
        <v>102.2</v>
      </c>
      <c r="I25" s="61" t="n">
        <v>51.3</v>
      </c>
      <c r="J25" s="61" t="n">
        <v>51.5</v>
      </c>
      <c r="K25" s="62" t="n">
        <v>102.8</v>
      </c>
      <c r="L25" s="61" t="n">
        <v>51</v>
      </c>
      <c r="M25" s="61" t="n">
        <v>51.3</v>
      </c>
      <c r="N25" s="62" t="n">
        <v>102.3</v>
      </c>
      <c r="O25" s="61" t="n">
        <v>51.4</v>
      </c>
      <c r="P25" s="61" t="n">
        <v>50.9</v>
      </c>
      <c r="Q25" s="62" t="n">
        <v>102.3</v>
      </c>
      <c r="R25" s="63" t="n">
        <v>409.6</v>
      </c>
    </row>
    <row r="26" customFormat="false" ht="12.75" hidden="false" customHeight="false" outlineLevel="0" collapsed="false">
      <c r="A26" s="54" t="n">
        <v>7</v>
      </c>
      <c r="B26" s="42" t="s">
        <v>19</v>
      </c>
      <c r="C26" s="42" t="s">
        <v>7</v>
      </c>
      <c r="D26" s="42" t="s">
        <v>14</v>
      </c>
      <c r="F26" s="61" t="n">
        <v>48.7</v>
      </c>
      <c r="G26" s="61" t="n">
        <v>50.2</v>
      </c>
      <c r="H26" s="62" t="n">
        <v>98.9</v>
      </c>
      <c r="I26" s="61" t="n">
        <v>51.6</v>
      </c>
      <c r="J26" s="61" t="n">
        <v>51.4</v>
      </c>
      <c r="K26" s="62" t="n">
        <v>103</v>
      </c>
      <c r="L26" s="61" t="n">
        <v>50.5</v>
      </c>
      <c r="M26" s="61" t="n">
        <v>51</v>
      </c>
      <c r="N26" s="62" t="n">
        <v>101.5</v>
      </c>
      <c r="O26" s="61" t="n">
        <v>51.6</v>
      </c>
      <c r="P26" s="61" t="n">
        <v>50.9</v>
      </c>
      <c r="Q26" s="62" t="n">
        <v>102.5</v>
      </c>
      <c r="R26" s="63" t="n">
        <v>405.9</v>
      </c>
    </row>
    <row r="27" customFormat="false" ht="12.75" hidden="false" customHeight="false" outlineLevel="0" collapsed="false">
      <c r="A27" s="54" t="n">
        <v>8</v>
      </c>
      <c r="B27" s="42" t="s">
        <v>22</v>
      </c>
      <c r="C27" s="42" t="s">
        <v>5</v>
      </c>
      <c r="D27" s="42" t="s">
        <v>14</v>
      </c>
      <c r="F27" s="61" t="n">
        <v>48</v>
      </c>
      <c r="G27" s="61" t="n">
        <v>50.4</v>
      </c>
      <c r="H27" s="62" t="n">
        <v>98.4</v>
      </c>
      <c r="I27" s="61" t="n">
        <v>49.9</v>
      </c>
      <c r="J27" s="61" t="n">
        <v>47.2</v>
      </c>
      <c r="K27" s="62" t="n">
        <v>97.1</v>
      </c>
      <c r="L27" s="61" t="n">
        <v>49.3</v>
      </c>
      <c r="M27" s="61" t="n">
        <v>47.2</v>
      </c>
      <c r="N27" s="62" t="n">
        <v>96.5</v>
      </c>
      <c r="O27" s="61" t="n">
        <v>48.5</v>
      </c>
      <c r="P27" s="61" t="n">
        <v>50.5</v>
      </c>
      <c r="Q27" s="62" t="n">
        <v>99</v>
      </c>
      <c r="R27" s="63" t="n">
        <v>391</v>
      </c>
    </row>
    <row r="29" customFormat="false" ht="12.75" hidden="false" customHeight="false" outlineLevel="0" collapsed="false">
      <c r="A29" s="58" t="s">
        <v>91</v>
      </c>
      <c r="B29" s="60"/>
    </row>
    <row r="30" customFormat="false" ht="12.75" hidden="false" customHeight="false" outlineLevel="0" collapsed="false">
      <c r="A30" s="54" t="n">
        <v>1</v>
      </c>
      <c r="B30" s="42" t="s">
        <v>24</v>
      </c>
      <c r="C30" s="42" t="s">
        <v>3</v>
      </c>
      <c r="D30" s="42" t="s">
        <v>23</v>
      </c>
      <c r="F30" s="61" t="n">
        <v>49.9</v>
      </c>
      <c r="G30" s="61" t="n">
        <v>52.7</v>
      </c>
      <c r="H30" s="62" t="n">
        <v>102.6</v>
      </c>
      <c r="I30" s="61" t="n">
        <v>50.5</v>
      </c>
      <c r="J30" s="61" t="n">
        <v>51.2</v>
      </c>
      <c r="K30" s="62" t="n">
        <v>101.7</v>
      </c>
      <c r="L30" s="61" t="n">
        <v>50.4</v>
      </c>
      <c r="M30" s="61" t="n">
        <v>49.2</v>
      </c>
      <c r="N30" s="62" t="n">
        <v>99.6</v>
      </c>
      <c r="O30" s="61" t="n">
        <v>50.6</v>
      </c>
      <c r="P30" s="61" t="n">
        <v>50.1</v>
      </c>
      <c r="Q30" s="62" t="n">
        <v>100.7</v>
      </c>
      <c r="R30" s="63" t="n">
        <v>404.6</v>
      </c>
    </row>
    <row r="32" customFormat="false" ht="12.75" hidden="false" customHeight="false" outlineLevel="0" collapsed="false">
      <c r="A32" s="58" t="s">
        <v>92</v>
      </c>
      <c r="B32" s="60"/>
    </row>
    <row r="33" customFormat="false" ht="12.75" hidden="false" customHeight="false" outlineLevel="0" collapsed="false">
      <c r="A33" s="54" t="n">
        <v>1</v>
      </c>
      <c r="B33" s="42" t="s">
        <v>52</v>
      </c>
      <c r="C33" s="42" t="s">
        <v>7</v>
      </c>
      <c r="D33" s="42" t="s">
        <v>93</v>
      </c>
      <c r="F33" s="61" t="n">
        <v>41.1</v>
      </c>
      <c r="G33" s="61" t="n">
        <v>47</v>
      </c>
      <c r="H33" s="62" t="n">
        <v>88.1</v>
      </c>
      <c r="I33" s="61" t="n">
        <v>48.4</v>
      </c>
      <c r="J33" s="61" t="n">
        <v>37.4</v>
      </c>
      <c r="K33" s="62" t="n">
        <v>85.8</v>
      </c>
      <c r="L33" s="61"/>
      <c r="M33" s="61"/>
      <c r="N33" s="62" t="n">
        <v>89.1</v>
      </c>
      <c r="O33" s="61"/>
      <c r="P33" s="61"/>
      <c r="Q33" s="55" t="n">
        <v>0</v>
      </c>
      <c r="R33" s="56" t="n">
        <v>173.9</v>
      </c>
    </row>
    <row r="35" customFormat="false" ht="12.75" hidden="false" customHeight="false" outlineLevel="0" collapsed="false">
      <c r="A35" s="58" t="s">
        <v>94</v>
      </c>
      <c r="B35" s="60"/>
    </row>
    <row r="36" customFormat="false" ht="12.75" hidden="false" customHeight="false" outlineLevel="0" collapsed="false">
      <c r="A36" s="54" t="n">
        <v>1</v>
      </c>
      <c r="B36" s="42" t="s">
        <v>29</v>
      </c>
      <c r="C36" s="42" t="s">
        <v>7</v>
      </c>
      <c r="D36" s="42" t="s">
        <v>68</v>
      </c>
      <c r="F36" s="61" t="n">
        <v>50</v>
      </c>
      <c r="G36" s="61" t="n">
        <v>49</v>
      </c>
      <c r="H36" s="62" t="n">
        <v>99</v>
      </c>
      <c r="I36" s="61" t="n">
        <v>51.1</v>
      </c>
      <c r="J36" s="61" t="n">
        <v>46</v>
      </c>
      <c r="K36" s="62" t="n">
        <v>97.1</v>
      </c>
      <c r="L36" s="61" t="n">
        <v>47.1</v>
      </c>
      <c r="M36" s="61" t="n">
        <v>49.7</v>
      </c>
      <c r="N36" s="62" t="n">
        <v>96.8</v>
      </c>
      <c r="O36" s="61" t="n">
        <v>46.9</v>
      </c>
      <c r="P36" s="61" t="n">
        <v>49</v>
      </c>
      <c r="Q36" s="62" t="n">
        <v>95.9</v>
      </c>
      <c r="R36" s="63" t="n">
        <v>388.8</v>
      </c>
    </row>
    <row r="37" customFormat="false" ht="12.75" hidden="false" customHeight="false" outlineLevel="0" collapsed="false">
      <c r="A37" s="54" t="n">
        <v>2</v>
      </c>
      <c r="B37" s="42" t="s">
        <v>28</v>
      </c>
      <c r="C37" s="42" t="s">
        <v>7</v>
      </c>
      <c r="D37" s="42" t="s">
        <v>68</v>
      </c>
      <c r="F37" s="54" t="n">
        <v>45.6</v>
      </c>
      <c r="G37" s="54" t="n">
        <v>48.6</v>
      </c>
      <c r="H37" s="55" t="n">
        <v>94.2</v>
      </c>
      <c r="I37" s="54" t="n">
        <v>46</v>
      </c>
      <c r="J37" s="54" t="n">
        <v>47.6</v>
      </c>
      <c r="K37" s="55" t="n">
        <v>93.6</v>
      </c>
      <c r="L37" s="54" t="n">
        <v>49.5</v>
      </c>
      <c r="M37" s="54" t="n">
        <v>49.5</v>
      </c>
      <c r="N37" s="55" t="n">
        <v>99</v>
      </c>
      <c r="O37" s="54" t="n">
        <v>49.6</v>
      </c>
      <c r="P37" s="54" t="n">
        <v>51.1</v>
      </c>
      <c r="Q37" s="55" t="n">
        <v>100.7</v>
      </c>
      <c r="R37" s="56" t="n">
        <v>387.5</v>
      </c>
    </row>
    <row r="38" customFormat="false" ht="12.75" hidden="false" customHeight="false" outlineLevel="0" collapsed="false">
      <c r="A38" s="54" t="n">
        <v>3</v>
      </c>
      <c r="B38" s="42" t="s">
        <v>30</v>
      </c>
      <c r="C38" s="42" t="s">
        <v>7</v>
      </c>
      <c r="D38" s="42" t="s">
        <v>68</v>
      </c>
      <c r="F38" s="61" t="n">
        <v>47.6</v>
      </c>
      <c r="G38" s="61" t="n">
        <v>48.3</v>
      </c>
      <c r="H38" s="62" t="n">
        <v>95.9</v>
      </c>
      <c r="I38" s="61" t="n">
        <v>48.7</v>
      </c>
      <c r="J38" s="61" t="n">
        <v>45.2</v>
      </c>
      <c r="K38" s="62" t="n">
        <v>93.9</v>
      </c>
      <c r="L38" s="61" t="n">
        <v>48.2</v>
      </c>
      <c r="M38" s="61" t="n">
        <v>47.2</v>
      </c>
      <c r="N38" s="62" t="n">
        <v>95.4</v>
      </c>
      <c r="O38" s="61" t="n">
        <v>50</v>
      </c>
      <c r="P38" s="61" t="n">
        <v>49.4</v>
      </c>
      <c r="Q38" s="62" t="n">
        <v>99.4</v>
      </c>
      <c r="R38" s="63" t="n">
        <v>384.6</v>
      </c>
    </row>
    <row r="39" customFormat="false" ht="12.75" hidden="false" customHeight="false" outlineLevel="0" collapsed="false">
      <c r="A39" s="54" t="n">
        <v>4</v>
      </c>
      <c r="B39" s="42" t="s">
        <v>31</v>
      </c>
      <c r="C39" s="42" t="s">
        <v>7</v>
      </c>
      <c r="D39" s="42" t="s">
        <v>68</v>
      </c>
      <c r="F39" s="54" t="n">
        <v>44.9</v>
      </c>
      <c r="G39" s="54" t="n">
        <v>46.3</v>
      </c>
      <c r="H39" s="55" t="n">
        <v>91.2</v>
      </c>
      <c r="I39" s="54" t="n">
        <v>46.2</v>
      </c>
      <c r="J39" s="54" t="n">
        <v>43.2</v>
      </c>
      <c r="K39" s="55" t="n">
        <v>89.4</v>
      </c>
      <c r="L39" s="54" t="n">
        <v>46.1</v>
      </c>
      <c r="M39" s="54" t="n">
        <v>44.6</v>
      </c>
      <c r="N39" s="55" t="n">
        <v>90.7</v>
      </c>
      <c r="O39" s="54" t="n">
        <v>39.2</v>
      </c>
      <c r="P39" s="54" t="n">
        <v>45.4</v>
      </c>
      <c r="Q39" s="55" t="n">
        <v>84.6</v>
      </c>
      <c r="R39" s="56" t="n">
        <v>355.9</v>
      </c>
    </row>
    <row r="41" customFormat="false" ht="12.75" hidden="false" customHeight="false" outlineLevel="0" collapsed="false">
      <c r="A41" s="58" t="s">
        <v>95</v>
      </c>
      <c r="B41" s="60"/>
    </row>
    <row r="42" customFormat="false" ht="12.75" hidden="false" customHeight="false" outlineLevel="0" collapsed="false">
      <c r="A42" s="54" t="n">
        <v>1</v>
      </c>
      <c r="B42" s="42" t="s">
        <v>54</v>
      </c>
      <c r="C42" s="42" t="s">
        <v>10</v>
      </c>
      <c r="D42" s="42" t="s">
        <v>96</v>
      </c>
      <c r="F42" s="61" t="n">
        <v>47.5</v>
      </c>
      <c r="G42" s="61" t="n">
        <v>45.9</v>
      </c>
      <c r="H42" s="62" t="n">
        <v>93.4</v>
      </c>
      <c r="I42" s="61" t="n">
        <v>51.1</v>
      </c>
      <c r="J42" s="61" t="n">
        <v>49.3</v>
      </c>
      <c r="K42" s="62" t="n">
        <v>100.4</v>
      </c>
      <c r="L42" s="61" t="n">
        <v>50.5</v>
      </c>
      <c r="M42" s="61" t="n">
        <v>50.1</v>
      </c>
      <c r="N42" s="62" t="n">
        <v>100.6</v>
      </c>
      <c r="O42" s="61" t="n">
        <v>48.5</v>
      </c>
      <c r="P42" s="61" t="n">
        <v>45.8</v>
      </c>
      <c r="Q42" s="62" t="n">
        <v>94.3</v>
      </c>
      <c r="R42" s="63" t="n">
        <v>388.7</v>
      </c>
    </row>
    <row r="44" customFormat="false" ht="12.75" hidden="false" customHeight="false" outlineLevel="0" collapsed="false">
      <c r="A44" s="58" t="s">
        <v>97</v>
      </c>
      <c r="B44" s="60"/>
    </row>
    <row r="45" customFormat="false" ht="12.75" hidden="false" customHeight="false" outlineLevel="0" collapsed="false">
      <c r="A45" s="54" t="n">
        <v>1</v>
      </c>
      <c r="B45" s="42" t="s">
        <v>34</v>
      </c>
      <c r="C45" s="42" t="s">
        <v>10</v>
      </c>
      <c r="D45" s="42" t="s">
        <v>98</v>
      </c>
      <c r="F45" s="61" t="n">
        <v>44.3</v>
      </c>
      <c r="G45" s="61" t="n">
        <v>42.2</v>
      </c>
      <c r="H45" s="62" t="n">
        <v>86.5</v>
      </c>
      <c r="I45" s="61" t="n">
        <v>50.5</v>
      </c>
      <c r="J45" s="61" t="n">
        <v>45.2</v>
      </c>
      <c r="K45" s="62" t="n">
        <v>95.7</v>
      </c>
      <c r="L45" s="61" t="n">
        <v>41.9</v>
      </c>
      <c r="M45" s="61" t="n">
        <v>45.3</v>
      </c>
      <c r="N45" s="62" t="n">
        <v>87.2</v>
      </c>
      <c r="O45" s="61" t="n">
        <v>47.3</v>
      </c>
      <c r="P45" s="61" t="n">
        <v>48.2</v>
      </c>
      <c r="Q45" s="62" t="n">
        <v>95.5</v>
      </c>
      <c r="R45" s="63" t="n">
        <v>364.9</v>
      </c>
    </row>
    <row r="46" customFormat="false" ht="12.75" hidden="false" customHeight="false" outlineLevel="0" collapsed="false">
      <c r="F46" s="61"/>
      <c r="G46" s="61"/>
      <c r="H46" s="62"/>
      <c r="I46" s="61"/>
      <c r="J46" s="61"/>
      <c r="K46" s="62"/>
      <c r="L46" s="61"/>
      <c r="M46" s="61"/>
      <c r="N46" s="62"/>
      <c r="O46" s="61"/>
      <c r="P46" s="61"/>
      <c r="Q46" s="62"/>
      <c r="R46" s="63"/>
    </row>
    <row r="47" customFormat="false" ht="12.75" hidden="false" customHeight="false" outlineLevel="0" collapsed="false">
      <c r="A47" s="58" t="s">
        <v>99</v>
      </c>
      <c r="B47" s="60"/>
      <c r="F47" s="61"/>
      <c r="G47" s="61"/>
      <c r="H47" s="62"/>
      <c r="I47" s="61"/>
      <c r="J47" s="61"/>
      <c r="K47" s="62"/>
      <c r="L47" s="61"/>
      <c r="M47" s="61"/>
      <c r="N47" s="62"/>
      <c r="O47" s="61"/>
      <c r="P47" s="61"/>
      <c r="Q47" s="62"/>
      <c r="R47" s="63"/>
    </row>
    <row r="48" customFormat="false" ht="12.75" hidden="false" customHeight="false" outlineLevel="0" collapsed="false">
      <c r="A48" s="54" t="n">
        <v>1</v>
      </c>
      <c r="B48" s="42" t="s">
        <v>36</v>
      </c>
      <c r="C48" s="42" t="s">
        <v>7</v>
      </c>
      <c r="D48" s="42" t="s">
        <v>81</v>
      </c>
      <c r="F48" s="61" t="n">
        <v>52.8</v>
      </c>
      <c r="G48" s="61" t="n">
        <v>52.3</v>
      </c>
      <c r="H48" s="62" t="n">
        <v>105.1</v>
      </c>
      <c r="I48" s="61" t="n">
        <v>52.2</v>
      </c>
      <c r="J48" s="61" t="n">
        <v>53.3</v>
      </c>
      <c r="K48" s="62" t="n">
        <v>105.5</v>
      </c>
      <c r="L48" s="61" t="n">
        <v>51.5</v>
      </c>
      <c r="M48" s="61" t="n">
        <v>52</v>
      </c>
      <c r="N48" s="62" t="n">
        <v>103.5</v>
      </c>
      <c r="O48" s="61" t="n">
        <v>53.2</v>
      </c>
      <c r="P48" s="61" t="n">
        <v>53.2</v>
      </c>
      <c r="Q48" s="62" t="n">
        <v>106.4</v>
      </c>
      <c r="R48" s="63" t="n">
        <v>420.5</v>
      </c>
    </row>
    <row r="49" customFormat="false" ht="12.75" hidden="false" customHeight="false" outlineLevel="0" collapsed="false">
      <c r="A49" s="54" t="n">
        <v>2</v>
      </c>
      <c r="B49" s="42" t="s">
        <v>55</v>
      </c>
      <c r="C49" s="42" t="s">
        <v>7</v>
      </c>
      <c r="D49" s="42" t="s">
        <v>81</v>
      </c>
      <c r="F49" s="61" t="n">
        <v>51.6</v>
      </c>
      <c r="G49" s="61" t="n">
        <v>53</v>
      </c>
      <c r="H49" s="62" t="n">
        <v>104.6</v>
      </c>
      <c r="I49" s="61" t="n">
        <v>51.5</v>
      </c>
      <c r="J49" s="61" t="n">
        <v>52.5</v>
      </c>
      <c r="K49" s="62" t="n">
        <v>104</v>
      </c>
      <c r="L49" s="61" t="n">
        <v>52.7</v>
      </c>
      <c r="M49" s="61" t="n">
        <v>51.9</v>
      </c>
      <c r="N49" s="62" t="n">
        <v>104.6</v>
      </c>
      <c r="O49" s="61" t="n">
        <v>52.9</v>
      </c>
      <c r="P49" s="61" t="n">
        <v>52.1</v>
      </c>
      <c r="Q49" s="62" t="n">
        <v>105</v>
      </c>
      <c r="R49" s="63" t="n">
        <v>418.2</v>
      </c>
    </row>
    <row r="50" customFormat="false" ht="12.75" hidden="false" customHeight="false" outlineLevel="0" collapsed="false">
      <c r="A50" s="54" t="n">
        <v>3</v>
      </c>
      <c r="B50" s="42" t="s">
        <v>56</v>
      </c>
      <c r="C50" s="42" t="s">
        <v>7</v>
      </c>
      <c r="D50" s="42" t="s">
        <v>81</v>
      </c>
      <c r="F50" s="61" t="n">
        <v>52.2</v>
      </c>
      <c r="G50" s="61" t="n">
        <v>50.4</v>
      </c>
      <c r="H50" s="62" t="n">
        <v>102.6</v>
      </c>
      <c r="I50" s="61" t="n">
        <v>50.7</v>
      </c>
      <c r="J50" s="61" t="n">
        <v>50.5</v>
      </c>
      <c r="K50" s="62" t="n">
        <v>101.2</v>
      </c>
      <c r="L50" s="61" t="n">
        <v>52.8</v>
      </c>
      <c r="M50" s="61" t="n">
        <v>52.6</v>
      </c>
      <c r="N50" s="62" t="n">
        <v>105.4</v>
      </c>
      <c r="O50" s="61" t="n">
        <v>52.2</v>
      </c>
      <c r="P50" s="61" t="n">
        <v>52.5</v>
      </c>
      <c r="Q50" s="62" t="n">
        <v>104.7</v>
      </c>
      <c r="R50" s="63" t="n">
        <v>413.9</v>
      </c>
    </row>
    <row r="51" customFormat="false" ht="12.75" hidden="false" customHeight="false" outlineLevel="0" collapsed="false">
      <c r="A51" s="54" t="n">
        <v>4</v>
      </c>
      <c r="B51" s="42" t="s">
        <v>38</v>
      </c>
      <c r="C51" s="42" t="s">
        <v>5</v>
      </c>
      <c r="D51" s="42" t="s">
        <v>81</v>
      </c>
      <c r="F51" s="61" t="n">
        <v>50.4</v>
      </c>
      <c r="G51" s="61" t="n">
        <v>51.7</v>
      </c>
      <c r="H51" s="62" t="n">
        <v>102.1</v>
      </c>
      <c r="I51" s="61" t="n">
        <v>50.7</v>
      </c>
      <c r="J51" s="61" t="n">
        <v>51.7</v>
      </c>
      <c r="K51" s="62" t="n">
        <v>102.4</v>
      </c>
      <c r="L51" s="61" t="n">
        <v>52.3</v>
      </c>
      <c r="M51" s="61" t="n">
        <v>52.9</v>
      </c>
      <c r="N51" s="62" t="n">
        <v>105.2</v>
      </c>
      <c r="O51" s="61" t="n">
        <v>51.9</v>
      </c>
      <c r="P51" s="61" t="n">
        <v>51.7</v>
      </c>
      <c r="Q51" s="62" t="n">
        <v>103.6</v>
      </c>
      <c r="R51" s="63" t="n">
        <v>413.3</v>
      </c>
    </row>
    <row r="52" customFormat="false" ht="12.75" hidden="false" customHeight="false" outlineLevel="0" collapsed="false">
      <c r="A52" s="54" t="n">
        <v>5</v>
      </c>
      <c r="B52" s="42" t="s">
        <v>41</v>
      </c>
      <c r="C52" s="42" t="s">
        <v>7</v>
      </c>
      <c r="D52" s="42" t="s">
        <v>81</v>
      </c>
      <c r="F52" s="61" t="n">
        <v>51.4</v>
      </c>
      <c r="G52" s="61" t="n">
        <v>52.8</v>
      </c>
      <c r="H52" s="62" t="n">
        <v>104.2</v>
      </c>
      <c r="I52" s="61" t="n">
        <v>52.1</v>
      </c>
      <c r="J52" s="61" t="n">
        <v>52.3</v>
      </c>
      <c r="K52" s="62" t="n">
        <v>104.4</v>
      </c>
      <c r="L52" s="61" t="n">
        <v>52</v>
      </c>
      <c r="M52" s="61" t="n">
        <v>50.7</v>
      </c>
      <c r="N52" s="62" t="n">
        <v>102.7</v>
      </c>
      <c r="O52" s="61" t="n">
        <v>50.7</v>
      </c>
      <c r="P52" s="61" t="n">
        <v>51.1</v>
      </c>
      <c r="Q52" s="62" t="n">
        <v>101.8</v>
      </c>
      <c r="R52" s="63" t="n">
        <v>413.1</v>
      </c>
    </row>
    <row r="53" customFormat="false" ht="12.75" hidden="false" customHeight="false" outlineLevel="0" collapsed="false">
      <c r="A53" s="54" t="n">
        <v>6</v>
      </c>
      <c r="B53" s="42" t="s">
        <v>37</v>
      </c>
      <c r="C53" s="42" t="s">
        <v>7</v>
      </c>
      <c r="D53" s="42" t="s">
        <v>81</v>
      </c>
      <c r="F53" s="61" t="n">
        <v>52.2</v>
      </c>
      <c r="G53" s="61" t="n">
        <v>52.3</v>
      </c>
      <c r="H53" s="62" t="n">
        <v>104.5</v>
      </c>
      <c r="I53" s="61" t="n">
        <v>51.7</v>
      </c>
      <c r="J53" s="61" t="n">
        <v>51.6</v>
      </c>
      <c r="K53" s="62" t="n">
        <v>103.3</v>
      </c>
      <c r="L53" s="61" t="n">
        <v>51.1</v>
      </c>
      <c r="M53" s="61" t="n">
        <v>49.7</v>
      </c>
      <c r="N53" s="62" t="n">
        <v>100.8</v>
      </c>
      <c r="O53" s="61" t="n">
        <v>52.3</v>
      </c>
      <c r="P53" s="61" t="n">
        <v>52</v>
      </c>
      <c r="Q53" s="62" t="n">
        <v>104.3</v>
      </c>
      <c r="R53" s="63" t="n">
        <v>412.9</v>
      </c>
    </row>
    <row r="54" customFormat="false" ht="12.75" hidden="false" customHeight="false" outlineLevel="0" collapsed="false">
      <c r="A54" s="54" t="n">
        <v>7</v>
      </c>
      <c r="B54" s="42" t="s">
        <v>42</v>
      </c>
      <c r="C54" s="42" t="s">
        <v>16</v>
      </c>
      <c r="D54" s="42" t="s">
        <v>81</v>
      </c>
      <c r="F54" s="61" t="n">
        <v>52.3</v>
      </c>
      <c r="G54" s="61" t="n">
        <v>51.2</v>
      </c>
      <c r="H54" s="62" t="n">
        <v>103.5</v>
      </c>
      <c r="I54" s="61" t="n">
        <v>51.3</v>
      </c>
      <c r="J54" s="61" t="n">
        <v>51.5</v>
      </c>
      <c r="K54" s="62" t="n">
        <v>102.8</v>
      </c>
      <c r="L54" s="61" t="n">
        <v>51.4</v>
      </c>
      <c r="M54" s="61" t="n">
        <v>51.9</v>
      </c>
      <c r="N54" s="62" t="n">
        <v>103.3</v>
      </c>
      <c r="O54" s="61" t="n">
        <v>52</v>
      </c>
      <c r="P54" s="61" t="n">
        <v>50.3</v>
      </c>
      <c r="Q54" s="62" t="n">
        <v>102.3</v>
      </c>
      <c r="R54" s="63" t="n">
        <v>411.9</v>
      </c>
    </row>
    <row r="55" customFormat="false" ht="12.75" hidden="false" customHeight="false" outlineLevel="0" collapsed="false">
      <c r="A55" s="54" t="n">
        <v>8</v>
      </c>
      <c r="B55" s="42" t="s">
        <v>26</v>
      </c>
      <c r="C55" s="42" t="s">
        <v>7</v>
      </c>
      <c r="D55" s="42" t="s">
        <v>81</v>
      </c>
      <c r="F55" s="61" t="n">
        <v>50</v>
      </c>
      <c r="G55" s="61" t="n">
        <v>49.9</v>
      </c>
      <c r="H55" s="62" t="n">
        <v>99.9</v>
      </c>
      <c r="I55" s="61" t="n">
        <v>51</v>
      </c>
      <c r="J55" s="61" t="n">
        <v>52.2</v>
      </c>
      <c r="K55" s="62" t="n">
        <v>103.2</v>
      </c>
      <c r="L55" s="61" t="n">
        <v>53</v>
      </c>
      <c r="M55" s="61" t="n">
        <v>51.2</v>
      </c>
      <c r="N55" s="62" t="n">
        <v>104.2</v>
      </c>
      <c r="O55" s="61" t="n">
        <v>52.1</v>
      </c>
      <c r="P55" s="61" t="n">
        <v>52.3</v>
      </c>
      <c r="Q55" s="62" t="n">
        <v>104.4</v>
      </c>
      <c r="R55" s="63" t="n">
        <v>411.7</v>
      </c>
    </row>
    <row r="56" customFormat="false" ht="12.75" hidden="false" customHeight="false" outlineLevel="0" collapsed="false">
      <c r="A56" s="54" t="n">
        <v>9</v>
      </c>
      <c r="B56" s="42" t="s">
        <v>39</v>
      </c>
      <c r="C56" s="42" t="s">
        <v>5</v>
      </c>
      <c r="D56" s="42" t="s">
        <v>81</v>
      </c>
      <c r="F56" s="61" t="n">
        <v>52</v>
      </c>
      <c r="G56" s="61" t="n">
        <v>50.8</v>
      </c>
      <c r="H56" s="62" t="n">
        <v>102.8</v>
      </c>
      <c r="I56" s="61" t="n">
        <v>51.8</v>
      </c>
      <c r="J56" s="61" t="n">
        <v>50.6</v>
      </c>
      <c r="K56" s="62" t="n">
        <v>102.4</v>
      </c>
      <c r="L56" s="61" t="n">
        <v>49.7</v>
      </c>
      <c r="M56" s="61" t="n">
        <v>51.7</v>
      </c>
      <c r="N56" s="62" t="n">
        <v>101.4</v>
      </c>
      <c r="O56" s="61" t="n">
        <v>51</v>
      </c>
      <c r="P56" s="61" t="n">
        <v>51.8</v>
      </c>
      <c r="Q56" s="62" t="n">
        <v>102.8</v>
      </c>
      <c r="R56" s="63" t="n">
        <v>409.4</v>
      </c>
    </row>
    <row r="57" customFormat="false" ht="12.75" hidden="false" customHeight="false" outlineLevel="0" collapsed="false">
      <c r="A57" s="54" t="n">
        <v>10</v>
      </c>
      <c r="B57" s="42" t="s">
        <v>100</v>
      </c>
      <c r="C57" s="42" t="s">
        <v>16</v>
      </c>
      <c r="D57" s="42" t="s">
        <v>81</v>
      </c>
      <c r="F57" s="61" t="n">
        <v>49.4</v>
      </c>
      <c r="G57" s="61" t="n">
        <v>50.2</v>
      </c>
      <c r="H57" s="62" t="n">
        <v>99.6</v>
      </c>
      <c r="I57" s="61" t="n">
        <v>51.2</v>
      </c>
      <c r="J57" s="61" t="n">
        <v>50.6</v>
      </c>
      <c r="K57" s="62" t="n">
        <v>101.8</v>
      </c>
      <c r="L57" s="61" t="n">
        <v>49.1</v>
      </c>
      <c r="M57" s="61" t="n">
        <v>49.9</v>
      </c>
      <c r="N57" s="62" t="n">
        <v>99</v>
      </c>
      <c r="O57" s="61" t="n">
        <v>52.1</v>
      </c>
      <c r="P57" s="61" t="n">
        <v>50.2</v>
      </c>
      <c r="Q57" s="62" t="n">
        <v>102.3</v>
      </c>
      <c r="R57" s="63" t="n">
        <v>402.7</v>
      </c>
    </row>
    <row r="58" customFormat="false" ht="12.75" hidden="false" customHeight="false" outlineLevel="0" collapsed="false">
      <c r="A58" s="54" t="n">
        <v>11</v>
      </c>
      <c r="B58" s="42" t="s">
        <v>57</v>
      </c>
      <c r="C58" s="42" t="s">
        <v>7</v>
      </c>
      <c r="D58" s="42" t="s">
        <v>81</v>
      </c>
      <c r="F58" s="61" t="n">
        <v>46.4</v>
      </c>
      <c r="G58" s="61" t="n">
        <v>46.8</v>
      </c>
      <c r="H58" s="62" t="n">
        <v>93.2</v>
      </c>
      <c r="I58" s="61" t="n">
        <v>45.4</v>
      </c>
      <c r="J58" s="61" t="n">
        <v>47.4</v>
      </c>
      <c r="K58" s="62" t="n">
        <v>92.8</v>
      </c>
      <c r="L58" s="61" t="n">
        <v>47.2</v>
      </c>
      <c r="M58" s="61" t="n">
        <v>43.6</v>
      </c>
      <c r="N58" s="62" t="n">
        <v>90.8</v>
      </c>
      <c r="O58" s="61" t="n">
        <v>46.9</v>
      </c>
      <c r="P58" s="61" t="n">
        <v>44.7</v>
      </c>
      <c r="Q58" s="62" t="n">
        <v>91.6</v>
      </c>
      <c r="R58" s="63" t="n">
        <v>368.4</v>
      </c>
    </row>
    <row r="59" customFormat="false" ht="12.75" hidden="false" customHeight="false" outlineLevel="0" collapsed="false">
      <c r="F59" s="61"/>
      <c r="G59" s="61"/>
      <c r="H59" s="62"/>
      <c r="I59" s="61"/>
      <c r="J59" s="61"/>
      <c r="K59" s="62"/>
      <c r="L59" s="61"/>
      <c r="M59" s="61"/>
      <c r="N59" s="62"/>
      <c r="O59" s="61"/>
      <c r="P59" s="61"/>
      <c r="Q59" s="62"/>
      <c r="R59" s="63"/>
    </row>
  </sheetData>
  <printOptions headings="false" gridLines="false" gridLinesSet="true" horizontalCentered="false" verticalCentered="false"/>
  <pageMargins left="0.570138888888889" right="0.359722222222222" top="1.0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ndvikens Ungdomsskytteförening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5" width="21.28"/>
    <col collapsed="false" customWidth="true" hidden="false" outlineLevel="0" max="3" min="3" style="64" width="6.13"/>
    <col collapsed="false" customWidth="true" hidden="false" outlineLevel="0" max="4" min="4" style="65" width="14.56"/>
    <col collapsed="false" customWidth="true" hidden="true" outlineLevel="0" max="12" min="5" style="66" width="4.41"/>
    <col collapsed="false" customWidth="true" hidden="false" outlineLevel="0" max="13" min="13" style="67" width="7.7"/>
    <col collapsed="false" customWidth="true" hidden="false" outlineLevel="0" max="14" min="14" style="68" width="4.28"/>
    <col collapsed="false" customWidth="true" hidden="true" outlineLevel="0" max="22" min="15" style="66" width="4.41"/>
    <col collapsed="false" customWidth="true" hidden="false" outlineLevel="0" max="23" min="23" style="67" width="7.7"/>
    <col collapsed="false" customWidth="true" hidden="false" outlineLevel="0" max="24" min="24" style="68" width="4.28"/>
    <col collapsed="false" customWidth="true" hidden="true" outlineLevel="0" max="32" min="25" style="66" width="4.41"/>
    <col collapsed="false" customWidth="true" hidden="false" outlineLevel="0" max="33" min="33" style="67" width="6.56"/>
    <col collapsed="false" customWidth="true" hidden="false" outlineLevel="0" max="34" min="34" style="68" width="4.28"/>
    <col collapsed="false" customWidth="true" hidden="true" outlineLevel="0" max="42" min="35" style="66" width="4.41"/>
    <col collapsed="false" customWidth="true" hidden="false" outlineLevel="0" max="43" min="43" style="67" width="6.56"/>
    <col collapsed="false" customWidth="true" hidden="false" outlineLevel="0" max="44" min="44" style="68" width="4.28"/>
    <col collapsed="false" customWidth="true" hidden="true" outlineLevel="0" max="52" min="45" style="66" width="4.41"/>
    <col collapsed="false" customWidth="true" hidden="false" outlineLevel="0" max="53" min="53" style="67" width="6.56"/>
    <col collapsed="false" customWidth="true" hidden="false" outlineLevel="0" max="54" min="54" style="68" width="4.28"/>
    <col collapsed="false" customWidth="true" hidden="true" outlineLevel="0" max="62" min="55" style="66" width="4.41"/>
    <col collapsed="false" customWidth="true" hidden="false" outlineLevel="0" max="63" min="63" style="67" width="7.56"/>
    <col collapsed="false" customWidth="true" hidden="false" outlineLevel="0" max="64" min="64" style="68" width="4.28"/>
    <col collapsed="false" customWidth="true" hidden="false" outlineLevel="0" max="65" min="65" style="69" width="15.56"/>
    <col collapsed="false" customWidth="true" hidden="false" outlineLevel="0" max="67" min="66" style="64" width="5.41"/>
    <col collapsed="false" customWidth="true" hidden="true" outlineLevel="0" max="68" min="68" style="65" width="29.99"/>
    <col collapsed="false" customWidth="false" hidden="false" outlineLevel="0" max="257" min="69" style="64" width="9.14"/>
  </cols>
  <sheetData>
    <row r="1" customFormat="false" ht="36" hidden="false" customHeight="false" outlineLevel="0" collapsed="false">
      <c r="A1" s="70"/>
      <c r="B1" s="71"/>
      <c r="C1" s="70"/>
      <c r="E1" s="72"/>
      <c r="F1" s="72"/>
      <c r="G1" s="72"/>
      <c r="H1" s="72"/>
      <c r="I1" s="72"/>
      <c r="J1" s="72"/>
      <c r="K1" s="72"/>
      <c r="L1" s="72"/>
      <c r="M1" s="73" t="n">
        <v>1</v>
      </c>
      <c r="O1" s="74"/>
      <c r="P1" s="74"/>
      <c r="Q1" s="74"/>
      <c r="R1" s="74"/>
      <c r="S1" s="74"/>
      <c r="T1" s="74"/>
      <c r="U1" s="74"/>
      <c r="V1" s="74"/>
      <c r="W1" s="75" t="n">
        <v>2</v>
      </c>
      <c r="X1" s="76"/>
      <c r="Y1" s="72"/>
      <c r="Z1" s="72"/>
      <c r="AA1" s="72"/>
      <c r="AB1" s="72"/>
      <c r="AC1" s="72"/>
      <c r="AD1" s="72"/>
      <c r="AE1" s="72"/>
      <c r="AF1" s="72"/>
      <c r="AG1" s="73" t="n">
        <v>3</v>
      </c>
      <c r="AI1" s="72"/>
      <c r="AJ1" s="72"/>
      <c r="AK1" s="72"/>
      <c r="AL1" s="72"/>
      <c r="AM1" s="72"/>
      <c r="AN1" s="72"/>
      <c r="AO1" s="72"/>
      <c r="AP1" s="72"/>
      <c r="AQ1" s="73" t="n">
        <v>4</v>
      </c>
      <c r="AS1" s="72"/>
      <c r="AT1" s="72"/>
      <c r="AU1" s="72"/>
      <c r="AV1" s="72"/>
      <c r="AW1" s="72"/>
      <c r="AX1" s="72"/>
      <c r="AY1" s="72"/>
      <c r="AZ1" s="72"/>
      <c r="BA1" s="73" t="n">
        <v>5</v>
      </c>
      <c r="BC1" s="72"/>
      <c r="BD1" s="72"/>
      <c r="BE1" s="72"/>
      <c r="BF1" s="72"/>
      <c r="BG1" s="72"/>
      <c r="BH1" s="72"/>
      <c r="BI1" s="72"/>
      <c r="BJ1" s="72"/>
      <c r="BK1" s="73" t="n">
        <v>6</v>
      </c>
      <c r="BM1" s="77" t="s">
        <v>101</v>
      </c>
    </row>
    <row r="2" customFormat="false" ht="18" hidden="false" customHeight="false" outlineLevel="0" collapsed="false">
      <c r="BP2" s="78"/>
    </row>
    <row r="3" customFormat="false" ht="18" hidden="false" customHeight="false" outlineLevel="0" collapsed="false">
      <c r="A3" s="79" t="n">
        <v>1</v>
      </c>
      <c r="B3" s="65" t="s">
        <v>4</v>
      </c>
      <c r="C3" s="64" t="n">
        <v>9</v>
      </c>
      <c r="D3" s="65" t="s">
        <v>5</v>
      </c>
      <c r="E3" s="66" t="n">
        <v>51.2</v>
      </c>
      <c r="F3" s="66" t="n">
        <v>46.3</v>
      </c>
      <c r="G3" s="66" t="n">
        <v>50.4</v>
      </c>
      <c r="H3" s="66" t="n">
        <v>48.2</v>
      </c>
      <c r="I3" s="66" t="n">
        <v>49.8</v>
      </c>
      <c r="J3" s="66" t="n">
        <v>49.6</v>
      </c>
      <c r="K3" s="66" t="n">
        <v>50.2</v>
      </c>
      <c r="L3" s="66" t="n">
        <v>47.7</v>
      </c>
      <c r="M3" s="67" t="n">
        <v>393.4</v>
      </c>
      <c r="O3" s="66" t="n">
        <v>51.4</v>
      </c>
      <c r="P3" s="66" t="n">
        <v>49.3</v>
      </c>
      <c r="Q3" s="66" t="n">
        <v>51.7</v>
      </c>
      <c r="R3" s="66" t="n">
        <v>51.6</v>
      </c>
      <c r="S3" s="66" t="n">
        <v>51.7</v>
      </c>
      <c r="T3" s="66" t="n">
        <v>50.6</v>
      </c>
      <c r="U3" s="66" t="n">
        <v>50.7</v>
      </c>
      <c r="V3" s="66" t="n">
        <v>51.7</v>
      </c>
      <c r="W3" s="67" t="n">
        <v>408.7</v>
      </c>
      <c r="Y3" s="66" t="n">
        <v>50</v>
      </c>
      <c r="Z3" s="66" t="n">
        <v>50.6</v>
      </c>
      <c r="AA3" s="66" t="n">
        <v>49.7</v>
      </c>
      <c r="AB3" s="66" t="n">
        <v>46</v>
      </c>
      <c r="AC3" s="66" t="n">
        <v>49.8</v>
      </c>
      <c r="AD3" s="66" t="n">
        <v>47.6</v>
      </c>
      <c r="AE3" s="66" t="n">
        <v>45</v>
      </c>
      <c r="AF3" s="66" t="n">
        <v>46.9</v>
      </c>
      <c r="AG3" s="67" t="n">
        <v>385.6</v>
      </c>
      <c r="AI3" s="66" t="n">
        <v>50</v>
      </c>
      <c r="AJ3" s="66" t="n">
        <v>50.2</v>
      </c>
      <c r="AK3" s="66" t="n">
        <v>49.7</v>
      </c>
      <c r="AL3" s="66" t="n">
        <v>51.2</v>
      </c>
      <c r="AM3" s="66" t="n">
        <v>49.2</v>
      </c>
      <c r="AN3" s="66" t="n">
        <v>51.4</v>
      </c>
      <c r="AO3" s="66" t="n">
        <v>51.3</v>
      </c>
      <c r="AP3" s="66" t="n">
        <v>50.4</v>
      </c>
      <c r="AQ3" s="67" t="n">
        <v>403.4</v>
      </c>
      <c r="AS3" s="66" t="n">
        <v>51.4</v>
      </c>
      <c r="AT3" s="66" t="n">
        <v>48.6</v>
      </c>
      <c r="AU3" s="66" t="n">
        <v>51.4</v>
      </c>
      <c r="AV3" s="66" t="n">
        <v>51.2</v>
      </c>
      <c r="AW3" s="66" t="n">
        <v>50.5</v>
      </c>
      <c r="AX3" s="66" t="n">
        <v>52</v>
      </c>
      <c r="AY3" s="66" t="n">
        <v>52.6</v>
      </c>
      <c r="AZ3" s="66" t="n">
        <v>51.3</v>
      </c>
      <c r="BA3" s="67" t="n">
        <v>409</v>
      </c>
      <c r="BC3" s="66" t="n">
        <v>49.7</v>
      </c>
      <c r="BD3" s="66" t="n">
        <v>52.4</v>
      </c>
      <c r="BE3" s="66" t="n">
        <v>51.6</v>
      </c>
      <c r="BF3" s="66" t="n">
        <v>50.8</v>
      </c>
      <c r="BG3" s="66" t="n">
        <v>52</v>
      </c>
      <c r="BH3" s="66" t="n">
        <v>51</v>
      </c>
      <c r="BI3" s="66" t="n">
        <v>50.7</v>
      </c>
      <c r="BJ3" s="66" t="n">
        <v>52.1</v>
      </c>
      <c r="BK3" s="67" t="n">
        <v>410.3</v>
      </c>
      <c r="BM3" s="69" t="n">
        <v>1228</v>
      </c>
      <c r="BP3" s="78" t="s">
        <v>102</v>
      </c>
    </row>
    <row r="4" customFormat="false" ht="18" hidden="false" customHeight="false" outlineLevel="0" collapsed="false">
      <c r="A4" s="79" t="n">
        <v>2</v>
      </c>
      <c r="B4" s="65" t="s">
        <v>2</v>
      </c>
      <c r="C4" s="64" t="n">
        <v>9</v>
      </c>
      <c r="D4" s="65" t="s">
        <v>3</v>
      </c>
      <c r="E4" s="66" t="n">
        <v>50.5</v>
      </c>
      <c r="F4" s="66" t="n">
        <v>48.8</v>
      </c>
      <c r="G4" s="66" t="n">
        <v>51.8</v>
      </c>
      <c r="H4" s="66" t="n">
        <v>51.3</v>
      </c>
      <c r="I4" s="66" t="n">
        <v>51.3</v>
      </c>
      <c r="J4" s="66" t="n">
        <v>49.9</v>
      </c>
      <c r="K4" s="66" t="n">
        <v>50.6</v>
      </c>
      <c r="L4" s="66" t="n">
        <v>50.5</v>
      </c>
      <c r="M4" s="67" t="n">
        <v>404.7</v>
      </c>
      <c r="O4" s="66" t="n">
        <v>50.9</v>
      </c>
      <c r="P4" s="66" t="n">
        <v>49.4</v>
      </c>
      <c r="Q4" s="66" t="n">
        <v>50</v>
      </c>
      <c r="R4" s="66" t="n">
        <v>52.2</v>
      </c>
      <c r="S4" s="66" t="n">
        <v>52.1</v>
      </c>
      <c r="T4" s="66" t="n">
        <v>53</v>
      </c>
      <c r="U4" s="66" t="n">
        <v>49.9</v>
      </c>
      <c r="V4" s="66" t="n">
        <v>50.8</v>
      </c>
      <c r="W4" s="67" t="n">
        <v>408.3</v>
      </c>
      <c r="Y4" s="66" t="n">
        <v>50.3</v>
      </c>
      <c r="Z4" s="66" t="n">
        <v>48.3</v>
      </c>
      <c r="AA4" s="66" t="n">
        <v>50.4</v>
      </c>
      <c r="AB4" s="66" t="n">
        <v>50.4</v>
      </c>
      <c r="AC4" s="66" t="n">
        <v>50.8</v>
      </c>
      <c r="AD4" s="66" t="n">
        <v>50.8</v>
      </c>
      <c r="AE4" s="66" t="n">
        <v>51.5</v>
      </c>
      <c r="AF4" s="66" t="n">
        <v>51</v>
      </c>
      <c r="AG4" s="67" t="n">
        <v>403.5</v>
      </c>
      <c r="AI4" s="66" t="n">
        <v>49.7</v>
      </c>
      <c r="AJ4" s="66" t="n">
        <v>50.2</v>
      </c>
      <c r="AK4" s="66" t="n">
        <v>50.9</v>
      </c>
      <c r="AL4" s="66" t="n">
        <v>49.9</v>
      </c>
      <c r="AM4" s="66" t="n">
        <v>50.3</v>
      </c>
      <c r="AN4" s="66" t="n">
        <v>47.7</v>
      </c>
      <c r="AO4" s="66" t="n">
        <v>45.9</v>
      </c>
      <c r="AP4" s="66" t="n">
        <v>51.9</v>
      </c>
      <c r="AQ4" s="67" t="n">
        <v>396.5</v>
      </c>
      <c r="AS4" s="66" t="n">
        <v>51.7</v>
      </c>
      <c r="AT4" s="66" t="n">
        <v>51.1</v>
      </c>
      <c r="AU4" s="66" t="n">
        <v>51.1</v>
      </c>
      <c r="AV4" s="66" t="n">
        <v>50.5</v>
      </c>
      <c r="AW4" s="66" t="n">
        <v>51</v>
      </c>
      <c r="AX4" s="66" t="n">
        <v>52</v>
      </c>
      <c r="AY4" s="66" t="n">
        <v>51.3</v>
      </c>
      <c r="AZ4" s="66" t="n">
        <v>51.4</v>
      </c>
      <c r="BA4" s="67" t="n">
        <v>410.1</v>
      </c>
      <c r="BC4" s="66" t="n">
        <v>52.2</v>
      </c>
      <c r="BD4" s="66" t="n">
        <v>50.3</v>
      </c>
      <c r="BE4" s="66" t="n">
        <v>51.2</v>
      </c>
      <c r="BF4" s="66" t="n">
        <v>50.5</v>
      </c>
      <c r="BG4" s="66" t="n">
        <v>51.2</v>
      </c>
      <c r="BH4" s="66" t="n">
        <v>50.5</v>
      </c>
      <c r="BI4" s="66" t="n">
        <v>50.8</v>
      </c>
      <c r="BJ4" s="66" t="n">
        <v>49.8</v>
      </c>
      <c r="BK4" s="67" t="n">
        <v>406.5</v>
      </c>
      <c r="BM4" s="69" t="n">
        <v>1224.90002441406</v>
      </c>
      <c r="BP4" s="78" t="s">
        <v>103</v>
      </c>
    </row>
    <row r="5" customFormat="false" ht="18" hidden="false" customHeight="false" outlineLevel="0" collapsed="false">
      <c r="A5" s="79" t="n">
        <v>3</v>
      </c>
      <c r="B5" s="65" t="s">
        <v>45</v>
      </c>
      <c r="C5" s="64" t="n">
        <v>9</v>
      </c>
      <c r="D5" s="65" t="s">
        <v>7</v>
      </c>
      <c r="O5" s="66" t="n">
        <v>46.4</v>
      </c>
      <c r="P5" s="66" t="n">
        <v>49.2</v>
      </c>
      <c r="Q5" s="66" t="n">
        <v>47.1</v>
      </c>
      <c r="R5" s="66" t="n">
        <v>48</v>
      </c>
      <c r="S5" s="66" t="n">
        <v>49.1</v>
      </c>
      <c r="T5" s="66" t="n">
        <v>49</v>
      </c>
      <c r="U5" s="66" t="n">
        <v>49.3</v>
      </c>
      <c r="V5" s="66" t="n">
        <v>44.3</v>
      </c>
      <c r="W5" s="67" t="n">
        <v>382.4</v>
      </c>
      <c r="Y5" s="66" t="n">
        <v>51</v>
      </c>
      <c r="Z5" s="66" t="n">
        <v>47.5</v>
      </c>
      <c r="AA5" s="66" t="n">
        <v>49.9</v>
      </c>
      <c r="AB5" s="66" t="n">
        <v>50.1</v>
      </c>
      <c r="AC5" s="66" t="n">
        <v>51.9</v>
      </c>
      <c r="AD5" s="66" t="n">
        <v>49.9</v>
      </c>
      <c r="AE5" s="66" t="n">
        <v>48.2</v>
      </c>
      <c r="AF5" s="66" t="n">
        <v>49.3</v>
      </c>
      <c r="AG5" s="67" t="n">
        <v>397.8</v>
      </c>
      <c r="AI5" s="66" t="n">
        <v>50.9</v>
      </c>
      <c r="AJ5" s="66" t="n">
        <v>51.6</v>
      </c>
      <c r="AK5" s="66" t="n">
        <v>51.6</v>
      </c>
      <c r="AL5" s="66" t="n">
        <v>50.3</v>
      </c>
      <c r="AM5" s="66" t="n">
        <v>49.6</v>
      </c>
      <c r="AN5" s="66" t="n">
        <v>49.9</v>
      </c>
      <c r="AO5" s="66" t="n">
        <v>50.4</v>
      </c>
      <c r="AP5" s="66" t="n">
        <v>51.4</v>
      </c>
      <c r="AQ5" s="67" t="n">
        <v>405.7</v>
      </c>
      <c r="AS5" s="66" t="n">
        <v>49.5</v>
      </c>
      <c r="AT5" s="66" t="n">
        <v>48.8</v>
      </c>
      <c r="AU5" s="66" t="n">
        <v>51.1</v>
      </c>
      <c r="AV5" s="66" t="n">
        <v>50.1</v>
      </c>
      <c r="AW5" s="66" t="n">
        <v>48.4</v>
      </c>
      <c r="AX5" s="66" t="n">
        <v>51</v>
      </c>
      <c r="AY5" s="66" t="n">
        <v>50.6</v>
      </c>
      <c r="AZ5" s="66" t="n">
        <v>49.8</v>
      </c>
      <c r="BA5" s="67" t="n">
        <v>399.3</v>
      </c>
      <c r="BC5" s="66" t="n">
        <v>50</v>
      </c>
      <c r="BD5" s="66" t="n">
        <v>50.5</v>
      </c>
      <c r="BE5" s="66" t="n">
        <v>48.5</v>
      </c>
      <c r="BF5" s="66" t="n">
        <v>51.3</v>
      </c>
      <c r="BG5" s="66" t="n">
        <v>48.7</v>
      </c>
      <c r="BH5" s="66" t="n">
        <v>52.7</v>
      </c>
      <c r="BI5" s="66" t="n">
        <v>50.6</v>
      </c>
      <c r="BJ5" s="66" t="n">
        <v>50.1</v>
      </c>
      <c r="BK5" s="67" t="n">
        <v>402.4</v>
      </c>
      <c r="BM5" s="69" t="n">
        <v>1207.39990234375</v>
      </c>
      <c r="BP5" s="78" t="s">
        <v>104</v>
      </c>
    </row>
    <row r="6" customFormat="false" ht="18" hidden="false" customHeight="false" outlineLevel="0" collapsed="false">
      <c r="A6" s="79" t="n">
        <v>4</v>
      </c>
      <c r="B6" s="65" t="s">
        <v>6</v>
      </c>
      <c r="C6" s="64" t="n">
        <v>9</v>
      </c>
      <c r="D6" s="65" t="s">
        <v>7</v>
      </c>
      <c r="E6" s="66" t="n">
        <v>47.7</v>
      </c>
      <c r="F6" s="66" t="n">
        <v>51.4</v>
      </c>
      <c r="G6" s="66" t="n">
        <v>49</v>
      </c>
      <c r="H6" s="66" t="n">
        <v>48.6</v>
      </c>
      <c r="I6" s="66" t="n">
        <v>48.5</v>
      </c>
      <c r="J6" s="66" t="n">
        <v>45.8</v>
      </c>
      <c r="K6" s="66" t="n">
        <v>49.3</v>
      </c>
      <c r="L6" s="66" t="n">
        <v>50.4</v>
      </c>
      <c r="M6" s="67" t="n">
        <v>390.7</v>
      </c>
      <c r="Y6" s="66" t="n">
        <v>44.6</v>
      </c>
      <c r="Z6" s="66" t="n">
        <v>45.6</v>
      </c>
      <c r="AA6" s="66" t="n">
        <v>48.1</v>
      </c>
      <c r="AB6" s="66" t="n">
        <v>47.1</v>
      </c>
      <c r="AC6" s="66" t="n">
        <v>44.9</v>
      </c>
      <c r="AD6" s="66" t="n">
        <v>46.5</v>
      </c>
      <c r="AE6" s="66" t="n">
        <v>51.2</v>
      </c>
      <c r="AF6" s="66" t="n">
        <v>48.6</v>
      </c>
      <c r="AG6" s="67" t="n">
        <v>376.6</v>
      </c>
      <c r="AI6" s="66" t="n">
        <v>47.6</v>
      </c>
      <c r="AJ6" s="66" t="n">
        <v>50.4</v>
      </c>
      <c r="AK6" s="66" t="n">
        <v>48.1</v>
      </c>
      <c r="AL6" s="66" t="n">
        <v>48.5</v>
      </c>
      <c r="AM6" s="66" t="n">
        <v>48.7</v>
      </c>
      <c r="AN6" s="66" t="n">
        <v>48.9</v>
      </c>
      <c r="AO6" s="66" t="n">
        <v>48.4</v>
      </c>
      <c r="AP6" s="66" t="n">
        <v>48.8</v>
      </c>
      <c r="AQ6" s="67" t="n">
        <v>389.4</v>
      </c>
      <c r="AS6" s="66" t="n">
        <v>49.9</v>
      </c>
      <c r="AT6" s="66" t="n">
        <v>51.5</v>
      </c>
      <c r="AU6" s="66" t="n">
        <v>50.6</v>
      </c>
      <c r="AV6" s="66" t="n">
        <v>50.8</v>
      </c>
      <c r="AW6" s="66" t="n">
        <v>50.2</v>
      </c>
      <c r="AX6" s="66" t="n">
        <v>47.9</v>
      </c>
      <c r="AY6" s="66" t="n">
        <v>51.6</v>
      </c>
      <c r="AZ6" s="66" t="n">
        <v>51.1</v>
      </c>
      <c r="BA6" s="67" t="n">
        <v>403.6</v>
      </c>
      <c r="BC6" s="66" t="n">
        <v>52.4</v>
      </c>
      <c r="BD6" s="66" t="n">
        <v>49.7</v>
      </c>
      <c r="BE6" s="66" t="n">
        <v>49.4</v>
      </c>
      <c r="BF6" s="66" t="n">
        <v>50.5</v>
      </c>
      <c r="BG6" s="66" t="n">
        <v>49.8</v>
      </c>
      <c r="BH6" s="66" t="n">
        <v>49.5</v>
      </c>
      <c r="BI6" s="66" t="n">
        <v>49.6</v>
      </c>
      <c r="BJ6" s="66" t="n">
        <v>48.5</v>
      </c>
      <c r="BK6" s="67" t="n">
        <v>399.4</v>
      </c>
      <c r="BM6" s="69" t="n">
        <v>1193.69995117188</v>
      </c>
      <c r="BP6" s="78" t="s">
        <v>105</v>
      </c>
    </row>
    <row r="7" customFormat="false" ht="18" hidden="false" customHeight="false" outlineLevel="0" collapsed="false">
      <c r="A7" s="79" t="n">
        <v>5</v>
      </c>
      <c r="B7" s="65" t="s">
        <v>65</v>
      </c>
      <c r="C7" s="64" t="n">
        <v>9</v>
      </c>
      <c r="D7" s="65" t="s">
        <v>7</v>
      </c>
      <c r="Y7" s="66" t="n">
        <v>47.6</v>
      </c>
      <c r="Z7" s="66" t="n">
        <v>43.9</v>
      </c>
      <c r="AA7" s="66" t="n">
        <v>47.5</v>
      </c>
      <c r="AB7" s="66" t="n">
        <v>48.8</v>
      </c>
      <c r="AC7" s="66" t="n">
        <v>46.8</v>
      </c>
      <c r="AD7" s="66" t="n">
        <v>47.8</v>
      </c>
      <c r="AE7" s="66" t="n">
        <v>47.4</v>
      </c>
      <c r="AF7" s="66" t="n">
        <v>48.7</v>
      </c>
      <c r="AG7" s="67" t="n">
        <v>378.5</v>
      </c>
      <c r="AI7" s="66" t="n">
        <v>51.4</v>
      </c>
      <c r="AJ7" s="66" t="n">
        <v>50.4</v>
      </c>
      <c r="AK7" s="66" t="n">
        <v>45.9</v>
      </c>
      <c r="AL7" s="66" t="n">
        <v>47.8</v>
      </c>
      <c r="AM7" s="66" t="n">
        <v>48.6</v>
      </c>
      <c r="AN7" s="66" t="n">
        <v>48.7</v>
      </c>
      <c r="AO7" s="66" t="n">
        <v>47.2</v>
      </c>
      <c r="AP7" s="66" t="n">
        <v>46.7</v>
      </c>
      <c r="AQ7" s="67" t="n">
        <v>386.7</v>
      </c>
      <c r="AS7" s="66" t="n">
        <v>48.5</v>
      </c>
      <c r="AT7" s="66" t="n">
        <v>50.8</v>
      </c>
      <c r="AU7" s="66" t="n">
        <v>51.5</v>
      </c>
      <c r="AV7" s="66" t="n">
        <v>52.1</v>
      </c>
      <c r="AW7" s="66" t="n">
        <v>51.1</v>
      </c>
      <c r="AX7" s="66" t="n">
        <v>50.9</v>
      </c>
      <c r="AY7" s="66" t="n">
        <v>51.3</v>
      </c>
      <c r="AZ7" s="66" t="n">
        <v>48.5</v>
      </c>
      <c r="BA7" s="67" t="n">
        <v>404.7</v>
      </c>
      <c r="BC7" s="66" t="n">
        <v>49.8</v>
      </c>
      <c r="BD7" s="66" t="n">
        <v>50.5</v>
      </c>
      <c r="BE7" s="66" t="n">
        <v>50.7</v>
      </c>
      <c r="BF7" s="66" t="n">
        <v>49.9</v>
      </c>
      <c r="BG7" s="66" t="n">
        <v>49.9</v>
      </c>
      <c r="BH7" s="66" t="n">
        <v>48.4</v>
      </c>
      <c r="BI7" s="66" t="n">
        <v>49.8</v>
      </c>
      <c r="BJ7" s="66" t="n">
        <v>50.8</v>
      </c>
      <c r="BK7" s="67" t="n">
        <v>399.8</v>
      </c>
      <c r="BM7" s="69" t="n">
        <v>1191.19995117188</v>
      </c>
      <c r="BP7" s="78" t="s">
        <v>106</v>
      </c>
    </row>
    <row r="8" customFormat="false" ht="18" hidden="false" customHeight="false" outlineLevel="0" collapsed="false">
      <c r="A8" s="79" t="n">
        <v>6</v>
      </c>
      <c r="B8" s="65" t="s">
        <v>73</v>
      </c>
      <c r="C8" s="64" t="n">
        <v>9</v>
      </c>
      <c r="D8" s="65" t="s">
        <v>3</v>
      </c>
      <c r="AI8" s="66" t="n">
        <v>45.1</v>
      </c>
      <c r="AJ8" s="66" t="n">
        <v>46</v>
      </c>
      <c r="AK8" s="66" t="n">
        <v>41.5</v>
      </c>
      <c r="AL8" s="66" t="n">
        <v>44.4</v>
      </c>
      <c r="AM8" s="66" t="n">
        <v>44</v>
      </c>
      <c r="AN8" s="66" t="n">
        <v>46.4</v>
      </c>
      <c r="AO8" s="66" t="n">
        <v>41.8</v>
      </c>
      <c r="AP8" s="66" t="n">
        <v>46.6</v>
      </c>
      <c r="AQ8" s="67" t="n">
        <v>355.8</v>
      </c>
      <c r="AS8" s="66" t="n">
        <v>47.2</v>
      </c>
      <c r="AT8" s="66" t="n">
        <v>45.9</v>
      </c>
      <c r="AU8" s="66" t="n">
        <v>47.4</v>
      </c>
      <c r="AV8" s="66" t="n">
        <v>46.1</v>
      </c>
      <c r="AW8" s="66" t="n">
        <v>46.5</v>
      </c>
      <c r="AX8" s="66" t="n">
        <v>47.4</v>
      </c>
      <c r="AY8" s="66" t="n">
        <v>48.2</v>
      </c>
      <c r="AZ8" s="66" t="n">
        <v>49.6</v>
      </c>
      <c r="BA8" s="67" t="n">
        <v>378.3</v>
      </c>
      <c r="BC8" s="66" t="n">
        <v>49.9</v>
      </c>
      <c r="BD8" s="66" t="n">
        <v>46.4</v>
      </c>
      <c r="BE8" s="66" t="n">
        <v>49</v>
      </c>
      <c r="BF8" s="66" t="n">
        <v>48.2</v>
      </c>
      <c r="BG8" s="66" t="n">
        <v>49.6</v>
      </c>
      <c r="BH8" s="66" t="n">
        <v>47.3</v>
      </c>
      <c r="BI8" s="66" t="n">
        <v>46.9</v>
      </c>
      <c r="BJ8" s="66" t="n">
        <v>49.6</v>
      </c>
      <c r="BK8" s="67" t="n">
        <v>386.9</v>
      </c>
      <c r="BM8" s="69" t="n">
        <v>1121</v>
      </c>
      <c r="BP8" s="78" t="s">
        <v>107</v>
      </c>
    </row>
    <row r="9" customFormat="false" ht="18" hidden="false" customHeight="false" outlineLevel="0" collapsed="false">
      <c r="BP9" s="78"/>
    </row>
    <row r="10" customFormat="false" ht="18" hidden="false" customHeight="false" outlineLevel="0" collapsed="false">
      <c r="A10" s="79" t="n">
        <v>1</v>
      </c>
      <c r="B10" s="65" t="s">
        <v>9</v>
      </c>
      <c r="C10" s="64" t="n">
        <v>11</v>
      </c>
      <c r="D10" s="80" t="s">
        <v>10</v>
      </c>
      <c r="E10" s="66" t="n">
        <v>52</v>
      </c>
      <c r="F10" s="66" t="n">
        <v>51.7</v>
      </c>
      <c r="G10" s="66" t="n">
        <v>50.9</v>
      </c>
      <c r="H10" s="66" t="n">
        <v>51.5</v>
      </c>
      <c r="I10" s="66" t="n">
        <v>53.2</v>
      </c>
      <c r="J10" s="66" t="n">
        <v>49.7</v>
      </c>
      <c r="K10" s="66" t="n">
        <v>50.4</v>
      </c>
      <c r="L10" s="66" t="n">
        <v>52</v>
      </c>
      <c r="M10" s="67" t="n">
        <v>411.4</v>
      </c>
      <c r="O10" s="66" t="n">
        <v>51.8</v>
      </c>
      <c r="P10" s="66" t="n">
        <v>52.1</v>
      </c>
      <c r="Q10" s="66" t="n">
        <v>50.7</v>
      </c>
      <c r="R10" s="66" t="n">
        <v>51.4</v>
      </c>
      <c r="S10" s="66" t="n">
        <v>52</v>
      </c>
      <c r="T10" s="66" t="n">
        <v>52.9</v>
      </c>
      <c r="U10" s="66" t="n">
        <v>49.6</v>
      </c>
      <c r="V10" s="66" t="n">
        <v>51.7</v>
      </c>
      <c r="W10" s="67" t="n">
        <v>412.2</v>
      </c>
      <c r="Y10" s="66" t="n">
        <v>51.9</v>
      </c>
      <c r="Z10" s="66" t="n">
        <v>52.1</v>
      </c>
      <c r="AA10" s="66" t="n">
        <v>52</v>
      </c>
      <c r="AB10" s="66" t="n">
        <v>49</v>
      </c>
      <c r="AC10" s="66" t="n">
        <v>52.3</v>
      </c>
      <c r="AD10" s="66" t="n">
        <v>51.6</v>
      </c>
      <c r="AE10" s="66" t="n">
        <v>51.9</v>
      </c>
      <c r="AF10" s="66" t="n">
        <v>51.8</v>
      </c>
      <c r="AG10" s="67" t="n">
        <v>412.6</v>
      </c>
      <c r="AI10" s="66" t="n">
        <v>51.7</v>
      </c>
      <c r="AJ10" s="66" t="n">
        <v>51.8</v>
      </c>
      <c r="AK10" s="66" t="n">
        <v>50.4</v>
      </c>
      <c r="AL10" s="66" t="n">
        <v>52.3</v>
      </c>
      <c r="AM10" s="66" t="n">
        <v>51.2</v>
      </c>
      <c r="AN10" s="66" t="n">
        <v>50.9</v>
      </c>
      <c r="AO10" s="66" t="n">
        <v>51.6</v>
      </c>
      <c r="AP10" s="66" t="n">
        <v>49.1</v>
      </c>
      <c r="AQ10" s="67" t="n">
        <v>409</v>
      </c>
      <c r="AS10" s="66" t="n">
        <v>51.1</v>
      </c>
      <c r="AT10" s="66" t="n">
        <v>51.7</v>
      </c>
      <c r="AU10" s="66" t="n">
        <v>51.5</v>
      </c>
      <c r="AV10" s="66" t="n">
        <v>52</v>
      </c>
      <c r="AW10" s="66" t="n">
        <v>49.8</v>
      </c>
      <c r="AX10" s="66" t="n">
        <v>48.8</v>
      </c>
      <c r="AY10" s="66" t="n">
        <v>50</v>
      </c>
      <c r="AZ10" s="66" t="n">
        <v>50.2</v>
      </c>
      <c r="BA10" s="67" t="n">
        <v>405.1</v>
      </c>
      <c r="BC10" s="66" t="n">
        <v>50.9</v>
      </c>
      <c r="BD10" s="66" t="n">
        <v>51.7</v>
      </c>
      <c r="BE10" s="66" t="n">
        <v>52</v>
      </c>
      <c r="BF10" s="66" t="n">
        <v>50.3</v>
      </c>
      <c r="BG10" s="66" t="n">
        <v>52.2</v>
      </c>
      <c r="BH10" s="66" t="n">
        <v>52.1</v>
      </c>
      <c r="BI10" s="66" t="n">
        <v>51.5</v>
      </c>
      <c r="BJ10" s="66" t="n">
        <v>50</v>
      </c>
      <c r="BK10" s="67" t="n">
        <v>410.7</v>
      </c>
      <c r="BM10" s="69" t="n">
        <v>1236.20007324219</v>
      </c>
      <c r="BP10" s="78" t="s">
        <v>108</v>
      </c>
    </row>
    <row r="11" customFormat="false" ht="18" hidden="false" customHeight="false" outlineLevel="0" collapsed="false">
      <c r="A11" s="79" t="n">
        <v>2</v>
      </c>
      <c r="B11" s="65" t="s">
        <v>11</v>
      </c>
      <c r="C11" s="64" t="n">
        <v>11</v>
      </c>
      <c r="D11" s="80" t="s">
        <v>10</v>
      </c>
      <c r="E11" s="66" t="n">
        <v>51.4</v>
      </c>
      <c r="F11" s="66" t="n">
        <v>49.9</v>
      </c>
      <c r="G11" s="66" t="n">
        <v>47.4</v>
      </c>
      <c r="H11" s="66" t="n">
        <v>51.2</v>
      </c>
      <c r="I11" s="66" t="n">
        <v>50.9</v>
      </c>
      <c r="J11" s="66" t="n">
        <v>47.3</v>
      </c>
      <c r="K11" s="66" t="n">
        <v>47.8</v>
      </c>
      <c r="L11" s="66" t="n">
        <v>51.5</v>
      </c>
      <c r="M11" s="67" t="n">
        <v>397.4</v>
      </c>
      <c r="Y11" s="66" t="n">
        <v>49.9</v>
      </c>
      <c r="Z11" s="66" t="n">
        <v>49.7</v>
      </c>
      <c r="AA11" s="66" t="n">
        <v>50.3</v>
      </c>
      <c r="AB11" s="66" t="n">
        <v>50.6</v>
      </c>
      <c r="AC11" s="66" t="n">
        <v>50.8</v>
      </c>
      <c r="AD11" s="66" t="n">
        <v>47.4</v>
      </c>
      <c r="AE11" s="66" t="n">
        <v>50.5</v>
      </c>
      <c r="AF11" s="66" t="n">
        <v>50.7</v>
      </c>
      <c r="AG11" s="67" t="n">
        <v>399.9</v>
      </c>
      <c r="AI11" s="66" t="n">
        <v>48.8</v>
      </c>
      <c r="AJ11" s="66" t="n">
        <v>49.5</v>
      </c>
      <c r="AK11" s="66" t="n">
        <v>48.2</v>
      </c>
      <c r="AL11" s="66" t="n">
        <v>47.9</v>
      </c>
      <c r="AM11" s="66" t="n">
        <v>50.6</v>
      </c>
      <c r="AN11" s="66" t="n">
        <v>47.7</v>
      </c>
      <c r="AO11" s="66" t="n">
        <v>51.1</v>
      </c>
      <c r="AP11" s="66" t="n">
        <v>49.2</v>
      </c>
      <c r="AQ11" s="67" t="n">
        <v>393</v>
      </c>
      <c r="AS11" s="66" t="n">
        <v>51.4</v>
      </c>
      <c r="AT11" s="66" t="n">
        <v>51.8</v>
      </c>
      <c r="AU11" s="66" t="n">
        <v>50.8</v>
      </c>
      <c r="AV11" s="66" t="n">
        <v>49.8</v>
      </c>
      <c r="AW11" s="66" t="n">
        <v>51.2</v>
      </c>
      <c r="AX11" s="66" t="n">
        <v>50.5</v>
      </c>
      <c r="AY11" s="66" t="n">
        <v>48.9</v>
      </c>
      <c r="AZ11" s="66" t="n">
        <v>48.5</v>
      </c>
      <c r="BA11" s="67" t="n">
        <v>402.9</v>
      </c>
      <c r="BC11" s="66" t="n">
        <v>51.6</v>
      </c>
      <c r="BD11" s="66" t="n">
        <v>50.5</v>
      </c>
      <c r="BE11" s="66" t="n">
        <v>53.1</v>
      </c>
      <c r="BF11" s="66" t="n">
        <v>51.5</v>
      </c>
      <c r="BG11" s="66" t="n">
        <v>52.7</v>
      </c>
      <c r="BH11" s="66" t="n">
        <v>52</v>
      </c>
      <c r="BI11" s="66" t="n">
        <v>51.8</v>
      </c>
      <c r="BJ11" s="66" t="n">
        <v>50.7</v>
      </c>
      <c r="BK11" s="67" t="n">
        <v>413.9</v>
      </c>
      <c r="BM11" s="69" t="n">
        <v>1216.69995117188</v>
      </c>
      <c r="BP11" s="78" t="s">
        <v>109</v>
      </c>
    </row>
    <row r="12" customFormat="false" ht="18" hidden="false" customHeight="false" outlineLevel="0" collapsed="false">
      <c r="A12" s="79" t="n">
        <v>3</v>
      </c>
      <c r="B12" s="65" t="s">
        <v>46</v>
      </c>
      <c r="C12" s="64" t="n">
        <v>11</v>
      </c>
      <c r="D12" s="80" t="s">
        <v>5</v>
      </c>
      <c r="O12" s="66" t="n">
        <v>50.9</v>
      </c>
      <c r="P12" s="66" t="n">
        <v>51</v>
      </c>
      <c r="Q12" s="66" t="n">
        <v>51.1</v>
      </c>
      <c r="R12" s="66" t="n">
        <v>50.1</v>
      </c>
      <c r="S12" s="66" t="n">
        <v>48.7</v>
      </c>
      <c r="T12" s="66" t="n">
        <v>48.9</v>
      </c>
      <c r="U12" s="66" t="n">
        <v>51</v>
      </c>
      <c r="V12" s="66" t="n">
        <v>49.7</v>
      </c>
      <c r="W12" s="67" t="n">
        <v>401.4</v>
      </c>
      <c r="Y12" s="66" t="n">
        <v>50.6</v>
      </c>
      <c r="Z12" s="66" t="n">
        <v>47.7</v>
      </c>
      <c r="AA12" s="66" t="n">
        <v>49.2</v>
      </c>
      <c r="AB12" s="66" t="n">
        <v>51.6</v>
      </c>
      <c r="AC12" s="66" t="n">
        <v>50.2</v>
      </c>
      <c r="AD12" s="66" t="n">
        <v>48.7</v>
      </c>
      <c r="AE12" s="66" t="n">
        <v>51.2</v>
      </c>
      <c r="AF12" s="66" t="n">
        <v>51.2</v>
      </c>
      <c r="AG12" s="67" t="n">
        <v>400.4</v>
      </c>
      <c r="AS12" s="66" t="n">
        <v>46.5</v>
      </c>
      <c r="AT12" s="66" t="n">
        <v>51.6</v>
      </c>
      <c r="AU12" s="66" t="n">
        <v>50.9</v>
      </c>
      <c r="AV12" s="66" t="n">
        <v>50.1</v>
      </c>
      <c r="AW12" s="66" t="n">
        <v>50.3</v>
      </c>
      <c r="AX12" s="66" t="n">
        <v>50.4</v>
      </c>
      <c r="AY12" s="66" t="n">
        <v>50.8</v>
      </c>
      <c r="AZ12" s="66" t="n">
        <v>49.5</v>
      </c>
      <c r="BA12" s="67" t="n">
        <v>400.1</v>
      </c>
      <c r="BM12" s="69" t="n">
        <v>1201.90002441406</v>
      </c>
      <c r="BP12" s="78" t="s">
        <v>110</v>
      </c>
    </row>
    <row r="13" customFormat="false" ht="18" hidden="false" customHeight="false" outlineLevel="0" collapsed="false">
      <c r="A13" s="79" t="n">
        <v>4</v>
      </c>
      <c r="B13" s="65" t="s">
        <v>48</v>
      </c>
      <c r="C13" s="64" t="n">
        <v>11</v>
      </c>
      <c r="D13" s="80" t="s">
        <v>5</v>
      </c>
      <c r="O13" s="66" t="n">
        <v>47.4</v>
      </c>
      <c r="P13" s="66" t="n">
        <v>44.1</v>
      </c>
      <c r="Q13" s="66" t="n">
        <v>45.9</v>
      </c>
      <c r="R13" s="66" t="n">
        <v>49.2</v>
      </c>
      <c r="S13" s="66" t="n">
        <v>46.2</v>
      </c>
      <c r="T13" s="66" t="n">
        <v>49.6</v>
      </c>
      <c r="U13" s="66" t="n">
        <v>47.5</v>
      </c>
      <c r="V13" s="66" t="n">
        <v>48.3</v>
      </c>
      <c r="W13" s="67" t="n">
        <v>378.2</v>
      </c>
      <c r="Y13" s="66" t="n">
        <v>50.2</v>
      </c>
      <c r="Z13" s="66" t="n">
        <v>48.9</v>
      </c>
      <c r="AA13" s="66" t="n">
        <v>50</v>
      </c>
      <c r="AB13" s="66" t="n">
        <v>50.9</v>
      </c>
      <c r="AC13" s="66" t="n">
        <v>49.4</v>
      </c>
      <c r="AD13" s="66" t="n">
        <v>49.6</v>
      </c>
      <c r="AE13" s="66" t="n">
        <v>48.5</v>
      </c>
      <c r="AF13" s="66" t="n">
        <v>47.7</v>
      </c>
      <c r="AG13" s="67" t="n">
        <v>395.2</v>
      </c>
      <c r="AI13" s="66" t="n">
        <v>50.3</v>
      </c>
      <c r="AJ13" s="66" t="n">
        <v>50.2</v>
      </c>
      <c r="AK13" s="66" t="n">
        <v>44</v>
      </c>
      <c r="AL13" s="66" t="n">
        <v>50.4</v>
      </c>
      <c r="AM13" s="66" t="n">
        <v>49.2</v>
      </c>
      <c r="AN13" s="66" t="n">
        <v>47.4</v>
      </c>
      <c r="AO13" s="66" t="n">
        <v>49.9</v>
      </c>
      <c r="AP13" s="66" t="n">
        <v>48.2</v>
      </c>
      <c r="AQ13" s="67" t="n">
        <v>389.6</v>
      </c>
      <c r="AS13" s="66" t="n">
        <v>50.2</v>
      </c>
      <c r="AT13" s="66" t="n">
        <v>49.4</v>
      </c>
      <c r="AU13" s="66" t="n">
        <v>51.2</v>
      </c>
      <c r="AV13" s="66" t="n">
        <v>49.8</v>
      </c>
      <c r="AW13" s="66" t="n">
        <v>49.7</v>
      </c>
      <c r="AX13" s="66" t="n">
        <v>50.1</v>
      </c>
      <c r="AY13" s="66" t="n">
        <v>50.9</v>
      </c>
      <c r="AZ13" s="66" t="n">
        <v>47.7</v>
      </c>
      <c r="BA13" s="67" t="n">
        <v>399</v>
      </c>
      <c r="BC13" s="66" t="n">
        <v>51.1</v>
      </c>
      <c r="BD13" s="66" t="n">
        <v>49.1</v>
      </c>
      <c r="BE13" s="66" t="n">
        <v>50.6</v>
      </c>
      <c r="BF13" s="66" t="n">
        <v>49.8</v>
      </c>
      <c r="BG13" s="66" t="n">
        <v>50.2</v>
      </c>
      <c r="BH13" s="66" t="n">
        <v>50.2</v>
      </c>
      <c r="BI13" s="66" t="n">
        <v>52.1</v>
      </c>
      <c r="BJ13" s="66" t="n">
        <v>50.4</v>
      </c>
      <c r="BK13" s="67" t="n">
        <v>403.5</v>
      </c>
      <c r="BM13" s="69" t="n">
        <v>1197.69995117188</v>
      </c>
      <c r="BP13" s="78" t="s">
        <v>111</v>
      </c>
    </row>
    <row r="14" customFormat="false" ht="18" hidden="false" customHeight="false" outlineLevel="0" collapsed="false">
      <c r="A14" s="79" t="n">
        <v>5</v>
      </c>
      <c r="B14" s="65" t="s">
        <v>47</v>
      </c>
      <c r="C14" s="64" t="n">
        <v>11</v>
      </c>
      <c r="D14" s="80" t="s">
        <v>7</v>
      </c>
      <c r="O14" s="66" t="n">
        <v>45.9</v>
      </c>
      <c r="P14" s="66" t="n">
        <v>48</v>
      </c>
      <c r="Q14" s="66" t="n">
        <v>48.8</v>
      </c>
      <c r="R14" s="66" t="n">
        <v>48.4</v>
      </c>
      <c r="S14" s="66" t="n">
        <v>51.8</v>
      </c>
      <c r="T14" s="66" t="n">
        <v>47.4</v>
      </c>
      <c r="U14" s="66" t="n">
        <v>50.8</v>
      </c>
      <c r="V14" s="66" t="n">
        <v>46.2</v>
      </c>
      <c r="W14" s="67" t="n">
        <v>387.3</v>
      </c>
      <c r="Y14" s="66" t="n">
        <v>45</v>
      </c>
      <c r="Z14" s="66" t="n">
        <v>46.7</v>
      </c>
      <c r="AA14" s="66" t="n">
        <v>47.9</v>
      </c>
      <c r="AB14" s="66" t="n">
        <v>49</v>
      </c>
      <c r="AC14" s="66" t="n">
        <v>50.1</v>
      </c>
      <c r="AD14" s="66" t="n">
        <v>48.6</v>
      </c>
      <c r="AE14" s="66" t="n">
        <v>49.4</v>
      </c>
      <c r="AF14" s="66" t="n">
        <v>49</v>
      </c>
      <c r="AG14" s="67" t="n">
        <v>385.7</v>
      </c>
      <c r="AS14" s="66" t="n">
        <v>49.8</v>
      </c>
      <c r="AT14" s="66" t="n">
        <v>47.2</v>
      </c>
      <c r="AU14" s="66" t="n">
        <v>50.7</v>
      </c>
      <c r="AV14" s="66" t="n">
        <v>49</v>
      </c>
      <c r="AW14" s="66" t="n">
        <v>48.4</v>
      </c>
      <c r="AX14" s="66" t="n">
        <v>47</v>
      </c>
      <c r="AY14" s="66" t="n">
        <v>49.2</v>
      </c>
      <c r="AZ14" s="66" t="n">
        <v>48.4</v>
      </c>
      <c r="BA14" s="67" t="n">
        <v>389.7</v>
      </c>
      <c r="BC14" s="66" t="n">
        <v>50.2</v>
      </c>
      <c r="BD14" s="66" t="n">
        <v>51.5</v>
      </c>
      <c r="BE14" s="66" t="n">
        <v>48.3</v>
      </c>
      <c r="BF14" s="66" t="n">
        <v>48.1</v>
      </c>
      <c r="BG14" s="66" t="n">
        <v>49.7</v>
      </c>
      <c r="BH14" s="66" t="n">
        <v>50.7</v>
      </c>
      <c r="BI14" s="66" t="n">
        <v>51.3</v>
      </c>
      <c r="BJ14" s="66" t="n">
        <v>47.6</v>
      </c>
      <c r="BK14" s="67" t="n">
        <v>397.4</v>
      </c>
      <c r="BM14" s="69" t="n">
        <v>1174.39990234375</v>
      </c>
      <c r="BP14" s="78" t="s">
        <v>112</v>
      </c>
    </row>
    <row r="15" customFormat="false" ht="18" hidden="false" customHeight="false" outlineLevel="0" collapsed="false">
      <c r="A15" s="79" t="n">
        <v>6</v>
      </c>
      <c r="B15" s="65" t="s">
        <v>12</v>
      </c>
      <c r="C15" s="64" t="n">
        <v>11</v>
      </c>
      <c r="D15" s="80" t="s">
        <v>7</v>
      </c>
      <c r="E15" s="66" t="n">
        <v>43.8</v>
      </c>
      <c r="F15" s="66" t="n">
        <v>49.6</v>
      </c>
      <c r="G15" s="66" t="n">
        <v>43.6</v>
      </c>
      <c r="H15" s="66" t="n">
        <v>48.1</v>
      </c>
      <c r="I15" s="66" t="n">
        <v>46.8</v>
      </c>
      <c r="J15" s="66" t="n">
        <v>47.7</v>
      </c>
      <c r="K15" s="66" t="n">
        <v>47</v>
      </c>
      <c r="L15" s="66" t="n">
        <v>44.4</v>
      </c>
      <c r="M15" s="67" t="n">
        <v>371</v>
      </c>
      <c r="BM15" s="69" t="n">
        <v>371</v>
      </c>
      <c r="BP15" s="78" t="s">
        <v>113</v>
      </c>
    </row>
    <row r="16" customFormat="false" ht="18" hidden="false" customHeight="false" outlineLevel="0" collapsed="false">
      <c r="A16" s="79" t="n">
        <v>7</v>
      </c>
      <c r="B16" s="65" t="s">
        <v>13</v>
      </c>
      <c r="C16" s="64" t="n">
        <v>11</v>
      </c>
      <c r="D16" s="80" t="s">
        <v>7</v>
      </c>
      <c r="E16" s="66" t="n">
        <v>45.2</v>
      </c>
      <c r="F16" s="66" t="n">
        <v>45.7</v>
      </c>
      <c r="G16" s="66" t="n">
        <v>46.6</v>
      </c>
      <c r="H16" s="66" t="n">
        <v>44.4</v>
      </c>
      <c r="I16" s="66" t="n">
        <v>44.1</v>
      </c>
      <c r="J16" s="66" t="n">
        <v>47.3</v>
      </c>
      <c r="K16" s="66" t="n">
        <v>46.5</v>
      </c>
      <c r="L16" s="66" t="n">
        <v>49.9</v>
      </c>
      <c r="M16" s="67" t="n">
        <v>369.7</v>
      </c>
      <c r="BM16" s="69" t="n">
        <v>369.700012207031</v>
      </c>
      <c r="BP16" s="78" t="s">
        <v>114</v>
      </c>
    </row>
    <row r="17" customFormat="false" ht="18" hidden="false" customHeight="false" outlineLevel="0" collapsed="false">
      <c r="D17" s="80"/>
      <c r="BP17" s="78"/>
    </row>
    <row r="18" customFormat="false" ht="18" hidden="false" customHeight="false" outlineLevel="0" collapsed="false">
      <c r="A18" s="79" t="n">
        <v>1</v>
      </c>
      <c r="B18" s="65" t="s">
        <v>49</v>
      </c>
      <c r="C18" s="64" t="n">
        <v>13</v>
      </c>
      <c r="D18" s="80" t="s">
        <v>5</v>
      </c>
      <c r="O18" s="66" t="n">
        <v>51.9</v>
      </c>
      <c r="P18" s="66" t="n">
        <v>53</v>
      </c>
      <c r="Q18" s="66" t="n">
        <v>52.1</v>
      </c>
      <c r="R18" s="66" t="n">
        <v>52.1</v>
      </c>
      <c r="S18" s="66" t="n">
        <v>51.3</v>
      </c>
      <c r="T18" s="66" t="n">
        <v>51</v>
      </c>
      <c r="U18" s="66" t="n">
        <v>50.3</v>
      </c>
      <c r="V18" s="66" t="n">
        <v>50.9</v>
      </c>
      <c r="W18" s="67" t="n">
        <v>412.6</v>
      </c>
      <c r="Y18" s="66" t="n">
        <v>52.5</v>
      </c>
      <c r="Z18" s="66" t="n">
        <v>51.7</v>
      </c>
      <c r="AA18" s="66" t="n">
        <v>52.8</v>
      </c>
      <c r="AB18" s="66" t="n">
        <v>52.4</v>
      </c>
      <c r="AC18" s="66" t="n">
        <v>52.8</v>
      </c>
      <c r="AD18" s="66" t="n">
        <v>51.8</v>
      </c>
      <c r="AE18" s="66" t="n">
        <v>53</v>
      </c>
      <c r="AF18" s="66" t="n">
        <v>52.7</v>
      </c>
      <c r="AG18" s="67" t="n">
        <v>419.7</v>
      </c>
      <c r="AI18" s="66" t="n">
        <v>52.2</v>
      </c>
      <c r="AJ18" s="66" t="n">
        <v>52.2</v>
      </c>
      <c r="AK18" s="66" t="n">
        <v>52.3</v>
      </c>
      <c r="AL18" s="66" t="n">
        <v>52.2</v>
      </c>
      <c r="AM18" s="66" t="n">
        <v>52.2</v>
      </c>
      <c r="AN18" s="66" t="n">
        <v>51.7</v>
      </c>
      <c r="AO18" s="66" t="n">
        <v>52.2</v>
      </c>
      <c r="AP18" s="66" t="n">
        <v>52.6</v>
      </c>
      <c r="AQ18" s="67" t="n">
        <v>417.6</v>
      </c>
      <c r="AS18" s="66" t="n">
        <v>52.5</v>
      </c>
      <c r="AT18" s="66" t="n">
        <v>52.5</v>
      </c>
      <c r="AU18" s="66" t="n">
        <v>52.4</v>
      </c>
      <c r="AV18" s="66" t="n">
        <v>51.9</v>
      </c>
      <c r="AW18" s="66" t="n">
        <v>51.9</v>
      </c>
      <c r="AX18" s="66" t="n">
        <v>53.2</v>
      </c>
      <c r="AY18" s="66" t="n">
        <v>52.1</v>
      </c>
      <c r="AZ18" s="66" t="n">
        <v>53.1</v>
      </c>
      <c r="BA18" s="67" t="n">
        <v>419.6</v>
      </c>
      <c r="BC18" s="66" t="n">
        <v>52.5</v>
      </c>
      <c r="BD18" s="66" t="n">
        <v>50.9</v>
      </c>
      <c r="BE18" s="66" t="n">
        <v>51.9</v>
      </c>
      <c r="BF18" s="66" t="n">
        <v>51.8</v>
      </c>
      <c r="BG18" s="66" t="n">
        <v>53.3</v>
      </c>
      <c r="BH18" s="66" t="n">
        <v>51.3</v>
      </c>
      <c r="BI18" s="66" t="n">
        <v>51.8</v>
      </c>
      <c r="BJ18" s="66" t="n">
        <v>51.6</v>
      </c>
      <c r="BK18" s="67" t="n">
        <v>415.1</v>
      </c>
      <c r="BM18" s="69" t="n">
        <v>1256.90002441406</v>
      </c>
      <c r="BP18" s="78" t="s">
        <v>115</v>
      </c>
      <c r="BQ18" s="66"/>
    </row>
    <row r="19" customFormat="false" ht="18" hidden="false" customHeight="false" outlineLevel="0" collapsed="false">
      <c r="A19" s="79" t="n">
        <v>2</v>
      </c>
      <c r="B19" s="65" t="s">
        <v>15</v>
      </c>
      <c r="C19" s="64" t="n">
        <v>13</v>
      </c>
      <c r="D19" s="80" t="s">
        <v>16</v>
      </c>
      <c r="E19" s="66" t="n">
        <v>52.6</v>
      </c>
      <c r="F19" s="66" t="n">
        <v>50.8</v>
      </c>
      <c r="G19" s="66" t="n">
        <v>51</v>
      </c>
      <c r="H19" s="66" t="n">
        <v>52.6</v>
      </c>
      <c r="I19" s="66" t="n">
        <v>51.4</v>
      </c>
      <c r="J19" s="66" t="n">
        <v>52.1</v>
      </c>
      <c r="K19" s="66" t="n">
        <v>51.4</v>
      </c>
      <c r="L19" s="66" t="n">
        <v>50.6</v>
      </c>
      <c r="M19" s="67" t="n">
        <v>412.5</v>
      </c>
      <c r="O19" s="66" t="n">
        <v>50.5</v>
      </c>
      <c r="P19" s="66" t="n">
        <v>52.9</v>
      </c>
      <c r="Q19" s="66" t="n">
        <v>51.9</v>
      </c>
      <c r="R19" s="66" t="n">
        <v>52.1</v>
      </c>
      <c r="S19" s="66" t="n">
        <v>53.1</v>
      </c>
      <c r="T19" s="66" t="n">
        <v>53</v>
      </c>
      <c r="U19" s="66" t="n">
        <v>52.1</v>
      </c>
      <c r="V19" s="66" t="n">
        <v>51.6</v>
      </c>
      <c r="W19" s="67" t="n">
        <v>417.2</v>
      </c>
      <c r="Y19" s="66" t="n">
        <v>52.4</v>
      </c>
      <c r="Z19" s="66" t="n">
        <v>51.1</v>
      </c>
      <c r="AA19" s="66" t="n">
        <v>52.8</v>
      </c>
      <c r="AB19" s="66" t="n">
        <v>52</v>
      </c>
      <c r="AC19" s="66" t="n">
        <v>51.3</v>
      </c>
      <c r="AD19" s="66" t="n">
        <v>52.2</v>
      </c>
      <c r="AE19" s="66" t="n">
        <v>52</v>
      </c>
      <c r="AF19" s="66" t="n">
        <v>51.5</v>
      </c>
      <c r="AG19" s="67" t="n">
        <v>415.3</v>
      </c>
      <c r="AI19" s="66" t="n">
        <v>50.7</v>
      </c>
      <c r="AJ19" s="66" t="n">
        <v>52.4</v>
      </c>
      <c r="AK19" s="66" t="n">
        <v>51.7</v>
      </c>
      <c r="AL19" s="66" t="n">
        <v>51.6</v>
      </c>
      <c r="AM19" s="66" t="n">
        <v>50.5</v>
      </c>
      <c r="AN19" s="66" t="n">
        <v>52.8</v>
      </c>
      <c r="AO19" s="66" t="n">
        <v>52.7</v>
      </c>
      <c r="AP19" s="66" t="n">
        <v>52.3</v>
      </c>
      <c r="AQ19" s="67" t="n">
        <v>414.7</v>
      </c>
      <c r="AS19" s="66" t="n">
        <v>52.9</v>
      </c>
      <c r="AT19" s="66" t="n">
        <v>52.4</v>
      </c>
      <c r="AU19" s="66" t="n">
        <v>51.7</v>
      </c>
      <c r="AV19" s="66" t="n">
        <v>52.5</v>
      </c>
      <c r="AW19" s="66" t="n">
        <v>51.6</v>
      </c>
      <c r="AX19" s="66" t="n">
        <v>50.8</v>
      </c>
      <c r="AY19" s="66" t="n">
        <v>52.9</v>
      </c>
      <c r="AZ19" s="66" t="n">
        <v>53.1</v>
      </c>
      <c r="BA19" s="67" t="n">
        <v>417.9</v>
      </c>
      <c r="BC19" s="66" t="n">
        <v>53.6</v>
      </c>
      <c r="BD19" s="66" t="n">
        <v>53.4</v>
      </c>
      <c r="BE19" s="66" t="n">
        <v>52.9</v>
      </c>
      <c r="BF19" s="66" t="n">
        <v>52.2</v>
      </c>
      <c r="BG19" s="66" t="n">
        <v>52.7</v>
      </c>
      <c r="BH19" s="66" t="n">
        <v>51.4</v>
      </c>
      <c r="BI19" s="66" t="n">
        <v>51</v>
      </c>
      <c r="BJ19" s="66" t="n">
        <v>52.2</v>
      </c>
      <c r="BK19" s="67" t="n">
        <v>419.4</v>
      </c>
      <c r="BM19" s="69" t="n">
        <v>1254.5</v>
      </c>
      <c r="BP19" s="78" t="s">
        <v>116</v>
      </c>
      <c r="BQ19" s="66"/>
    </row>
    <row r="20" customFormat="false" ht="18" hidden="false" customHeight="false" outlineLevel="0" collapsed="false">
      <c r="A20" s="79" t="n">
        <v>3</v>
      </c>
      <c r="B20" s="65" t="s">
        <v>17</v>
      </c>
      <c r="C20" s="64" t="n">
        <v>13</v>
      </c>
      <c r="D20" s="80" t="s">
        <v>7</v>
      </c>
      <c r="E20" s="66" t="n">
        <v>52.1</v>
      </c>
      <c r="F20" s="66" t="n">
        <v>50.1</v>
      </c>
      <c r="G20" s="66" t="n">
        <v>48.7</v>
      </c>
      <c r="H20" s="66" t="n">
        <v>49.1</v>
      </c>
      <c r="I20" s="66" t="n">
        <v>49.5</v>
      </c>
      <c r="J20" s="66" t="n">
        <v>50.2</v>
      </c>
      <c r="K20" s="66" t="n">
        <v>49.9</v>
      </c>
      <c r="L20" s="66" t="n">
        <v>49.7</v>
      </c>
      <c r="M20" s="67" t="n">
        <v>399.3</v>
      </c>
      <c r="Y20" s="66" t="n">
        <v>51.8</v>
      </c>
      <c r="Z20" s="66" t="n">
        <v>52</v>
      </c>
      <c r="AA20" s="66" t="n">
        <v>51.9</v>
      </c>
      <c r="AB20" s="66" t="n">
        <v>52.2</v>
      </c>
      <c r="AC20" s="66" t="n">
        <v>52.2</v>
      </c>
      <c r="AD20" s="66" t="n">
        <v>50.9</v>
      </c>
      <c r="AE20" s="66" t="n">
        <v>51.7</v>
      </c>
      <c r="AF20" s="66" t="n">
        <v>51.7</v>
      </c>
      <c r="AG20" s="67" t="n">
        <v>414.4</v>
      </c>
      <c r="AI20" s="66" t="n">
        <v>52</v>
      </c>
      <c r="AJ20" s="66" t="n">
        <v>51.6</v>
      </c>
      <c r="AK20" s="66" t="n">
        <v>51.9</v>
      </c>
      <c r="AL20" s="66" t="n">
        <v>52.4</v>
      </c>
      <c r="AM20" s="66" t="n">
        <v>51.5</v>
      </c>
      <c r="AN20" s="66" t="n">
        <v>52.9</v>
      </c>
      <c r="AO20" s="66" t="n">
        <v>53.3</v>
      </c>
      <c r="AP20" s="66" t="n">
        <v>51.6</v>
      </c>
      <c r="AQ20" s="67" t="n">
        <v>417.2</v>
      </c>
      <c r="AS20" s="66" t="n">
        <v>52.1</v>
      </c>
      <c r="AT20" s="66" t="n">
        <v>53.3</v>
      </c>
      <c r="AU20" s="66" t="n">
        <v>51.8</v>
      </c>
      <c r="AV20" s="66" t="n">
        <v>52.8</v>
      </c>
      <c r="AW20" s="66" t="n">
        <v>51.5</v>
      </c>
      <c r="AX20" s="66" t="n">
        <v>51.5</v>
      </c>
      <c r="AY20" s="66" t="n">
        <v>52.7</v>
      </c>
      <c r="AZ20" s="66" t="n">
        <v>51.6</v>
      </c>
      <c r="BA20" s="67" t="n">
        <v>417.3</v>
      </c>
      <c r="BC20" s="66" t="n">
        <v>51</v>
      </c>
      <c r="BD20" s="66" t="n">
        <v>51.6</v>
      </c>
      <c r="BE20" s="66" t="n">
        <v>52.3</v>
      </c>
      <c r="BF20" s="66" t="n">
        <v>52</v>
      </c>
      <c r="BG20" s="66" t="n">
        <v>52.4</v>
      </c>
      <c r="BH20" s="66" t="n">
        <v>52.1</v>
      </c>
      <c r="BI20" s="66" t="n">
        <v>52.6</v>
      </c>
      <c r="BJ20" s="66" t="n">
        <v>52.6</v>
      </c>
      <c r="BK20" s="67" t="n">
        <v>416.6</v>
      </c>
      <c r="BM20" s="69" t="n">
        <v>1251.09997558594</v>
      </c>
      <c r="BP20" s="78" t="s">
        <v>117</v>
      </c>
      <c r="BQ20" s="66"/>
    </row>
    <row r="21" customFormat="false" ht="18" hidden="false" customHeight="true" outlineLevel="0" collapsed="false">
      <c r="A21" s="79" t="n">
        <v>4</v>
      </c>
      <c r="B21" s="81" t="s">
        <v>76</v>
      </c>
      <c r="C21" s="64" t="n">
        <v>13</v>
      </c>
      <c r="D21" s="82" t="s">
        <v>10</v>
      </c>
      <c r="AI21" s="66" t="n">
        <v>52</v>
      </c>
      <c r="AJ21" s="66" t="n">
        <v>52</v>
      </c>
      <c r="AK21" s="66" t="n">
        <v>49.2</v>
      </c>
      <c r="AL21" s="66" t="n">
        <v>50.6</v>
      </c>
      <c r="AM21" s="66" t="n">
        <v>52</v>
      </c>
      <c r="AN21" s="66" t="n">
        <v>51.3</v>
      </c>
      <c r="AO21" s="66" t="n">
        <v>53.3</v>
      </c>
      <c r="AP21" s="66" t="n">
        <v>51.3</v>
      </c>
      <c r="AQ21" s="67" t="n">
        <v>411.7</v>
      </c>
      <c r="AS21" s="66" t="n">
        <v>51.8</v>
      </c>
      <c r="AT21" s="66" t="n">
        <v>51.8</v>
      </c>
      <c r="AU21" s="66" t="n">
        <v>52.3</v>
      </c>
      <c r="AV21" s="66" t="n">
        <v>52.7</v>
      </c>
      <c r="AW21" s="66" t="n">
        <v>52.6</v>
      </c>
      <c r="AX21" s="66" t="n">
        <v>51.9</v>
      </c>
      <c r="AY21" s="66" t="n">
        <v>52.2</v>
      </c>
      <c r="AZ21" s="66" t="n">
        <v>51</v>
      </c>
      <c r="BA21" s="67" t="n">
        <v>416.3</v>
      </c>
      <c r="BC21" s="66" t="n">
        <v>52.2</v>
      </c>
      <c r="BD21" s="66" t="n">
        <v>51.7</v>
      </c>
      <c r="BE21" s="66" t="n">
        <v>50.9</v>
      </c>
      <c r="BF21" s="66" t="n">
        <v>52.2</v>
      </c>
      <c r="BG21" s="66" t="n">
        <v>52.7</v>
      </c>
      <c r="BH21" s="66" t="n">
        <v>53.3</v>
      </c>
      <c r="BI21" s="66" t="n">
        <v>52.5</v>
      </c>
      <c r="BJ21" s="66" t="n">
        <v>52.6</v>
      </c>
      <c r="BK21" s="67" t="n">
        <v>418.1</v>
      </c>
      <c r="BM21" s="69" t="n">
        <v>1246.10009765625</v>
      </c>
      <c r="BP21" s="78" t="s">
        <v>118</v>
      </c>
    </row>
    <row r="22" customFormat="false" ht="18" hidden="false" customHeight="false" outlineLevel="0" collapsed="false">
      <c r="A22" s="79" t="n">
        <v>5</v>
      </c>
      <c r="B22" s="83" t="s">
        <v>20</v>
      </c>
      <c r="C22" s="64" t="n">
        <v>13</v>
      </c>
      <c r="D22" s="82" t="s">
        <v>16</v>
      </c>
      <c r="E22" s="66" t="n">
        <v>48.3</v>
      </c>
      <c r="F22" s="66" t="n">
        <v>49.3</v>
      </c>
      <c r="G22" s="66" t="n">
        <v>45.7</v>
      </c>
      <c r="H22" s="66" t="n">
        <v>51.6</v>
      </c>
      <c r="I22" s="66" t="n">
        <v>46.2</v>
      </c>
      <c r="J22" s="66" t="n">
        <v>48.7</v>
      </c>
      <c r="K22" s="66" t="n">
        <v>47.6</v>
      </c>
      <c r="L22" s="66" t="n">
        <v>50.2</v>
      </c>
      <c r="M22" s="67" t="n">
        <v>387.6</v>
      </c>
      <c r="O22" s="66" t="n">
        <v>52.9</v>
      </c>
      <c r="P22" s="66" t="n">
        <v>52.5</v>
      </c>
      <c r="Q22" s="66" t="n">
        <v>50.7</v>
      </c>
      <c r="R22" s="66" t="n">
        <v>51.2</v>
      </c>
      <c r="S22" s="66" t="n">
        <v>53.1</v>
      </c>
      <c r="T22" s="66" t="n">
        <v>50.8</v>
      </c>
      <c r="U22" s="66" t="n">
        <v>50.6</v>
      </c>
      <c r="V22" s="66" t="n">
        <v>50.4</v>
      </c>
      <c r="W22" s="67" t="n">
        <v>412.2</v>
      </c>
      <c r="X22" s="76"/>
      <c r="Y22" s="66" t="n">
        <v>52.4</v>
      </c>
      <c r="Z22" s="66" t="n">
        <v>52.4</v>
      </c>
      <c r="AA22" s="66" t="n">
        <v>51.5</v>
      </c>
      <c r="AB22" s="66" t="n">
        <v>52.7</v>
      </c>
      <c r="AC22" s="66" t="n">
        <v>51.7</v>
      </c>
      <c r="AD22" s="66" t="n">
        <v>52.3</v>
      </c>
      <c r="AE22" s="66" t="n">
        <v>51.9</v>
      </c>
      <c r="AF22" s="66" t="n">
        <v>52.2</v>
      </c>
      <c r="AG22" s="67" t="n">
        <v>417.1</v>
      </c>
      <c r="AI22" s="66" t="n">
        <v>50.9</v>
      </c>
      <c r="AJ22" s="66" t="n">
        <v>51.5</v>
      </c>
      <c r="AK22" s="66" t="n">
        <v>50</v>
      </c>
      <c r="AL22" s="66" t="n">
        <v>51.1</v>
      </c>
      <c r="AM22" s="66" t="n">
        <v>50.8</v>
      </c>
      <c r="AN22" s="66" t="n">
        <v>50.5</v>
      </c>
      <c r="AO22" s="66" t="n">
        <v>51.5</v>
      </c>
      <c r="AP22" s="66" t="n">
        <v>51.1</v>
      </c>
      <c r="AQ22" s="67" t="n">
        <v>407.4</v>
      </c>
      <c r="AS22" s="66" t="n">
        <v>51.5</v>
      </c>
      <c r="AT22" s="66" t="n">
        <v>51.1</v>
      </c>
      <c r="AU22" s="66" t="n">
        <v>51.2</v>
      </c>
      <c r="AV22" s="66" t="n">
        <v>50.7</v>
      </c>
      <c r="AW22" s="66" t="n">
        <v>52</v>
      </c>
      <c r="AX22" s="66" t="n">
        <v>50.6</v>
      </c>
      <c r="AY22" s="66" t="n">
        <v>52.4</v>
      </c>
      <c r="AZ22" s="66" t="n">
        <v>49.5</v>
      </c>
      <c r="BA22" s="67" t="n">
        <v>409</v>
      </c>
      <c r="BC22" s="66" t="n">
        <v>50.9</v>
      </c>
      <c r="BD22" s="66" t="n">
        <v>51.3</v>
      </c>
      <c r="BE22" s="66" t="n">
        <v>51.3</v>
      </c>
      <c r="BF22" s="66" t="n">
        <v>51.5</v>
      </c>
      <c r="BG22" s="66" t="n">
        <v>51</v>
      </c>
      <c r="BH22" s="66" t="n">
        <v>51.3</v>
      </c>
      <c r="BI22" s="66" t="n">
        <v>51.4</v>
      </c>
      <c r="BJ22" s="66" t="n">
        <v>50.9</v>
      </c>
      <c r="BK22" s="67" t="n">
        <v>409.6</v>
      </c>
      <c r="BM22" s="69" t="n">
        <v>1238.90002441406</v>
      </c>
      <c r="BP22" s="78" t="s">
        <v>119</v>
      </c>
    </row>
    <row r="23" customFormat="false" ht="18" hidden="false" customHeight="true" outlineLevel="0" collapsed="false">
      <c r="A23" s="79" t="n">
        <v>6</v>
      </c>
      <c r="B23" s="81" t="s">
        <v>40</v>
      </c>
      <c r="C23" s="64" t="n">
        <v>13</v>
      </c>
      <c r="D23" s="82" t="s">
        <v>7</v>
      </c>
      <c r="E23" s="66" t="n">
        <v>50.4</v>
      </c>
      <c r="F23" s="66" t="n">
        <v>50.7</v>
      </c>
      <c r="G23" s="66" t="n">
        <v>51.1</v>
      </c>
      <c r="H23" s="66" t="n">
        <v>49.9</v>
      </c>
      <c r="I23" s="66" t="n">
        <v>50.8</v>
      </c>
      <c r="J23" s="66" t="n">
        <v>51.5</v>
      </c>
      <c r="K23" s="66" t="n">
        <v>50.3</v>
      </c>
      <c r="L23" s="66" t="n">
        <v>50.4</v>
      </c>
      <c r="M23" s="67" t="n">
        <v>405.1</v>
      </c>
      <c r="O23" s="66" t="n">
        <v>47.9</v>
      </c>
      <c r="P23" s="66" t="n">
        <v>49.1</v>
      </c>
      <c r="Q23" s="66" t="n">
        <v>51.8</v>
      </c>
      <c r="R23" s="66" t="n">
        <v>51.4</v>
      </c>
      <c r="S23" s="66" t="n">
        <v>52</v>
      </c>
      <c r="T23" s="66" t="n">
        <v>50.7</v>
      </c>
      <c r="U23" s="66" t="n">
        <v>49.8</v>
      </c>
      <c r="V23" s="66" t="n">
        <v>48.8</v>
      </c>
      <c r="W23" s="67" t="n">
        <v>401.5</v>
      </c>
      <c r="AI23" s="66" t="n">
        <v>51.2</v>
      </c>
      <c r="AJ23" s="66" t="n">
        <v>51.2</v>
      </c>
      <c r="AK23" s="66" t="n">
        <v>49.4</v>
      </c>
      <c r="AL23" s="66" t="n">
        <v>51.7</v>
      </c>
      <c r="AM23" s="66" t="n">
        <v>50.3</v>
      </c>
      <c r="AN23" s="66" t="n">
        <v>51.4</v>
      </c>
      <c r="AO23" s="66" t="n">
        <v>51.9</v>
      </c>
      <c r="AP23" s="66" t="n">
        <v>51.5</v>
      </c>
      <c r="AQ23" s="67" t="n">
        <v>408.6</v>
      </c>
      <c r="AS23" s="66" t="n">
        <v>49.8</v>
      </c>
      <c r="AT23" s="66" t="n">
        <v>51.5</v>
      </c>
      <c r="AU23" s="66" t="n">
        <v>51.7</v>
      </c>
      <c r="AV23" s="66" t="n">
        <v>50.9</v>
      </c>
      <c r="AW23" s="66" t="n">
        <v>51.7</v>
      </c>
      <c r="AX23" s="66" t="n">
        <v>49.5</v>
      </c>
      <c r="AY23" s="66" t="n">
        <v>52.6</v>
      </c>
      <c r="AZ23" s="66" t="n">
        <v>50.5</v>
      </c>
      <c r="BA23" s="67" t="n">
        <v>408.2</v>
      </c>
      <c r="BC23" s="66" t="n">
        <v>52.5</v>
      </c>
      <c r="BD23" s="66" t="n">
        <v>50.7</v>
      </c>
      <c r="BE23" s="66" t="n">
        <v>51.8</v>
      </c>
      <c r="BF23" s="66" t="n">
        <v>52.4</v>
      </c>
      <c r="BG23" s="66" t="n">
        <v>51.1</v>
      </c>
      <c r="BH23" s="66" t="n">
        <v>50.6</v>
      </c>
      <c r="BI23" s="66" t="n">
        <v>51.2</v>
      </c>
      <c r="BJ23" s="66" t="n">
        <v>52.8</v>
      </c>
      <c r="BK23" s="67" t="n">
        <v>413.1</v>
      </c>
      <c r="BM23" s="69" t="n">
        <v>1229.90002441406</v>
      </c>
      <c r="BP23" s="78" t="s">
        <v>120</v>
      </c>
    </row>
    <row r="24" customFormat="false" ht="18" hidden="false" customHeight="false" outlineLevel="0" collapsed="false">
      <c r="A24" s="79" t="n">
        <v>7</v>
      </c>
      <c r="B24" s="65" t="s">
        <v>19</v>
      </c>
      <c r="C24" s="64" t="n">
        <v>13</v>
      </c>
      <c r="D24" s="65" t="s">
        <v>7</v>
      </c>
      <c r="E24" s="66" t="n">
        <v>50.6</v>
      </c>
      <c r="F24" s="66" t="n">
        <v>50.3</v>
      </c>
      <c r="G24" s="66" t="n">
        <v>49</v>
      </c>
      <c r="H24" s="66" t="n">
        <v>47.9</v>
      </c>
      <c r="I24" s="66" t="n">
        <v>49</v>
      </c>
      <c r="J24" s="66" t="n">
        <v>47.5</v>
      </c>
      <c r="K24" s="66" t="n">
        <v>45.8</v>
      </c>
      <c r="L24" s="66" t="n">
        <v>48.1</v>
      </c>
      <c r="M24" s="67" t="n">
        <v>388.2</v>
      </c>
      <c r="O24" s="66" t="n">
        <v>50.1</v>
      </c>
      <c r="P24" s="66" t="n">
        <v>50.3</v>
      </c>
      <c r="Q24" s="66" t="n">
        <v>52.2</v>
      </c>
      <c r="R24" s="66" t="n">
        <v>49.3</v>
      </c>
      <c r="S24" s="66" t="n">
        <v>50</v>
      </c>
      <c r="T24" s="66" t="n">
        <v>49.3</v>
      </c>
      <c r="U24" s="66" t="n">
        <v>52</v>
      </c>
      <c r="V24" s="66" t="n">
        <v>47.2</v>
      </c>
      <c r="W24" s="67" t="n">
        <v>400.4</v>
      </c>
      <c r="X24" s="76"/>
      <c r="Y24" s="66" t="n">
        <v>49.2</v>
      </c>
      <c r="Z24" s="66" t="n">
        <v>49.5</v>
      </c>
      <c r="AA24" s="66" t="n">
        <v>51.8</v>
      </c>
      <c r="AB24" s="66" t="n">
        <v>52.1</v>
      </c>
      <c r="AC24" s="66" t="n">
        <v>52.4</v>
      </c>
      <c r="AD24" s="66" t="n">
        <v>47.9</v>
      </c>
      <c r="AE24" s="66" t="n">
        <v>51.4</v>
      </c>
      <c r="AF24" s="66" t="n">
        <v>47.5</v>
      </c>
      <c r="AG24" s="67" t="n">
        <v>401.8</v>
      </c>
      <c r="AS24" s="66" t="n">
        <v>50.2</v>
      </c>
      <c r="AT24" s="66" t="n">
        <v>44.6</v>
      </c>
      <c r="AU24" s="66" t="n">
        <v>52.7</v>
      </c>
      <c r="AV24" s="66" t="n">
        <v>51.6</v>
      </c>
      <c r="AW24" s="66" t="n">
        <v>49.7</v>
      </c>
      <c r="AX24" s="66" t="n">
        <v>49.8</v>
      </c>
      <c r="AY24" s="66" t="n">
        <v>50.1</v>
      </c>
      <c r="AZ24" s="66" t="n">
        <v>51.2</v>
      </c>
      <c r="BA24" s="67" t="n">
        <v>399.9</v>
      </c>
      <c r="BC24" s="66" t="n">
        <v>48.7</v>
      </c>
      <c r="BD24" s="66" t="n">
        <v>50.2</v>
      </c>
      <c r="BE24" s="66" t="n">
        <v>51.6</v>
      </c>
      <c r="BF24" s="66" t="n">
        <v>51.4</v>
      </c>
      <c r="BG24" s="66" t="n">
        <v>50.5</v>
      </c>
      <c r="BH24" s="66" t="n">
        <v>51</v>
      </c>
      <c r="BI24" s="66" t="n">
        <v>51.6</v>
      </c>
      <c r="BJ24" s="66" t="n">
        <v>50.9</v>
      </c>
      <c r="BK24" s="67" t="n">
        <v>405.9</v>
      </c>
      <c r="BM24" s="69" t="n">
        <v>1208.09997558594</v>
      </c>
      <c r="BP24" s="78" t="s">
        <v>121</v>
      </c>
    </row>
    <row r="25" customFormat="false" ht="18" hidden="false" customHeight="false" outlineLevel="0" collapsed="false">
      <c r="A25" s="79" t="n">
        <v>8</v>
      </c>
      <c r="B25" s="65" t="s">
        <v>18</v>
      </c>
      <c r="C25" s="64" t="n">
        <v>13</v>
      </c>
      <c r="D25" s="80" t="s">
        <v>7</v>
      </c>
      <c r="E25" s="66" t="n">
        <v>50.2</v>
      </c>
      <c r="F25" s="66" t="n">
        <v>48.7</v>
      </c>
      <c r="G25" s="66" t="n">
        <v>50.1</v>
      </c>
      <c r="H25" s="66" t="n">
        <v>50</v>
      </c>
      <c r="I25" s="66" t="n">
        <v>48.6</v>
      </c>
      <c r="J25" s="66" t="n">
        <v>49.7</v>
      </c>
      <c r="K25" s="66" t="n">
        <v>50.1</v>
      </c>
      <c r="L25" s="66" t="n">
        <v>50.4</v>
      </c>
      <c r="M25" s="67" t="n">
        <v>397.8</v>
      </c>
      <c r="O25" s="66" t="n">
        <v>48.4</v>
      </c>
      <c r="P25" s="66" t="n">
        <v>49.2</v>
      </c>
      <c r="Q25" s="66" t="n">
        <v>51.1</v>
      </c>
      <c r="R25" s="66" t="n">
        <v>50.2</v>
      </c>
      <c r="S25" s="66" t="n">
        <v>50.1</v>
      </c>
      <c r="T25" s="66" t="n">
        <v>48.9</v>
      </c>
      <c r="U25" s="66" t="n">
        <v>48.1</v>
      </c>
      <c r="V25" s="66" t="n">
        <v>50</v>
      </c>
      <c r="W25" s="67" t="n">
        <v>396</v>
      </c>
      <c r="Y25" s="66" t="n">
        <v>48.1</v>
      </c>
      <c r="Z25" s="66" t="n">
        <v>50.7</v>
      </c>
      <c r="AA25" s="66" t="n">
        <v>50.6</v>
      </c>
      <c r="AB25" s="66" t="n">
        <v>50.5</v>
      </c>
      <c r="AC25" s="66" t="n">
        <v>51.5</v>
      </c>
      <c r="AD25" s="66" t="n">
        <v>49.7</v>
      </c>
      <c r="AE25" s="66" t="n">
        <v>48.2</v>
      </c>
      <c r="AF25" s="66" t="n">
        <v>50.1</v>
      </c>
      <c r="AG25" s="67" t="n">
        <v>399.4</v>
      </c>
      <c r="AI25" s="66" t="n">
        <v>52.3</v>
      </c>
      <c r="AJ25" s="66" t="n">
        <v>51</v>
      </c>
      <c r="AK25" s="66" t="n">
        <v>51.5</v>
      </c>
      <c r="AL25" s="66" t="n">
        <v>49.4</v>
      </c>
      <c r="AM25" s="66" t="n">
        <v>51</v>
      </c>
      <c r="AN25" s="66" t="n">
        <v>47.8</v>
      </c>
      <c r="AO25" s="66" t="n">
        <v>51.9</v>
      </c>
      <c r="AP25" s="66" t="n">
        <v>50.4</v>
      </c>
      <c r="AQ25" s="67" t="n">
        <v>405.3</v>
      </c>
      <c r="AS25" s="66" t="n">
        <v>50.5</v>
      </c>
      <c r="AT25" s="66" t="n">
        <v>50.7</v>
      </c>
      <c r="AU25" s="66" t="n">
        <v>50.5</v>
      </c>
      <c r="AV25" s="66" t="n">
        <v>49.2</v>
      </c>
      <c r="AW25" s="66" t="n">
        <v>50.5</v>
      </c>
      <c r="AX25" s="66" t="n">
        <v>50.1</v>
      </c>
      <c r="AY25" s="66" t="n">
        <v>49.5</v>
      </c>
      <c r="AZ25" s="66" t="n">
        <v>51.5</v>
      </c>
      <c r="BA25" s="67" t="n">
        <v>402.5</v>
      </c>
      <c r="BM25" s="69" t="n">
        <v>1207.19995117188</v>
      </c>
      <c r="BP25" s="78" t="s">
        <v>122</v>
      </c>
      <c r="BQ25" s="66"/>
    </row>
    <row r="26" customFormat="false" ht="18" hidden="false" customHeight="false" outlineLevel="0" collapsed="false">
      <c r="A26" s="79" t="n">
        <v>9</v>
      </c>
      <c r="B26" s="65" t="s">
        <v>22</v>
      </c>
      <c r="C26" s="64" t="n">
        <v>13</v>
      </c>
      <c r="D26" s="82" t="s">
        <v>5</v>
      </c>
      <c r="E26" s="66" t="n">
        <v>46.8</v>
      </c>
      <c r="F26" s="66" t="n">
        <v>42.3</v>
      </c>
      <c r="G26" s="66" t="n">
        <v>46.7</v>
      </c>
      <c r="H26" s="66" t="n">
        <v>46</v>
      </c>
      <c r="I26" s="66" t="n">
        <v>44.1</v>
      </c>
      <c r="J26" s="66" t="n">
        <v>44.8</v>
      </c>
      <c r="K26" s="66" t="n">
        <v>46.2</v>
      </c>
      <c r="L26" s="66" t="n">
        <v>48.5</v>
      </c>
      <c r="M26" s="67" t="n">
        <v>365.4</v>
      </c>
      <c r="O26" s="66" t="n">
        <v>48.5</v>
      </c>
      <c r="P26" s="66" t="n">
        <v>48</v>
      </c>
      <c r="Q26" s="66" t="n">
        <v>49.6</v>
      </c>
      <c r="R26" s="66" t="n">
        <v>48.9</v>
      </c>
      <c r="S26" s="66" t="n">
        <v>44.4</v>
      </c>
      <c r="T26" s="66" t="n">
        <v>45.4</v>
      </c>
      <c r="U26" s="66" t="n">
        <v>48.2</v>
      </c>
      <c r="V26" s="66" t="n">
        <v>46.8</v>
      </c>
      <c r="W26" s="67" t="n">
        <v>379.8</v>
      </c>
      <c r="Y26" s="66" t="n">
        <v>49.2</v>
      </c>
      <c r="Z26" s="66" t="n">
        <v>51</v>
      </c>
      <c r="AA26" s="66" t="n">
        <v>47.8</v>
      </c>
      <c r="AB26" s="66" t="n">
        <v>46.5</v>
      </c>
      <c r="AC26" s="66" t="n">
        <v>44.6</v>
      </c>
      <c r="AD26" s="66" t="n">
        <v>47.6</v>
      </c>
      <c r="AE26" s="66" t="n">
        <v>42.9</v>
      </c>
      <c r="AF26" s="66" t="n">
        <v>46.8</v>
      </c>
      <c r="AG26" s="67" t="n">
        <v>376.4</v>
      </c>
      <c r="AS26" s="66" t="n">
        <v>50.3</v>
      </c>
      <c r="AT26" s="66" t="n">
        <v>50.9</v>
      </c>
      <c r="AU26" s="66" t="n">
        <v>52.2</v>
      </c>
      <c r="AV26" s="66" t="n">
        <v>50.9</v>
      </c>
      <c r="AW26" s="66" t="n">
        <v>48.4</v>
      </c>
      <c r="AX26" s="66" t="n">
        <v>49.6</v>
      </c>
      <c r="AY26" s="66" t="n">
        <v>48.1</v>
      </c>
      <c r="AZ26" s="66" t="n">
        <v>50.6</v>
      </c>
      <c r="BA26" s="67" t="n">
        <v>401</v>
      </c>
      <c r="BC26" s="66" t="n">
        <v>48</v>
      </c>
      <c r="BD26" s="66" t="n">
        <v>50.4</v>
      </c>
      <c r="BE26" s="66" t="n">
        <v>49.9</v>
      </c>
      <c r="BF26" s="66" t="n">
        <v>47.2</v>
      </c>
      <c r="BG26" s="66" t="n">
        <v>49.3</v>
      </c>
      <c r="BH26" s="66" t="n">
        <v>47.2</v>
      </c>
      <c r="BI26" s="66" t="n">
        <v>48.5</v>
      </c>
      <c r="BJ26" s="66" t="n">
        <v>50.5</v>
      </c>
      <c r="BK26" s="67" t="n">
        <v>391</v>
      </c>
      <c r="BM26" s="69" t="n">
        <v>1171.80004882813</v>
      </c>
      <c r="BP26" s="78" t="s">
        <v>123</v>
      </c>
    </row>
    <row r="27" customFormat="false" ht="18" hidden="false" customHeight="false" outlineLevel="0" collapsed="false">
      <c r="A27" s="79" t="n">
        <v>10</v>
      </c>
      <c r="B27" s="83" t="s">
        <v>21</v>
      </c>
      <c r="C27" s="64" t="n">
        <v>13</v>
      </c>
      <c r="D27" s="82" t="s">
        <v>7</v>
      </c>
      <c r="E27" s="66" t="n">
        <v>44.3</v>
      </c>
      <c r="F27" s="66" t="n">
        <v>46.2</v>
      </c>
      <c r="G27" s="66" t="n">
        <v>49.4</v>
      </c>
      <c r="H27" s="66" t="n">
        <v>47.4</v>
      </c>
      <c r="I27" s="66" t="n">
        <v>46.1</v>
      </c>
      <c r="J27" s="66" t="n">
        <v>48.1</v>
      </c>
      <c r="K27" s="66" t="n">
        <v>49.5</v>
      </c>
      <c r="L27" s="66" t="n">
        <v>45.9</v>
      </c>
      <c r="M27" s="67" t="n">
        <v>376.9</v>
      </c>
      <c r="O27" s="66" t="n">
        <v>44.2</v>
      </c>
      <c r="P27" s="66" t="n">
        <v>50.8</v>
      </c>
      <c r="Q27" s="66" t="n">
        <v>48.3</v>
      </c>
      <c r="R27" s="66" t="n">
        <v>45.1</v>
      </c>
      <c r="S27" s="66" t="n">
        <v>50</v>
      </c>
      <c r="T27" s="66" t="n">
        <v>44.7</v>
      </c>
      <c r="U27" s="66" t="n">
        <v>48.8</v>
      </c>
      <c r="V27" s="66" t="n">
        <v>49.3</v>
      </c>
      <c r="W27" s="67" t="n">
        <v>381.2</v>
      </c>
      <c r="X27" s="76"/>
      <c r="Y27" s="66" t="n">
        <v>48.8</v>
      </c>
      <c r="Z27" s="66" t="n">
        <v>48.8</v>
      </c>
      <c r="AA27" s="66" t="n">
        <v>48.4</v>
      </c>
      <c r="AB27" s="66" t="n">
        <v>48.6</v>
      </c>
      <c r="AC27" s="66" t="n">
        <v>45.8</v>
      </c>
      <c r="AD27" s="66" t="n">
        <v>48.2</v>
      </c>
      <c r="AE27" s="66" t="n">
        <v>46.6</v>
      </c>
      <c r="AF27" s="66" t="n">
        <v>49.5</v>
      </c>
      <c r="AG27" s="67" t="n">
        <v>384.7</v>
      </c>
      <c r="AI27" s="66" t="n">
        <v>42</v>
      </c>
      <c r="AJ27" s="66" t="n">
        <v>46.3</v>
      </c>
      <c r="AK27" s="66" t="n">
        <v>46.1</v>
      </c>
      <c r="AL27" s="66" t="n">
        <v>46.7</v>
      </c>
      <c r="AM27" s="66" t="n">
        <v>42.7</v>
      </c>
      <c r="AN27" s="66" t="n">
        <v>43</v>
      </c>
      <c r="AO27" s="66" t="n">
        <v>41.9</v>
      </c>
      <c r="AP27" s="66" t="n">
        <v>41.8</v>
      </c>
      <c r="AQ27" s="67" t="n">
        <v>350.5</v>
      </c>
      <c r="AS27" s="66" t="n">
        <v>48.2</v>
      </c>
      <c r="AT27" s="66" t="n">
        <v>46.4</v>
      </c>
      <c r="AU27" s="66" t="n">
        <v>45.8</v>
      </c>
      <c r="AV27" s="66" t="n">
        <v>46.2</v>
      </c>
      <c r="AW27" s="66" t="n">
        <v>47.6</v>
      </c>
      <c r="AX27" s="66" t="n">
        <v>42.2</v>
      </c>
      <c r="AY27" s="66" t="n">
        <v>39.9</v>
      </c>
      <c r="AZ27" s="66" t="n">
        <v>47.2</v>
      </c>
      <c r="BA27" s="67" t="n">
        <v>363.5</v>
      </c>
      <c r="BM27" s="69" t="n">
        <v>1142.80004882813</v>
      </c>
      <c r="BP27" s="78" t="s">
        <v>124</v>
      </c>
    </row>
    <row r="28" customFormat="false" ht="18" hidden="false" customHeight="false" outlineLevel="0" collapsed="false">
      <c r="A28" s="79"/>
      <c r="B28" s="83"/>
      <c r="D28" s="82"/>
      <c r="X28" s="76"/>
      <c r="BP28" s="78"/>
    </row>
    <row r="29" customFormat="false" ht="18" hidden="false" customHeight="false" outlineLevel="0" collapsed="false">
      <c r="A29" s="79" t="n">
        <v>1</v>
      </c>
      <c r="B29" s="83" t="s">
        <v>24</v>
      </c>
      <c r="C29" s="64" t="s">
        <v>125</v>
      </c>
      <c r="D29" s="82" t="s">
        <v>3</v>
      </c>
      <c r="E29" s="66" t="n">
        <v>49.2</v>
      </c>
      <c r="F29" s="66" t="n">
        <v>51.8</v>
      </c>
      <c r="G29" s="66" t="n">
        <v>49</v>
      </c>
      <c r="H29" s="66" t="n">
        <v>49.1</v>
      </c>
      <c r="I29" s="66" t="n">
        <v>51</v>
      </c>
      <c r="J29" s="66" t="n">
        <v>51.4</v>
      </c>
      <c r="K29" s="66" t="n">
        <v>50.5</v>
      </c>
      <c r="L29" s="66" t="n">
        <v>50.3</v>
      </c>
      <c r="M29" s="67" t="n">
        <v>402.3</v>
      </c>
      <c r="O29" s="66" t="n">
        <v>47.1</v>
      </c>
      <c r="P29" s="66" t="n">
        <v>50.9</v>
      </c>
      <c r="Q29" s="66" t="n">
        <v>50.6</v>
      </c>
      <c r="R29" s="66" t="n">
        <v>51.6</v>
      </c>
      <c r="S29" s="66" t="n">
        <v>51.9</v>
      </c>
      <c r="T29" s="66" t="n">
        <v>50.1</v>
      </c>
      <c r="U29" s="66" t="n">
        <v>50.9</v>
      </c>
      <c r="V29" s="66" t="n">
        <v>50.2</v>
      </c>
      <c r="W29" s="67" t="n">
        <v>403.3</v>
      </c>
      <c r="X29" s="76"/>
      <c r="AS29" s="66" t="n">
        <v>51.8</v>
      </c>
      <c r="AT29" s="66" t="n">
        <v>50.2</v>
      </c>
      <c r="AU29" s="66" t="n">
        <v>51.3</v>
      </c>
      <c r="AV29" s="66" t="n">
        <v>51.3</v>
      </c>
      <c r="AW29" s="66" t="n">
        <v>48.6</v>
      </c>
      <c r="AX29" s="66" t="n">
        <v>48.8</v>
      </c>
      <c r="AY29" s="66" t="n">
        <v>50.3</v>
      </c>
      <c r="AZ29" s="66" t="n">
        <v>48.9</v>
      </c>
      <c r="BA29" s="67" t="n">
        <v>401.2</v>
      </c>
      <c r="BC29" s="66" t="n">
        <v>49.9</v>
      </c>
      <c r="BD29" s="66" t="n">
        <v>52.7</v>
      </c>
      <c r="BE29" s="66" t="n">
        <v>50.5</v>
      </c>
      <c r="BF29" s="66" t="n">
        <v>51.2</v>
      </c>
      <c r="BG29" s="66" t="n">
        <v>50.4</v>
      </c>
      <c r="BH29" s="66" t="n">
        <v>49.2</v>
      </c>
      <c r="BI29" s="66" t="n">
        <v>50.6</v>
      </c>
      <c r="BJ29" s="66" t="n">
        <v>50.1</v>
      </c>
      <c r="BK29" s="67" t="n">
        <v>404.6</v>
      </c>
      <c r="BM29" s="69" t="n">
        <v>1210.19995117188</v>
      </c>
      <c r="BP29" s="78" t="s">
        <v>126</v>
      </c>
    </row>
    <row r="30" customFormat="false" ht="18" hidden="false" customHeight="true" outlineLevel="0" collapsed="false">
      <c r="A30" s="79"/>
      <c r="D30" s="80"/>
      <c r="BP30" s="78"/>
    </row>
    <row r="31" customFormat="false" ht="18" hidden="false" customHeight="true" outlineLevel="0" collapsed="false">
      <c r="A31" s="79" t="n">
        <v>1</v>
      </c>
      <c r="B31" s="81" t="s">
        <v>38</v>
      </c>
      <c r="C31" s="64" t="s">
        <v>127</v>
      </c>
      <c r="D31" s="80" t="s">
        <v>5</v>
      </c>
      <c r="E31" s="66" t="n">
        <v>50.6</v>
      </c>
      <c r="F31" s="66" t="n">
        <v>51.1</v>
      </c>
      <c r="G31" s="66" t="n">
        <v>50.4</v>
      </c>
      <c r="H31" s="66" t="n">
        <v>52.7</v>
      </c>
      <c r="I31" s="66" t="n">
        <v>53</v>
      </c>
      <c r="J31" s="66" t="n">
        <v>52.7</v>
      </c>
      <c r="K31" s="66" t="n">
        <v>52.1</v>
      </c>
      <c r="L31" s="66" t="n">
        <v>51.6</v>
      </c>
      <c r="M31" s="67" t="n">
        <v>414.2</v>
      </c>
      <c r="O31" s="66" t="n">
        <v>53</v>
      </c>
      <c r="P31" s="66" t="n">
        <v>53.1</v>
      </c>
      <c r="Q31" s="66" t="n">
        <v>52.5</v>
      </c>
      <c r="R31" s="66" t="n">
        <v>52.5</v>
      </c>
      <c r="S31" s="66" t="n">
        <v>51.8</v>
      </c>
      <c r="T31" s="66" t="n">
        <v>52.3</v>
      </c>
      <c r="U31" s="66" t="n">
        <v>53.3</v>
      </c>
      <c r="V31" s="66" t="n">
        <v>53.3</v>
      </c>
      <c r="W31" s="67" t="n">
        <v>421.8</v>
      </c>
      <c r="Y31" s="66" t="n">
        <v>52.9</v>
      </c>
      <c r="Z31" s="66" t="n">
        <v>53.3</v>
      </c>
      <c r="AA31" s="66" t="n">
        <v>53.4</v>
      </c>
      <c r="AB31" s="66" t="n">
        <v>53</v>
      </c>
      <c r="AC31" s="66" t="n">
        <v>53</v>
      </c>
      <c r="AD31" s="66" t="n">
        <v>51.8</v>
      </c>
      <c r="AE31" s="66" t="n">
        <v>53.2</v>
      </c>
      <c r="AF31" s="66" t="n">
        <v>52.8</v>
      </c>
      <c r="AG31" s="67" t="n">
        <v>423.4</v>
      </c>
      <c r="AI31" s="66" t="n">
        <v>53.4</v>
      </c>
      <c r="AJ31" s="66" t="n">
        <v>52.8</v>
      </c>
      <c r="AK31" s="66" t="n">
        <v>53.1</v>
      </c>
      <c r="AL31" s="66" t="n">
        <v>53.2</v>
      </c>
      <c r="AM31" s="66" t="n">
        <v>53.1</v>
      </c>
      <c r="AN31" s="66" t="n">
        <v>52.9</v>
      </c>
      <c r="AO31" s="66" t="n">
        <v>53.5</v>
      </c>
      <c r="AP31" s="66" t="n">
        <v>53.4</v>
      </c>
      <c r="AQ31" s="67" t="n">
        <v>425.4</v>
      </c>
      <c r="AS31" s="66" t="n">
        <v>51.6</v>
      </c>
      <c r="AT31" s="66" t="n">
        <v>53</v>
      </c>
      <c r="AU31" s="66" t="n">
        <v>52.7</v>
      </c>
      <c r="AV31" s="66" t="n">
        <v>53</v>
      </c>
      <c r="AW31" s="66" t="n">
        <v>53.5</v>
      </c>
      <c r="AX31" s="66" t="n">
        <v>51.6</v>
      </c>
      <c r="AY31" s="66" t="n">
        <v>52.9</v>
      </c>
      <c r="AZ31" s="66" t="n">
        <v>50.3</v>
      </c>
      <c r="BA31" s="67" t="n">
        <v>418.6</v>
      </c>
      <c r="BC31" s="66" t="n">
        <v>50.4</v>
      </c>
      <c r="BD31" s="66" t="n">
        <v>51.7</v>
      </c>
      <c r="BE31" s="66" t="n">
        <v>50.7</v>
      </c>
      <c r="BF31" s="66" t="n">
        <v>51.7</v>
      </c>
      <c r="BG31" s="66" t="n">
        <v>52.3</v>
      </c>
      <c r="BH31" s="66" t="n">
        <v>52.9</v>
      </c>
      <c r="BI31" s="66" t="n">
        <v>51.9</v>
      </c>
      <c r="BJ31" s="66" t="n">
        <v>51.7</v>
      </c>
      <c r="BK31" s="67" t="n">
        <v>413.3</v>
      </c>
      <c r="BM31" s="69" t="n">
        <v>1270.59997558594</v>
      </c>
      <c r="BP31" s="78" t="s">
        <v>128</v>
      </c>
    </row>
    <row r="32" customFormat="false" ht="18" hidden="false" customHeight="true" outlineLevel="0" collapsed="false">
      <c r="A32" s="79" t="n">
        <v>2</v>
      </c>
      <c r="B32" s="65" t="s">
        <v>36</v>
      </c>
      <c r="C32" s="64" t="s">
        <v>127</v>
      </c>
      <c r="D32" s="82" t="s">
        <v>7</v>
      </c>
      <c r="E32" s="66" t="n">
        <v>52.4</v>
      </c>
      <c r="F32" s="66" t="n">
        <v>52.4</v>
      </c>
      <c r="G32" s="66" t="n">
        <v>51.7</v>
      </c>
      <c r="H32" s="66" t="n">
        <v>51.4</v>
      </c>
      <c r="I32" s="66" t="n">
        <v>52</v>
      </c>
      <c r="J32" s="66" t="n">
        <v>52.2</v>
      </c>
      <c r="K32" s="66" t="n">
        <v>52.2</v>
      </c>
      <c r="L32" s="66" t="n">
        <v>52.6</v>
      </c>
      <c r="M32" s="67" t="n">
        <v>416.9</v>
      </c>
      <c r="Y32" s="66" t="n">
        <v>52.9</v>
      </c>
      <c r="Z32" s="66" t="n">
        <v>51.7</v>
      </c>
      <c r="AA32" s="66" t="n">
        <v>53.2</v>
      </c>
      <c r="AB32" s="66" t="n">
        <v>53.1</v>
      </c>
      <c r="AC32" s="66" t="n">
        <v>52.6</v>
      </c>
      <c r="AD32" s="66" t="n">
        <v>53</v>
      </c>
      <c r="AE32" s="66" t="n">
        <v>52.9</v>
      </c>
      <c r="AF32" s="66" t="n">
        <v>52.7</v>
      </c>
      <c r="AG32" s="67" t="n">
        <v>422.1</v>
      </c>
      <c r="AI32" s="66" t="n">
        <v>52.7</v>
      </c>
      <c r="AJ32" s="66" t="n">
        <v>52.9</v>
      </c>
      <c r="AK32" s="66" t="n">
        <v>52.8</v>
      </c>
      <c r="AL32" s="66" t="n">
        <v>52.3</v>
      </c>
      <c r="AM32" s="66" t="n">
        <v>52.5</v>
      </c>
      <c r="AN32" s="66" t="n">
        <v>53</v>
      </c>
      <c r="AO32" s="66" t="n">
        <v>52.4</v>
      </c>
      <c r="AP32" s="66" t="n">
        <v>52.9</v>
      </c>
      <c r="AQ32" s="67" t="n">
        <v>421.5</v>
      </c>
      <c r="AS32" s="66" t="n">
        <v>51.4</v>
      </c>
      <c r="AT32" s="66" t="n">
        <v>53.7</v>
      </c>
      <c r="AU32" s="66" t="n">
        <v>53</v>
      </c>
      <c r="AV32" s="66" t="n">
        <v>53.7</v>
      </c>
      <c r="AW32" s="66" t="n">
        <v>52.5</v>
      </c>
      <c r="AX32" s="66" t="n">
        <v>52.7</v>
      </c>
      <c r="AY32" s="66" t="n">
        <v>52.4</v>
      </c>
      <c r="AZ32" s="66" t="n">
        <v>52.8</v>
      </c>
      <c r="BA32" s="67" t="n">
        <v>422.2</v>
      </c>
      <c r="BC32" s="66" t="n">
        <v>52.8</v>
      </c>
      <c r="BD32" s="66" t="n">
        <v>52.3</v>
      </c>
      <c r="BE32" s="66" t="n">
        <v>52.2</v>
      </c>
      <c r="BF32" s="66" t="n">
        <v>53.3</v>
      </c>
      <c r="BG32" s="66" t="n">
        <v>51.5</v>
      </c>
      <c r="BH32" s="66" t="n">
        <v>52</v>
      </c>
      <c r="BI32" s="66" t="n">
        <v>53.2</v>
      </c>
      <c r="BJ32" s="66" t="n">
        <v>53.2</v>
      </c>
      <c r="BK32" s="67" t="n">
        <v>420.5</v>
      </c>
      <c r="BM32" s="69" t="n">
        <v>1265.80004882813</v>
      </c>
      <c r="BP32" s="78" t="s">
        <v>129</v>
      </c>
    </row>
    <row r="33" customFormat="false" ht="18" hidden="false" customHeight="true" outlineLevel="0" collapsed="false">
      <c r="A33" s="79" t="n">
        <v>3</v>
      </c>
      <c r="B33" s="81" t="s">
        <v>37</v>
      </c>
      <c r="C33" s="64" t="s">
        <v>127</v>
      </c>
      <c r="D33" s="82" t="s">
        <v>7</v>
      </c>
      <c r="E33" s="66" t="n">
        <v>52.1</v>
      </c>
      <c r="F33" s="66" t="n">
        <v>52.2</v>
      </c>
      <c r="G33" s="66" t="n">
        <v>53.3</v>
      </c>
      <c r="H33" s="66" t="n">
        <v>51.4</v>
      </c>
      <c r="I33" s="66" t="n">
        <v>52.1</v>
      </c>
      <c r="J33" s="66" t="n">
        <v>52.8</v>
      </c>
      <c r="K33" s="66" t="n">
        <v>51</v>
      </c>
      <c r="L33" s="66" t="n">
        <v>51.6</v>
      </c>
      <c r="M33" s="67" t="n">
        <v>416.5</v>
      </c>
      <c r="O33" s="66" t="n">
        <v>51.5</v>
      </c>
      <c r="P33" s="66" t="n">
        <v>49</v>
      </c>
      <c r="Q33" s="66" t="n">
        <v>50.9</v>
      </c>
      <c r="R33" s="66" t="n">
        <v>48.7</v>
      </c>
      <c r="S33" s="66" t="n">
        <v>47.3</v>
      </c>
      <c r="T33" s="66" t="n">
        <v>49.4</v>
      </c>
      <c r="U33" s="66" t="n">
        <v>48</v>
      </c>
      <c r="V33" s="66" t="n">
        <v>50.4</v>
      </c>
      <c r="W33" s="67" t="n">
        <v>395.2</v>
      </c>
      <c r="Y33" s="66" t="n">
        <v>52.6</v>
      </c>
      <c r="Z33" s="66" t="n">
        <v>51.2</v>
      </c>
      <c r="AA33" s="66" t="n">
        <v>52.1</v>
      </c>
      <c r="AB33" s="66" t="n">
        <v>52.2</v>
      </c>
      <c r="AC33" s="66" t="n">
        <v>52.1</v>
      </c>
      <c r="AD33" s="66" t="n">
        <v>51.8</v>
      </c>
      <c r="AE33" s="66" t="n">
        <v>52.4</v>
      </c>
      <c r="AF33" s="66" t="n">
        <v>50.7</v>
      </c>
      <c r="AG33" s="67" t="n">
        <v>415.1</v>
      </c>
      <c r="AI33" s="66" t="n">
        <v>52.3</v>
      </c>
      <c r="AJ33" s="66" t="n">
        <v>51.9</v>
      </c>
      <c r="AK33" s="66" t="n">
        <v>51.8</v>
      </c>
      <c r="AL33" s="66" t="n">
        <v>52.4</v>
      </c>
      <c r="AM33" s="66" t="n">
        <v>50</v>
      </c>
      <c r="AN33" s="66" t="n">
        <v>52.7</v>
      </c>
      <c r="AO33" s="66" t="n">
        <v>53.1</v>
      </c>
      <c r="AP33" s="66" t="n">
        <v>49.9</v>
      </c>
      <c r="AQ33" s="67" t="n">
        <v>414.1</v>
      </c>
      <c r="BC33" s="66" t="n">
        <v>52.2</v>
      </c>
      <c r="BD33" s="66" t="n">
        <v>52.3</v>
      </c>
      <c r="BE33" s="66" t="n">
        <v>51.7</v>
      </c>
      <c r="BF33" s="66" t="n">
        <v>51.6</v>
      </c>
      <c r="BG33" s="66" t="n">
        <v>51.1</v>
      </c>
      <c r="BH33" s="66" t="n">
        <v>49.7</v>
      </c>
      <c r="BI33" s="66" t="n">
        <v>52.3</v>
      </c>
      <c r="BJ33" s="66" t="n">
        <v>52</v>
      </c>
      <c r="BK33" s="67" t="n">
        <v>412.9</v>
      </c>
      <c r="BM33" s="69" t="n">
        <v>1245.69995117188</v>
      </c>
      <c r="BP33" s="78" t="s">
        <v>130</v>
      </c>
    </row>
    <row r="34" customFormat="false" ht="18" hidden="false" customHeight="true" outlineLevel="0" collapsed="false">
      <c r="A34" s="79" t="n">
        <v>4</v>
      </c>
      <c r="B34" s="65" t="s">
        <v>39</v>
      </c>
      <c r="C34" s="64" t="s">
        <v>127</v>
      </c>
      <c r="D34" s="80" t="s">
        <v>5</v>
      </c>
      <c r="E34" s="66" t="n">
        <v>52.1</v>
      </c>
      <c r="F34" s="66" t="n">
        <v>51.4</v>
      </c>
      <c r="G34" s="66" t="n">
        <v>53.1</v>
      </c>
      <c r="H34" s="66" t="n">
        <v>51.8</v>
      </c>
      <c r="I34" s="66" t="n">
        <v>50.4</v>
      </c>
      <c r="J34" s="66" t="n">
        <v>51</v>
      </c>
      <c r="K34" s="66" t="n">
        <v>51.2</v>
      </c>
      <c r="L34" s="66" t="n">
        <v>51</v>
      </c>
      <c r="M34" s="67" t="n">
        <v>412</v>
      </c>
      <c r="O34" s="66" t="n">
        <v>51.4</v>
      </c>
      <c r="P34" s="66" t="n">
        <v>51.3</v>
      </c>
      <c r="Q34" s="66" t="n">
        <v>52.3</v>
      </c>
      <c r="R34" s="66" t="n">
        <v>51.6</v>
      </c>
      <c r="S34" s="66" t="n">
        <v>52.6</v>
      </c>
      <c r="T34" s="66" t="n">
        <v>49.9</v>
      </c>
      <c r="U34" s="66" t="n">
        <v>51.4</v>
      </c>
      <c r="V34" s="66" t="n">
        <v>51.7</v>
      </c>
      <c r="W34" s="67" t="n">
        <v>412.2</v>
      </c>
      <c r="Y34" s="66" t="n">
        <v>51.3</v>
      </c>
      <c r="Z34" s="66" t="n">
        <v>52.6</v>
      </c>
      <c r="AA34" s="66" t="n">
        <v>52.5</v>
      </c>
      <c r="AB34" s="66" t="n">
        <v>51.3</v>
      </c>
      <c r="AC34" s="66" t="n">
        <v>51.5</v>
      </c>
      <c r="AD34" s="66" t="n">
        <v>52.4</v>
      </c>
      <c r="AE34" s="66" t="n">
        <v>52.9</v>
      </c>
      <c r="AF34" s="66" t="n">
        <v>50.9</v>
      </c>
      <c r="AG34" s="67" t="n">
        <v>415.4</v>
      </c>
      <c r="AI34" s="66" t="n">
        <v>52.3</v>
      </c>
      <c r="AJ34" s="66" t="n">
        <v>52.4</v>
      </c>
      <c r="AK34" s="66" t="n">
        <v>51.5</v>
      </c>
      <c r="AL34" s="66" t="n">
        <v>51.7</v>
      </c>
      <c r="AM34" s="66" t="n">
        <v>51.7</v>
      </c>
      <c r="AN34" s="66" t="n">
        <v>52.2</v>
      </c>
      <c r="AO34" s="66" t="n">
        <v>52.4</v>
      </c>
      <c r="AP34" s="66" t="n">
        <v>51.4</v>
      </c>
      <c r="AQ34" s="67" t="n">
        <v>415.6</v>
      </c>
      <c r="AS34" s="66" t="n">
        <v>51.5</v>
      </c>
      <c r="AT34" s="66" t="n">
        <v>51.7</v>
      </c>
      <c r="AU34" s="66" t="n">
        <v>51.5</v>
      </c>
      <c r="AV34" s="66" t="n">
        <v>50.6</v>
      </c>
      <c r="AW34" s="66" t="n">
        <v>50</v>
      </c>
      <c r="AX34" s="66" t="n">
        <v>51.9</v>
      </c>
      <c r="AY34" s="66" t="n">
        <v>52.5</v>
      </c>
      <c r="AZ34" s="66" t="n">
        <v>52.4</v>
      </c>
      <c r="BA34" s="67" t="n">
        <v>412.1</v>
      </c>
      <c r="BC34" s="66" t="n">
        <v>52</v>
      </c>
      <c r="BD34" s="66" t="n">
        <v>50.8</v>
      </c>
      <c r="BE34" s="66" t="n">
        <v>51.8</v>
      </c>
      <c r="BF34" s="66" t="n">
        <v>50.6</v>
      </c>
      <c r="BG34" s="66" t="n">
        <v>49.7</v>
      </c>
      <c r="BH34" s="66" t="n">
        <v>51.7</v>
      </c>
      <c r="BI34" s="66" t="n">
        <v>51</v>
      </c>
      <c r="BJ34" s="66" t="n">
        <v>51.8</v>
      </c>
      <c r="BK34" s="67" t="n">
        <v>409.4</v>
      </c>
      <c r="BM34" s="69" t="n">
        <v>1243.19995117188</v>
      </c>
      <c r="BP34" s="78" t="s">
        <v>131</v>
      </c>
    </row>
    <row r="35" customFormat="false" ht="18" hidden="false" customHeight="true" outlineLevel="0" collapsed="false">
      <c r="A35" s="79" t="n">
        <v>5</v>
      </c>
      <c r="B35" s="81" t="s">
        <v>55</v>
      </c>
      <c r="C35" s="64" t="s">
        <v>127</v>
      </c>
      <c r="D35" s="82" t="s">
        <v>7</v>
      </c>
      <c r="O35" s="66" t="n">
        <v>49.8</v>
      </c>
      <c r="P35" s="66" t="n">
        <v>49.1</v>
      </c>
      <c r="Q35" s="66" t="n">
        <v>50.8</v>
      </c>
      <c r="R35" s="66" t="n">
        <v>51.6</v>
      </c>
      <c r="S35" s="66" t="n">
        <v>49.4</v>
      </c>
      <c r="T35" s="66" t="n">
        <v>50.6</v>
      </c>
      <c r="U35" s="66" t="n">
        <v>46.6</v>
      </c>
      <c r="V35" s="66" t="n">
        <v>49.6</v>
      </c>
      <c r="W35" s="67" t="n">
        <v>397.5</v>
      </c>
      <c r="AI35" s="66" t="n">
        <v>50.9</v>
      </c>
      <c r="AJ35" s="66" t="n">
        <v>52.5</v>
      </c>
      <c r="AK35" s="66" t="n">
        <v>52.4</v>
      </c>
      <c r="AL35" s="66" t="n">
        <v>49</v>
      </c>
      <c r="AM35" s="66" t="n">
        <v>51.2</v>
      </c>
      <c r="AN35" s="66" t="n">
        <v>52.4</v>
      </c>
      <c r="AO35" s="66" t="n">
        <v>51.9</v>
      </c>
      <c r="AP35" s="66" t="n">
        <v>51.6</v>
      </c>
      <c r="AQ35" s="67" t="n">
        <v>411.9</v>
      </c>
      <c r="AS35" s="66" t="n">
        <v>51.1</v>
      </c>
      <c r="AT35" s="66" t="n">
        <v>50.7</v>
      </c>
      <c r="AU35" s="66" t="n">
        <v>50.2</v>
      </c>
      <c r="AV35" s="66" t="n">
        <v>51.7</v>
      </c>
      <c r="AW35" s="66" t="n">
        <v>52.4</v>
      </c>
      <c r="AX35" s="66" t="n">
        <v>51.1</v>
      </c>
      <c r="AY35" s="66" t="n">
        <v>52.6</v>
      </c>
      <c r="AZ35" s="66" t="n">
        <v>51.8</v>
      </c>
      <c r="BA35" s="67" t="n">
        <v>411.6</v>
      </c>
      <c r="BC35" s="66" t="n">
        <v>51.6</v>
      </c>
      <c r="BD35" s="66" t="n">
        <v>53</v>
      </c>
      <c r="BE35" s="66" t="n">
        <v>51.5</v>
      </c>
      <c r="BF35" s="66" t="n">
        <v>52.5</v>
      </c>
      <c r="BG35" s="66" t="n">
        <v>52.7</v>
      </c>
      <c r="BH35" s="66" t="n">
        <v>51.9</v>
      </c>
      <c r="BI35" s="66" t="n">
        <v>52.9</v>
      </c>
      <c r="BJ35" s="66" t="n">
        <v>52.1</v>
      </c>
      <c r="BK35" s="67" t="n">
        <v>418.2</v>
      </c>
      <c r="BM35" s="69" t="n">
        <v>1241.69995117188</v>
      </c>
      <c r="BP35" s="78" t="s">
        <v>132</v>
      </c>
    </row>
    <row r="36" customFormat="false" ht="18" hidden="false" customHeight="true" outlineLevel="0" collapsed="false">
      <c r="A36" s="79" t="n">
        <v>6</v>
      </c>
      <c r="B36" s="81" t="s">
        <v>26</v>
      </c>
      <c r="C36" s="64" t="s">
        <v>127</v>
      </c>
      <c r="D36" s="82" t="s">
        <v>7</v>
      </c>
      <c r="E36" s="66" t="n">
        <v>52.9</v>
      </c>
      <c r="F36" s="66" t="n">
        <v>52</v>
      </c>
      <c r="G36" s="66" t="n">
        <v>50.6</v>
      </c>
      <c r="H36" s="66" t="n">
        <v>50.8</v>
      </c>
      <c r="I36" s="66" t="n">
        <v>51.7</v>
      </c>
      <c r="J36" s="66" t="n">
        <v>52.2</v>
      </c>
      <c r="K36" s="66" t="n">
        <v>51.6</v>
      </c>
      <c r="L36" s="66" t="n">
        <v>50.6</v>
      </c>
      <c r="M36" s="67" t="n">
        <v>412.4</v>
      </c>
      <c r="AS36" s="66" t="n">
        <v>50.9</v>
      </c>
      <c r="AT36" s="66" t="n">
        <v>52.5</v>
      </c>
      <c r="AU36" s="66" t="n">
        <v>52.1</v>
      </c>
      <c r="AV36" s="66" t="n">
        <v>50</v>
      </c>
      <c r="AW36" s="66" t="n">
        <v>49.6</v>
      </c>
      <c r="AX36" s="66" t="n">
        <v>51.3</v>
      </c>
      <c r="AY36" s="66" t="n">
        <v>52.3</v>
      </c>
      <c r="AZ36" s="66" t="n">
        <v>51.1</v>
      </c>
      <c r="BA36" s="67" t="n">
        <v>409.8</v>
      </c>
      <c r="BC36" s="66" t="n">
        <v>50</v>
      </c>
      <c r="BD36" s="66" t="n">
        <v>49.9</v>
      </c>
      <c r="BE36" s="66" t="n">
        <v>51</v>
      </c>
      <c r="BF36" s="66" t="n">
        <v>52.2</v>
      </c>
      <c r="BG36" s="66" t="n">
        <v>53</v>
      </c>
      <c r="BH36" s="66" t="n">
        <v>51.2</v>
      </c>
      <c r="BI36" s="66" t="n">
        <v>52.1</v>
      </c>
      <c r="BJ36" s="66" t="n">
        <v>52.3</v>
      </c>
      <c r="BK36" s="67" t="n">
        <v>411.7</v>
      </c>
      <c r="BM36" s="69" t="n">
        <v>1233.89990234375</v>
      </c>
      <c r="BP36" s="78" t="s">
        <v>133</v>
      </c>
    </row>
    <row r="37" customFormat="false" ht="18" hidden="false" customHeight="true" outlineLevel="0" collapsed="false">
      <c r="A37" s="79" t="n">
        <v>7</v>
      </c>
      <c r="B37" s="81" t="s">
        <v>42</v>
      </c>
      <c r="C37" s="64" t="s">
        <v>127</v>
      </c>
      <c r="D37" s="80" t="s">
        <v>16</v>
      </c>
      <c r="E37" s="66" t="n">
        <v>51.8</v>
      </c>
      <c r="F37" s="66" t="n">
        <v>50.8</v>
      </c>
      <c r="G37" s="66" t="n">
        <v>48.9</v>
      </c>
      <c r="H37" s="66" t="n">
        <v>49.8</v>
      </c>
      <c r="I37" s="66" t="n">
        <v>48.9</v>
      </c>
      <c r="J37" s="66" t="n">
        <v>51.6</v>
      </c>
      <c r="K37" s="66" t="n">
        <v>51.5</v>
      </c>
      <c r="L37" s="66" t="n">
        <v>49.1</v>
      </c>
      <c r="M37" s="67" t="n">
        <v>402.4</v>
      </c>
      <c r="O37" s="66" t="n">
        <v>50.7</v>
      </c>
      <c r="P37" s="66" t="n">
        <v>50.7</v>
      </c>
      <c r="Q37" s="66" t="n">
        <v>50.4</v>
      </c>
      <c r="R37" s="66" t="n">
        <v>51.5</v>
      </c>
      <c r="S37" s="66" t="n">
        <v>50.6</v>
      </c>
      <c r="T37" s="66" t="n">
        <v>50.6</v>
      </c>
      <c r="U37" s="66" t="n">
        <v>49.6</v>
      </c>
      <c r="V37" s="66" t="n">
        <v>51.6</v>
      </c>
      <c r="W37" s="67" t="n">
        <v>405.7</v>
      </c>
      <c r="Y37" s="66" t="n">
        <v>51.5</v>
      </c>
      <c r="Z37" s="66" t="n">
        <v>50.3</v>
      </c>
      <c r="AA37" s="66" t="n">
        <v>50.2</v>
      </c>
      <c r="AB37" s="66" t="n">
        <v>51.1</v>
      </c>
      <c r="AC37" s="66" t="n">
        <v>50.5</v>
      </c>
      <c r="AD37" s="66" t="n">
        <v>51.8</v>
      </c>
      <c r="AE37" s="66" t="n">
        <v>50.9</v>
      </c>
      <c r="AF37" s="66" t="n">
        <v>50.5</v>
      </c>
      <c r="AG37" s="67" t="n">
        <v>406.8</v>
      </c>
      <c r="AI37" s="66" t="n">
        <v>49.6</v>
      </c>
      <c r="AJ37" s="66" t="n">
        <v>47.8</v>
      </c>
      <c r="AK37" s="66" t="n">
        <v>51.1</v>
      </c>
      <c r="AL37" s="66" t="n">
        <v>50.6</v>
      </c>
      <c r="AM37" s="66" t="n">
        <v>50.6</v>
      </c>
      <c r="AN37" s="66" t="n">
        <v>51.6</v>
      </c>
      <c r="AO37" s="66" t="n">
        <v>51.8</v>
      </c>
      <c r="AP37" s="66" t="n">
        <v>50.8</v>
      </c>
      <c r="AQ37" s="67" t="n">
        <v>403.9</v>
      </c>
      <c r="AS37" s="66" t="n">
        <v>51.5</v>
      </c>
      <c r="AT37" s="66" t="n">
        <v>50.8</v>
      </c>
      <c r="AU37" s="66" t="n">
        <v>51.8</v>
      </c>
      <c r="AV37" s="66" t="n">
        <v>51.1</v>
      </c>
      <c r="AW37" s="66" t="n">
        <v>51.8</v>
      </c>
      <c r="AX37" s="66" t="n">
        <v>52</v>
      </c>
      <c r="AY37" s="66" t="n">
        <v>50.7</v>
      </c>
      <c r="AZ37" s="66" t="n">
        <v>51.1</v>
      </c>
      <c r="BA37" s="67" t="n">
        <v>410.8</v>
      </c>
      <c r="BC37" s="66" t="n">
        <v>52.3</v>
      </c>
      <c r="BD37" s="66" t="n">
        <v>51.2</v>
      </c>
      <c r="BE37" s="66" t="n">
        <v>51.3</v>
      </c>
      <c r="BF37" s="66" t="n">
        <v>51.5</v>
      </c>
      <c r="BG37" s="66" t="n">
        <v>51.4</v>
      </c>
      <c r="BH37" s="66" t="n">
        <v>51.9</v>
      </c>
      <c r="BI37" s="66" t="n">
        <v>52</v>
      </c>
      <c r="BJ37" s="66" t="n">
        <v>50.3</v>
      </c>
      <c r="BK37" s="67" t="n">
        <v>411.9</v>
      </c>
      <c r="BM37" s="69" t="n">
        <v>1229.5</v>
      </c>
      <c r="BP37" s="78" t="s">
        <v>134</v>
      </c>
    </row>
    <row r="38" customFormat="false" ht="18" hidden="false" customHeight="true" outlineLevel="0" collapsed="false">
      <c r="A38" s="79" t="n">
        <v>8</v>
      </c>
      <c r="B38" s="65" t="s">
        <v>41</v>
      </c>
      <c r="C38" s="64" t="s">
        <v>127</v>
      </c>
      <c r="D38" s="80" t="s">
        <v>7</v>
      </c>
      <c r="E38" s="66" t="n">
        <v>50.6</v>
      </c>
      <c r="F38" s="66" t="n">
        <v>50.3</v>
      </c>
      <c r="G38" s="66" t="n">
        <v>50.5</v>
      </c>
      <c r="H38" s="66" t="n">
        <v>51.2</v>
      </c>
      <c r="I38" s="66" t="n">
        <v>50.2</v>
      </c>
      <c r="J38" s="66" t="n">
        <v>52.6</v>
      </c>
      <c r="K38" s="66" t="n">
        <v>49.6</v>
      </c>
      <c r="L38" s="66" t="n">
        <v>50.1</v>
      </c>
      <c r="M38" s="67" t="n">
        <v>405.1</v>
      </c>
      <c r="O38" s="66" t="n">
        <v>50.3</v>
      </c>
      <c r="P38" s="66" t="n">
        <v>48</v>
      </c>
      <c r="Q38" s="66" t="n">
        <v>50.9</v>
      </c>
      <c r="R38" s="66" t="n">
        <v>50.5</v>
      </c>
      <c r="S38" s="66" t="n">
        <v>50.8</v>
      </c>
      <c r="T38" s="66" t="n">
        <v>49.5</v>
      </c>
      <c r="U38" s="66" t="n">
        <v>51.3</v>
      </c>
      <c r="V38" s="66" t="n">
        <v>49.5</v>
      </c>
      <c r="W38" s="67" t="n">
        <v>400.8</v>
      </c>
      <c r="AI38" s="66" t="n">
        <v>49.8</v>
      </c>
      <c r="AJ38" s="66" t="n">
        <v>52.4</v>
      </c>
      <c r="AK38" s="66" t="n">
        <v>50.8</v>
      </c>
      <c r="AL38" s="66" t="n">
        <v>49.9</v>
      </c>
      <c r="AM38" s="66" t="n">
        <v>49.3</v>
      </c>
      <c r="AN38" s="66" t="n">
        <v>50.8</v>
      </c>
      <c r="AO38" s="66" t="n">
        <v>49.5</v>
      </c>
      <c r="AP38" s="66" t="n">
        <v>50.7</v>
      </c>
      <c r="AQ38" s="67" t="n">
        <v>403.2</v>
      </c>
      <c r="AS38" s="66" t="n">
        <v>50.4</v>
      </c>
      <c r="AT38" s="66" t="n">
        <v>51.6</v>
      </c>
      <c r="AU38" s="66" t="n">
        <v>49.7</v>
      </c>
      <c r="AV38" s="66" t="n">
        <v>50.9</v>
      </c>
      <c r="AW38" s="66" t="n">
        <v>50.6</v>
      </c>
      <c r="AX38" s="66" t="n">
        <v>51.1</v>
      </c>
      <c r="AY38" s="66" t="n">
        <v>50.6</v>
      </c>
      <c r="AZ38" s="66" t="n">
        <v>52</v>
      </c>
      <c r="BA38" s="67" t="n">
        <v>406.9</v>
      </c>
      <c r="BC38" s="66" t="n">
        <v>51.4</v>
      </c>
      <c r="BD38" s="66" t="n">
        <v>52.8</v>
      </c>
      <c r="BE38" s="66" t="n">
        <v>52.1</v>
      </c>
      <c r="BF38" s="66" t="n">
        <v>52.3</v>
      </c>
      <c r="BG38" s="66" t="n">
        <v>52</v>
      </c>
      <c r="BH38" s="66" t="n">
        <v>50.7</v>
      </c>
      <c r="BI38" s="66" t="n">
        <v>50.7</v>
      </c>
      <c r="BJ38" s="66" t="n">
        <v>51.1</v>
      </c>
      <c r="BK38" s="67" t="n">
        <v>413.1</v>
      </c>
      <c r="BM38" s="69" t="n">
        <v>1225.09997558594</v>
      </c>
      <c r="BP38" s="78" t="s">
        <v>135</v>
      </c>
    </row>
    <row r="39" customFormat="false" ht="18" hidden="false" customHeight="true" outlineLevel="0" collapsed="false">
      <c r="A39" s="79" t="n">
        <v>9</v>
      </c>
      <c r="B39" s="81" t="s">
        <v>56</v>
      </c>
      <c r="C39" s="64" t="s">
        <v>127</v>
      </c>
      <c r="D39" s="80" t="s">
        <v>7</v>
      </c>
      <c r="O39" s="66" t="n">
        <v>50.5</v>
      </c>
      <c r="P39" s="66" t="n">
        <v>47.3</v>
      </c>
      <c r="Q39" s="66" t="n">
        <v>48.4</v>
      </c>
      <c r="R39" s="66" t="n">
        <v>50.3</v>
      </c>
      <c r="S39" s="66" t="n">
        <v>49.2</v>
      </c>
      <c r="T39" s="66" t="n">
        <v>48.4</v>
      </c>
      <c r="U39" s="66" t="n">
        <v>48.2</v>
      </c>
      <c r="V39" s="66" t="n">
        <v>48.3</v>
      </c>
      <c r="W39" s="67" t="n">
        <v>390.6</v>
      </c>
      <c r="AI39" s="66" t="n">
        <v>49.9</v>
      </c>
      <c r="AJ39" s="66" t="n">
        <v>50.1</v>
      </c>
      <c r="AK39" s="66" t="n">
        <v>45.7</v>
      </c>
      <c r="AL39" s="66" t="n">
        <v>47.8</v>
      </c>
      <c r="AM39" s="66" t="n">
        <v>47.7</v>
      </c>
      <c r="AN39" s="66" t="n">
        <v>47.8</v>
      </c>
      <c r="AO39" s="66" t="n">
        <v>47.7</v>
      </c>
      <c r="AP39" s="66" t="n">
        <v>48.6</v>
      </c>
      <c r="AQ39" s="67" t="n">
        <v>385.3</v>
      </c>
      <c r="AS39" s="66" t="n">
        <v>51.1</v>
      </c>
      <c r="AT39" s="66" t="n">
        <v>51.9</v>
      </c>
      <c r="AU39" s="66" t="n">
        <v>52.2</v>
      </c>
      <c r="AV39" s="66" t="n">
        <v>52.1</v>
      </c>
      <c r="AW39" s="66" t="n">
        <v>52.7</v>
      </c>
      <c r="AX39" s="66" t="n">
        <v>50.7</v>
      </c>
      <c r="AY39" s="66" t="n">
        <v>51.7</v>
      </c>
      <c r="AZ39" s="66" t="n">
        <v>51.4</v>
      </c>
      <c r="BA39" s="67" t="n">
        <v>413.8</v>
      </c>
      <c r="BC39" s="66" t="n">
        <v>52.2</v>
      </c>
      <c r="BD39" s="66" t="n">
        <v>50.4</v>
      </c>
      <c r="BE39" s="66" t="n">
        <v>50.7</v>
      </c>
      <c r="BF39" s="66" t="n">
        <v>50.5</v>
      </c>
      <c r="BG39" s="66" t="n">
        <v>52.8</v>
      </c>
      <c r="BH39" s="66" t="n">
        <v>52.6</v>
      </c>
      <c r="BI39" s="66" t="n">
        <v>52.2</v>
      </c>
      <c r="BJ39" s="66" t="n">
        <v>52.5</v>
      </c>
      <c r="BK39" s="67" t="n">
        <v>413.9</v>
      </c>
      <c r="BM39" s="69" t="n">
        <v>1218.29992675781</v>
      </c>
      <c r="BP39" s="78" t="s">
        <v>136</v>
      </c>
    </row>
    <row r="40" customFormat="false" ht="18" hidden="false" customHeight="true" outlineLevel="0" collapsed="false">
      <c r="A40" s="79" t="n">
        <v>10</v>
      </c>
      <c r="B40" s="81" t="s">
        <v>67</v>
      </c>
      <c r="C40" s="64" t="s">
        <v>127</v>
      </c>
      <c r="D40" s="80" t="s">
        <v>16</v>
      </c>
      <c r="Y40" s="66" t="n">
        <v>49.4</v>
      </c>
      <c r="Z40" s="66" t="n">
        <v>50</v>
      </c>
      <c r="AA40" s="66" t="n">
        <v>47.6</v>
      </c>
      <c r="AB40" s="66" t="n">
        <v>50.6</v>
      </c>
      <c r="AC40" s="66" t="n">
        <v>51.5</v>
      </c>
      <c r="AD40" s="66" t="n">
        <v>49.1</v>
      </c>
      <c r="AE40" s="66" t="n">
        <v>49.8</v>
      </c>
      <c r="AF40" s="66" t="n">
        <v>51</v>
      </c>
      <c r="AG40" s="67" t="n">
        <v>399</v>
      </c>
      <c r="AI40" s="66" t="n">
        <v>50.6</v>
      </c>
      <c r="AJ40" s="66" t="n">
        <v>49.2</v>
      </c>
      <c r="AK40" s="66" t="n">
        <v>48.3</v>
      </c>
      <c r="AL40" s="66" t="n">
        <v>50.8</v>
      </c>
      <c r="AM40" s="66" t="n">
        <v>49.7</v>
      </c>
      <c r="AN40" s="66" t="n">
        <v>51.9</v>
      </c>
      <c r="AO40" s="66" t="n">
        <v>52.1</v>
      </c>
      <c r="AP40" s="66" t="n">
        <v>51.2</v>
      </c>
      <c r="AQ40" s="67" t="n">
        <v>403.8</v>
      </c>
      <c r="AS40" s="66" t="n">
        <v>48.5</v>
      </c>
      <c r="AT40" s="66" t="n">
        <v>51.2</v>
      </c>
      <c r="AU40" s="66" t="n">
        <v>50.7</v>
      </c>
      <c r="AV40" s="66" t="n">
        <v>51.5</v>
      </c>
      <c r="AW40" s="66" t="n">
        <v>51.1</v>
      </c>
      <c r="AX40" s="66" t="n">
        <v>50.4</v>
      </c>
      <c r="AY40" s="66" t="n">
        <v>50.2</v>
      </c>
      <c r="AZ40" s="66" t="n">
        <v>51.2</v>
      </c>
      <c r="BA40" s="67" t="n">
        <v>404.8</v>
      </c>
      <c r="BC40" s="66" t="n">
        <v>49.4</v>
      </c>
      <c r="BD40" s="66" t="n">
        <v>50.2</v>
      </c>
      <c r="BE40" s="66" t="n">
        <v>51.2</v>
      </c>
      <c r="BF40" s="66" t="n">
        <v>50.6</v>
      </c>
      <c r="BG40" s="66" t="n">
        <v>49.1</v>
      </c>
      <c r="BH40" s="66" t="n">
        <v>49.9</v>
      </c>
      <c r="BI40" s="66" t="n">
        <v>52.1</v>
      </c>
      <c r="BJ40" s="66" t="n">
        <v>50.2</v>
      </c>
      <c r="BK40" s="67" t="n">
        <v>402.7</v>
      </c>
      <c r="BM40" s="69" t="n">
        <v>1211.30004882813</v>
      </c>
      <c r="BP40" s="78" t="s">
        <v>137</v>
      </c>
    </row>
    <row r="41" customFormat="false" ht="18" hidden="false" customHeight="true" outlineLevel="0" collapsed="false">
      <c r="A41" s="79" t="n">
        <v>11</v>
      </c>
      <c r="B41" s="65" t="s">
        <v>57</v>
      </c>
      <c r="C41" s="64" t="s">
        <v>127</v>
      </c>
      <c r="D41" s="80" t="s">
        <v>7</v>
      </c>
      <c r="E41" s="66" t="n">
        <v>50.1</v>
      </c>
      <c r="F41" s="66" t="n">
        <v>49.4</v>
      </c>
      <c r="G41" s="66" t="n">
        <v>48.9</v>
      </c>
      <c r="H41" s="66" t="n">
        <v>44.9</v>
      </c>
      <c r="I41" s="66" t="n">
        <v>47.4</v>
      </c>
      <c r="J41" s="66" t="n">
        <v>49</v>
      </c>
      <c r="K41" s="66" t="n">
        <v>46.5</v>
      </c>
      <c r="L41" s="66" t="n">
        <v>42.9</v>
      </c>
      <c r="M41" s="67" t="n">
        <v>379.1</v>
      </c>
      <c r="O41" s="66" t="n">
        <v>48</v>
      </c>
      <c r="P41" s="66" t="n">
        <v>45.6</v>
      </c>
      <c r="Q41" s="66" t="n">
        <v>47.9</v>
      </c>
      <c r="R41" s="66" t="n">
        <v>47.6</v>
      </c>
      <c r="S41" s="66" t="n">
        <v>44.7</v>
      </c>
      <c r="T41" s="66" t="n">
        <v>48.7</v>
      </c>
      <c r="U41" s="66" t="n">
        <v>48</v>
      </c>
      <c r="V41" s="66" t="n">
        <v>47.6</v>
      </c>
      <c r="W41" s="67" t="n">
        <v>378.1</v>
      </c>
      <c r="Y41" s="66" t="n">
        <v>52.1</v>
      </c>
      <c r="Z41" s="66" t="n">
        <v>49.9</v>
      </c>
      <c r="AA41" s="66" t="n">
        <v>48.3</v>
      </c>
      <c r="AB41" s="66" t="n">
        <v>39.7</v>
      </c>
      <c r="AC41" s="66" t="n">
        <v>50.6</v>
      </c>
      <c r="AD41" s="66" t="n">
        <v>50.1</v>
      </c>
      <c r="AE41" s="66" t="n">
        <v>51.6</v>
      </c>
      <c r="AF41" s="66" t="n">
        <v>46.7</v>
      </c>
      <c r="AG41" s="67" t="n">
        <v>389</v>
      </c>
      <c r="AS41" s="66" t="n">
        <v>52.2</v>
      </c>
      <c r="AT41" s="66" t="n">
        <v>47.1</v>
      </c>
      <c r="AU41" s="66" t="n">
        <v>52.2</v>
      </c>
      <c r="AV41" s="66" t="n">
        <v>50.9</v>
      </c>
      <c r="AW41" s="66" t="n">
        <v>51.3</v>
      </c>
      <c r="AX41" s="66" t="n">
        <v>48.8</v>
      </c>
      <c r="AY41" s="66" t="n">
        <v>51.3</v>
      </c>
      <c r="AZ41" s="66" t="n">
        <v>48.1</v>
      </c>
      <c r="BA41" s="67" t="n">
        <v>401.9</v>
      </c>
      <c r="BC41" s="66" t="n">
        <v>46.4</v>
      </c>
      <c r="BD41" s="66" t="n">
        <v>46.8</v>
      </c>
      <c r="BE41" s="66" t="n">
        <v>45.4</v>
      </c>
      <c r="BF41" s="66" t="n">
        <v>47.4</v>
      </c>
      <c r="BG41" s="66" t="n">
        <v>47.2</v>
      </c>
      <c r="BH41" s="66" t="n">
        <v>43.6</v>
      </c>
      <c r="BI41" s="66" t="n">
        <v>46.9</v>
      </c>
      <c r="BJ41" s="66" t="n">
        <v>44.7</v>
      </c>
      <c r="BK41" s="67" t="n">
        <v>368.4</v>
      </c>
      <c r="BM41" s="69" t="n">
        <v>1170</v>
      </c>
      <c r="BP41" s="78" t="s">
        <v>138</v>
      </c>
    </row>
    <row r="42" customFormat="false" ht="18" hidden="false" customHeight="true" outlineLevel="0" collapsed="false">
      <c r="A42" s="79" t="n">
        <v>12</v>
      </c>
      <c r="B42" s="81" t="s">
        <v>66</v>
      </c>
      <c r="C42" s="64" t="s">
        <v>127</v>
      </c>
      <c r="D42" s="80" t="s">
        <v>16</v>
      </c>
      <c r="Y42" s="66" t="n">
        <v>50.6</v>
      </c>
      <c r="Z42" s="66" t="n">
        <v>48.1</v>
      </c>
      <c r="AA42" s="66" t="n">
        <v>48.9</v>
      </c>
      <c r="AB42" s="66" t="n">
        <v>50.4</v>
      </c>
      <c r="AC42" s="66" t="n">
        <v>51.1</v>
      </c>
      <c r="AD42" s="66" t="n">
        <v>50.7</v>
      </c>
      <c r="AE42" s="66" t="n">
        <v>50.6</v>
      </c>
      <c r="AF42" s="66" t="n">
        <v>49.6</v>
      </c>
      <c r="AG42" s="67" t="n">
        <v>400</v>
      </c>
      <c r="BM42" s="69" t="n">
        <v>400</v>
      </c>
      <c r="BP42" s="78" t="s">
        <v>139</v>
      </c>
    </row>
    <row r="43" customFormat="false" ht="18" hidden="false" customHeight="true" outlineLevel="0" collapsed="false">
      <c r="A43" s="79"/>
      <c r="BP43" s="78"/>
    </row>
    <row r="44" customFormat="false" ht="18" hidden="false" customHeight="true" outlineLevel="0" collapsed="false">
      <c r="A44" s="79" t="n">
        <v>1</v>
      </c>
      <c r="B44" s="65" t="s">
        <v>52</v>
      </c>
      <c r="C44" s="64" t="s">
        <v>51</v>
      </c>
      <c r="D44" s="80" t="s">
        <v>7</v>
      </c>
      <c r="O44" s="66" t="n">
        <v>34.1</v>
      </c>
      <c r="P44" s="66" t="n">
        <v>39.2</v>
      </c>
      <c r="Q44" s="66" t="n">
        <v>44.9</v>
      </c>
      <c r="R44" s="66" t="n">
        <v>38.6</v>
      </c>
      <c r="W44" s="67" t="n">
        <v>156.8</v>
      </c>
      <c r="Y44" s="66" t="n">
        <v>36.5</v>
      </c>
      <c r="Z44" s="66" t="n">
        <v>37.5</v>
      </c>
      <c r="AA44" s="66" t="n">
        <v>27.5</v>
      </c>
      <c r="AB44" s="66" t="n">
        <v>39.7</v>
      </c>
      <c r="AG44" s="67" t="n">
        <v>141.2</v>
      </c>
      <c r="AI44" s="66" t="n">
        <v>44.7</v>
      </c>
      <c r="AJ44" s="66" t="n">
        <v>45.9</v>
      </c>
      <c r="AK44" s="66" t="n">
        <v>41.9</v>
      </c>
      <c r="AL44" s="66" t="n">
        <v>42</v>
      </c>
      <c r="AQ44" s="67" t="n">
        <v>174.5</v>
      </c>
      <c r="AS44" s="66" t="n">
        <v>42.8</v>
      </c>
      <c r="AT44" s="66" t="n">
        <v>44.5</v>
      </c>
      <c r="AU44" s="66" t="n">
        <v>42.9</v>
      </c>
      <c r="AV44" s="66" t="n">
        <v>40</v>
      </c>
      <c r="BA44" s="67" t="n">
        <v>170.2</v>
      </c>
      <c r="BC44" s="66" t="n">
        <v>41.1</v>
      </c>
      <c r="BD44" s="66" t="n">
        <v>47</v>
      </c>
      <c r="BE44" s="66" t="n">
        <v>48.4</v>
      </c>
      <c r="BF44" s="66" t="n">
        <v>37.4</v>
      </c>
      <c r="BK44" s="67" t="n">
        <v>173.9</v>
      </c>
      <c r="BM44" s="69" t="n">
        <v>518.599975585938</v>
      </c>
      <c r="BP44" s="78" t="s">
        <v>140</v>
      </c>
    </row>
    <row r="45" customFormat="false" ht="18" hidden="false" customHeight="true" outlineLevel="0" collapsed="false">
      <c r="A45" s="79" t="n">
        <v>2</v>
      </c>
      <c r="B45" s="65" t="s">
        <v>26</v>
      </c>
      <c r="C45" s="64" t="s">
        <v>51</v>
      </c>
      <c r="D45" s="80" t="s">
        <v>7</v>
      </c>
      <c r="E45" s="66" t="n">
        <v>27.3</v>
      </c>
      <c r="F45" s="66" t="n">
        <v>33.9</v>
      </c>
      <c r="G45" s="66" t="n">
        <v>44.5</v>
      </c>
      <c r="H45" s="66" t="n">
        <v>35.2</v>
      </c>
      <c r="M45" s="67" t="n">
        <v>140.9</v>
      </c>
      <c r="O45" s="66" t="n">
        <v>38.1</v>
      </c>
      <c r="P45" s="66" t="n">
        <v>32.2</v>
      </c>
      <c r="Q45" s="66" t="n">
        <v>31.2</v>
      </c>
      <c r="R45" s="66" t="n">
        <v>40.6</v>
      </c>
      <c r="W45" s="67" t="n">
        <v>142.1</v>
      </c>
      <c r="Y45" s="66" t="n">
        <v>43.1</v>
      </c>
      <c r="Z45" s="66" t="n">
        <v>32.3</v>
      </c>
      <c r="AA45" s="66" t="n">
        <v>37.3</v>
      </c>
      <c r="AB45" s="66" t="n">
        <v>25.2</v>
      </c>
      <c r="AG45" s="67" t="n">
        <v>137.9</v>
      </c>
      <c r="AI45" s="66" t="n">
        <v>33.6</v>
      </c>
      <c r="AJ45" s="66" t="n">
        <v>35.3</v>
      </c>
      <c r="AK45" s="66" t="n">
        <v>29</v>
      </c>
      <c r="AL45" s="66" t="n">
        <v>29.8</v>
      </c>
      <c r="AQ45" s="67" t="n">
        <v>127.7</v>
      </c>
      <c r="BM45" s="69" t="n">
        <v>420.899993896484</v>
      </c>
      <c r="BP45" s="78" t="s">
        <v>141</v>
      </c>
    </row>
    <row r="46" customFormat="false" ht="18" hidden="false" customHeight="false" outlineLevel="0" collapsed="false">
      <c r="A46" s="79"/>
      <c r="X46" s="76"/>
    </row>
    <row r="47" customFormat="false" ht="18" hidden="false" customHeight="false" outlineLevel="0" collapsed="false">
      <c r="A47" s="79" t="n">
        <v>1</v>
      </c>
      <c r="B47" s="80" t="s">
        <v>28</v>
      </c>
      <c r="C47" s="64" t="s">
        <v>68</v>
      </c>
      <c r="D47" s="80" t="s">
        <v>7</v>
      </c>
      <c r="E47" s="84" t="n">
        <v>49.3</v>
      </c>
      <c r="F47" s="84" t="n">
        <v>45</v>
      </c>
      <c r="G47" s="84" t="n">
        <v>50.6</v>
      </c>
      <c r="H47" s="84" t="n">
        <v>48.9</v>
      </c>
      <c r="I47" s="84" t="n">
        <v>46.5</v>
      </c>
      <c r="J47" s="84" t="n">
        <v>49</v>
      </c>
      <c r="K47" s="84" t="n">
        <v>45.8</v>
      </c>
      <c r="L47" s="84" t="n">
        <v>49</v>
      </c>
      <c r="M47" s="85" t="n">
        <v>384.1</v>
      </c>
      <c r="O47" s="66" t="n">
        <v>43.5</v>
      </c>
      <c r="P47" s="66" t="n">
        <v>49.3</v>
      </c>
      <c r="Q47" s="66" t="n">
        <v>50.2</v>
      </c>
      <c r="R47" s="66" t="n">
        <v>46.4</v>
      </c>
      <c r="S47" s="66" t="n">
        <v>48.9</v>
      </c>
      <c r="T47" s="66" t="n">
        <v>50.7</v>
      </c>
      <c r="U47" s="66" t="n">
        <v>47</v>
      </c>
      <c r="V47" s="66" t="n">
        <v>47.1</v>
      </c>
      <c r="W47" s="67" t="n">
        <v>383.1</v>
      </c>
      <c r="X47" s="76"/>
      <c r="AI47" s="66" t="n">
        <v>46.7</v>
      </c>
      <c r="AJ47" s="66" t="n">
        <v>47.8</v>
      </c>
      <c r="AK47" s="66" t="n">
        <v>47.4</v>
      </c>
      <c r="AL47" s="66" t="n">
        <v>49</v>
      </c>
      <c r="AM47" s="66" t="n">
        <v>49.6</v>
      </c>
      <c r="AN47" s="66" t="n">
        <v>47.4</v>
      </c>
      <c r="AO47" s="66" t="n">
        <v>47.9</v>
      </c>
      <c r="AP47" s="66" t="n">
        <v>47.7</v>
      </c>
      <c r="AQ47" s="67" t="n">
        <v>383.5</v>
      </c>
      <c r="AS47" s="66" t="n">
        <v>48.2</v>
      </c>
      <c r="AT47" s="66" t="n">
        <v>48.9</v>
      </c>
      <c r="AU47" s="66" t="n">
        <v>51.4</v>
      </c>
      <c r="AV47" s="66" t="n">
        <v>49.7</v>
      </c>
      <c r="AW47" s="66" t="n">
        <v>48.7</v>
      </c>
      <c r="AX47" s="66" t="n">
        <v>50.4</v>
      </c>
      <c r="AY47" s="66" t="n">
        <v>46.9</v>
      </c>
      <c r="AZ47" s="66" t="n">
        <v>49.6</v>
      </c>
      <c r="BA47" s="67" t="n">
        <v>393.8</v>
      </c>
      <c r="BC47" s="66" t="n">
        <v>45.6</v>
      </c>
      <c r="BD47" s="66" t="n">
        <v>48.6</v>
      </c>
      <c r="BE47" s="66" t="n">
        <v>46</v>
      </c>
      <c r="BF47" s="66" t="n">
        <v>47.6</v>
      </c>
      <c r="BG47" s="66" t="n">
        <v>49.5</v>
      </c>
      <c r="BH47" s="66" t="n">
        <v>49.5</v>
      </c>
      <c r="BI47" s="66" t="n">
        <v>49.6</v>
      </c>
      <c r="BJ47" s="66" t="n">
        <v>51.1</v>
      </c>
      <c r="BK47" s="67" t="n">
        <v>387.5</v>
      </c>
      <c r="BM47" s="69" t="n">
        <v>1165.40002441406</v>
      </c>
      <c r="BP47" s="78" t="s">
        <v>142</v>
      </c>
    </row>
    <row r="48" customFormat="false" ht="18" hidden="false" customHeight="false" outlineLevel="0" collapsed="false">
      <c r="A48" s="79" t="n">
        <v>2</v>
      </c>
      <c r="B48" s="86" t="s">
        <v>30</v>
      </c>
      <c r="C48" s="64" t="s">
        <v>68</v>
      </c>
      <c r="D48" s="80" t="s">
        <v>7</v>
      </c>
      <c r="E48" s="66" t="n">
        <v>43.4</v>
      </c>
      <c r="F48" s="66" t="n">
        <v>48.1</v>
      </c>
      <c r="G48" s="66" t="n">
        <v>45.6</v>
      </c>
      <c r="H48" s="66" t="n">
        <v>41.2</v>
      </c>
      <c r="I48" s="66" t="n">
        <v>47</v>
      </c>
      <c r="J48" s="66" t="n">
        <v>48.6</v>
      </c>
      <c r="K48" s="66" t="n">
        <v>48.2</v>
      </c>
      <c r="L48" s="66" t="n">
        <v>46.3</v>
      </c>
      <c r="M48" s="67" t="n">
        <v>368.4</v>
      </c>
      <c r="O48" s="66" t="n">
        <v>45.5</v>
      </c>
      <c r="P48" s="66" t="n">
        <v>50.3</v>
      </c>
      <c r="Q48" s="66" t="n">
        <v>46.2</v>
      </c>
      <c r="R48" s="66" t="n">
        <v>47.1</v>
      </c>
      <c r="S48" s="66" t="n">
        <v>49.1</v>
      </c>
      <c r="T48" s="66" t="n">
        <v>47.3</v>
      </c>
      <c r="U48" s="66" t="n">
        <v>51.3</v>
      </c>
      <c r="V48" s="66" t="n">
        <v>51.3</v>
      </c>
      <c r="W48" s="67" t="n">
        <v>388.1</v>
      </c>
      <c r="X48" s="76"/>
      <c r="Y48" s="66" t="n">
        <v>46.2</v>
      </c>
      <c r="Z48" s="66" t="n">
        <v>46.5</v>
      </c>
      <c r="AA48" s="66" t="n">
        <v>47.6</v>
      </c>
      <c r="AB48" s="66" t="n">
        <v>46.8</v>
      </c>
      <c r="AC48" s="66" t="n">
        <v>46.9</v>
      </c>
      <c r="AD48" s="66" t="n">
        <v>49.3</v>
      </c>
      <c r="AE48" s="66" t="n">
        <v>47.5</v>
      </c>
      <c r="AF48" s="66" t="n">
        <v>48.8</v>
      </c>
      <c r="AG48" s="67" t="n">
        <v>379.6</v>
      </c>
      <c r="AI48" s="66" t="n">
        <v>46.1</v>
      </c>
      <c r="AJ48" s="66" t="n">
        <v>48.4</v>
      </c>
      <c r="AK48" s="66" t="n">
        <v>47.1</v>
      </c>
      <c r="AL48" s="66" t="n">
        <v>50.6</v>
      </c>
      <c r="AM48" s="66" t="n">
        <v>49</v>
      </c>
      <c r="AN48" s="66" t="n">
        <v>47.8</v>
      </c>
      <c r="AO48" s="66" t="n">
        <v>47.2</v>
      </c>
      <c r="AP48" s="66" t="n">
        <v>46.3</v>
      </c>
      <c r="AQ48" s="67" t="n">
        <v>382.5</v>
      </c>
      <c r="AS48" s="66" t="n">
        <v>48.8</v>
      </c>
      <c r="AT48" s="66" t="n">
        <v>46.5</v>
      </c>
      <c r="AU48" s="66" t="n">
        <v>47.5</v>
      </c>
      <c r="AV48" s="66" t="n">
        <v>48.4</v>
      </c>
      <c r="AW48" s="66" t="n">
        <v>50.9</v>
      </c>
      <c r="AX48" s="66" t="n">
        <v>49.8</v>
      </c>
      <c r="AY48" s="66" t="n">
        <v>50.8</v>
      </c>
      <c r="AZ48" s="66" t="n">
        <v>49.8</v>
      </c>
      <c r="BA48" s="67" t="n">
        <v>392.5</v>
      </c>
      <c r="BC48" s="66" t="n">
        <v>47.6</v>
      </c>
      <c r="BD48" s="66" t="n">
        <v>48.3</v>
      </c>
      <c r="BE48" s="66" t="n">
        <v>48.7</v>
      </c>
      <c r="BF48" s="66" t="n">
        <v>45.2</v>
      </c>
      <c r="BG48" s="66" t="n">
        <v>48.2</v>
      </c>
      <c r="BH48" s="66" t="n">
        <v>47.2</v>
      </c>
      <c r="BI48" s="66" t="n">
        <v>50</v>
      </c>
      <c r="BJ48" s="66" t="n">
        <v>49.4</v>
      </c>
      <c r="BK48" s="67" t="n">
        <v>384.6</v>
      </c>
      <c r="BM48" s="69" t="n">
        <v>1165.19995117188</v>
      </c>
      <c r="BP48" s="78" t="s">
        <v>143</v>
      </c>
    </row>
    <row r="49" customFormat="false" ht="18" hidden="false" customHeight="false" outlineLevel="0" collapsed="false">
      <c r="A49" s="79" t="n">
        <v>3</v>
      </c>
      <c r="B49" s="86" t="s">
        <v>29</v>
      </c>
      <c r="C49" s="64" t="s">
        <v>68</v>
      </c>
      <c r="D49" s="80" t="s">
        <v>7</v>
      </c>
      <c r="E49" s="66" t="n">
        <v>44.9</v>
      </c>
      <c r="F49" s="66" t="n">
        <v>46.7</v>
      </c>
      <c r="G49" s="66" t="n">
        <v>46.9</v>
      </c>
      <c r="H49" s="66" t="n">
        <v>45.5</v>
      </c>
      <c r="I49" s="66" t="n">
        <v>48.3</v>
      </c>
      <c r="J49" s="66" t="n">
        <v>49.1</v>
      </c>
      <c r="K49" s="66" t="n">
        <v>48.5</v>
      </c>
      <c r="L49" s="66" t="n">
        <v>46.7</v>
      </c>
      <c r="M49" s="67" t="n">
        <v>376.6</v>
      </c>
      <c r="O49" s="66" t="n">
        <v>38</v>
      </c>
      <c r="P49" s="66" t="n">
        <v>41.7</v>
      </c>
      <c r="W49" s="67" t="n">
        <v>79.7</v>
      </c>
      <c r="X49" s="76"/>
      <c r="Y49" s="66" t="n">
        <v>42.2</v>
      </c>
      <c r="Z49" s="66" t="n">
        <v>45.6</v>
      </c>
      <c r="AA49" s="66" t="n">
        <v>46.7</v>
      </c>
      <c r="AB49" s="66" t="n">
        <v>48.4</v>
      </c>
      <c r="AC49" s="66" t="n">
        <v>44.6</v>
      </c>
      <c r="AD49" s="66" t="n">
        <v>43.3</v>
      </c>
      <c r="AE49" s="66" t="n">
        <v>45</v>
      </c>
      <c r="AF49" s="66" t="n">
        <v>46.1</v>
      </c>
      <c r="AG49" s="67" t="n">
        <v>361.9</v>
      </c>
      <c r="AI49" s="66" t="n">
        <v>45.9</v>
      </c>
      <c r="AJ49" s="66" t="n">
        <v>45.5</v>
      </c>
      <c r="AK49" s="66" t="n">
        <v>45.3</v>
      </c>
      <c r="AL49" s="66" t="n">
        <v>46.9</v>
      </c>
      <c r="AM49" s="66" t="n">
        <v>48.9</v>
      </c>
      <c r="AN49" s="66" t="n">
        <v>48.4</v>
      </c>
      <c r="AO49" s="66" t="n">
        <v>46.1</v>
      </c>
      <c r="AP49" s="66" t="n">
        <v>41.2</v>
      </c>
      <c r="AQ49" s="67" t="n">
        <v>368.2</v>
      </c>
      <c r="AS49" s="66" t="n">
        <v>50.3</v>
      </c>
      <c r="AT49" s="66" t="n">
        <v>46.3</v>
      </c>
      <c r="AU49" s="66" t="n">
        <v>46.1</v>
      </c>
      <c r="AV49" s="66" t="n">
        <v>46.2</v>
      </c>
      <c r="AW49" s="66" t="n">
        <v>45.7</v>
      </c>
      <c r="AX49" s="66" t="n">
        <v>46.4</v>
      </c>
      <c r="AY49" s="66" t="n">
        <v>50.5</v>
      </c>
      <c r="AZ49" s="66" t="n">
        <v>45.6</v>
      </c>
      <c r="BA49" s="67" t="n">
        <v>377.1</v>
      </c>
      <c r="BC49" s="66" t="n">
        <v>50</v>
      </c>
      <c r="BD49" s="66" t="n">
        <v>49</v>
      </c>
      <c r="BE49" s="66" t="n">
        <v>51.1</v>
      </c>
      <c r="BF49" s="66" t="n">
        <v>46</v>
      </c>
      <c r="BG49" s="66" t="n">
        <v>47.1</v>
      </c>
      <c r="BH49" s="66" t="n">
        <v>49.7</v>
      </c>
      <c r="BI49" s="66" t="n">
        <v>46.9</v>
      </c>
      <c r="BJ49" s="66" t="n">
        <v>49</v>
      </c>
      <c r="BK49" s="67" t="n">
        <v>388.8</v>
      </c>
      <c r="BM49" s="69" t="n">
        <v>1142.5</v>
      </c>
      <c r="BP49" s="78" t="s">
        <v>144</v>
      </c>
    </row>
    <row r="50" customFormat="false" ht="18" hidden="false" customHeight="false" outlineLevel="0" collapsed="false">
      <c r="A50" s="79" t="n">
        <v>4</v>
      </c>
      <c r="B50" s="86" t="s">
        <v>31</v>
      </c>
      <c r="C50" s="64" t="s">
        <v>68</v>
      </c>
      <c r="D50" s="80" t="s">
        <v>7</v>
      </c>
      <c r="E50" s="66" t="n">
        <v>44.4</v>
      </c>
      <c r="F50" s="66" t="n">
        <v>42.8</v>
      </c>
      <c r="G50" s="66" t="n">
        <v>48.6</v>
      </c>
      <c r="H50" s="66" t="n">
        <v>42</v>
      </c>
      <c r="I50" s="66" t="n">
        <v>47.7</v>
      </c>
      <c r="J50" s="66" t="n">
        <v>44.6</v>
      </c>
      <c r="K50" s="66" t="n">
        <v>44.3</v>
      </c>
      <c r="L50" s="66" t="n">
        <v>46.3</v>
      </c>
      <c r="M50" s="67" t="n">
        <v>360.7</v>
      </c>
      <c r="X50" s="76"/>
      <c r="Y50" s="66" t="n">
        <v>45.7</v>
      </c>
      <c r="Z50" s="66" t="n">
        <v>42.3</v>
      </c>
      <c r="AA50" s="66" t="n">
        <v>44.1</v>
      </c>
      <c r="AB50" s="66" t="n">
        <v>37.6</v>
      </c>
      <c r="AC50" s="66" t="n">
        <v>45.2</v>
      </c>
      <c r="AD50" s="66" t="n">
        <v>42.8</v>
      </c>
      <c r="AE50" s="66" t="n">
        <v>39.2</v>
      </c>
      <c r="AF50" s="66" t="n">
        <v>40.8</v>
      </c>
      <c r="AG50" s="67" t="n">
        <v>337.7</v>
      </c>
      <c r="AI50" s="66" t="n">
        <v>44.4</v>
      </c>
      <c r="AJ50" s="66" t="n">
        <v>39.4</v>
      </c>
      <c r="AK50" s="66" t="n">
        <v>41.5</v>
      </c>
      <c r="AL50" s="66" t="n">
        <v>46.9</v>
      </c>
      <c r="AM50" s="66" t="n">
        <v>48.7</v>
      </c>
      <c r="AN50" s="66" t="n">
        <v>45.3</v>
      </c>
      <c r="AO50" s="66" t="n">
        <v>46.3</v>
      </c>
      <c r="AP50" s="66" t="n">
        <v>47</v>
      </c>
      <c r="AQ50" s="67" t="n">
        <v>359.5</v>
      </c>
      <c r="AS50" s="66" t="n">
        <v>44.6</v>
      </c>
      <c r="AT50" s="66" t="n">
        <v>45</v>
      </c>
      <c r="AU50" s="66" t="n">
        <v>42.7</v>
      </c>
      <c r="AV50" s="66" t="n">
        <v>45.8</v>
      </c>
      <c r="AW50" s="66" t="n">
        <v>45.7</v>
      </c>
      <c r="AX50" s="66" t="n">
        <v>42.2</v>
      </c>
      <c r="AY50" s="66" t="n">
        <v>46.6</v>
      </c>
      <c r="AZ50" s="66" t="n">
        <v>45.2</v>
      </c>
      <c r="BA50" s="67" t="n">
        <v>357.8</v>
      </c>
      <c r="BC50" s="66" t="n">
        <v>44.9</v>
      </c>
      <c r="BD50" s="66" t="n">
        <v>46.3</v>
      </c>
      <c r="BE50" s="66" t="n">
        <v>46.2</v>
      </c>
      <c r="BF50" s="66" t="n">
        <v>43.2</v>
      </c>
      <c r="BG50" s="66" t="n">
        <v>46.1</v>
      </c>
      <c r="BH50" s="66" t="n">
        <v>44.6</v>
      </c>
      <c r="BI50" s="66" t="n">
        <v>39.2</v>
      </c>
      <c r="BJ50" s="66" t="n">
        <v>45.4</v>
      </c>
      <c r="BK50" s="67" t="n">
        <v>355.9</v>
      </c>
      <c r="BM50" s="69" t="n">
        <v>1078</v>
      </c>
      <c r="BP50" s="78" t="s">
        <v>145</v>
      </c>
    </row>
    <row r="51" customFormat="false" ht="18" hidden="false" customHeight="false" outlineLevel="0" collapsed="false">
      <c r="A51" s="79"/>
      <c r="X51" s="76"/>
      <c r="BP51" s="78"/>
    </row>
    <row r="52" customFormat="false" ht="18" hidden="false" customHeight="false" outlineLevel="0" collapsed="false">
      <c r="A52" s="79" t="n">
        <v>1</v>
      </c>
      <c r="B52" s="65" t="s">
        <v>33</v>
      </c>
      <c r="C52" s="64" t="s">
        <v>98</v>
      </c>
      <c r="D52" s="80" t="s">
        <v>5</v>
      </c>
      <c r="E52" s="66" t="n">
        <v>49</v>
      </c>
      <c r="F52" s="66" t="n">
        <v>43.3</v>
      </c>
      <c r="G52" s="66" t="n">
        <v>47.5</v>
      </c>
      <c r="H52" s="66" t="n">
        <v>46</v>
      </c>
      <c r="I52" s="66" t="n">
        <v>46.9</v>
      </c>
      <c r="J52" s="66" t="n">
        <v>44.6</v>
      </c>
      <c r="K52" s="66" t="n">
        <v>49.5</v>
      </c>
      <c r="L52" s="66" t="n">
        <v>48</v>
      </c>
      <c r="M52" s="67" t="n">
        <v>374.8</v>
      </c>
      <c r="O52" s="66" t="n">
        <v>47.5</v>
      </c>
      <c r="P52" s="66" t="n">
        <v>45.9</v>
      </c>
      <c r="Q52" s="66" t="n">
        <v>44.6</v>
      </c>
      <c r="R52" s="66" t="n">
        <v>47.6</v>
      </c>
      <c r="S52" s="66" t="n">
        <v>44.8</v>
      </c>
      <c r="T52" s="66" t="n">
        <v>46.2</v>
      </c>
      <c r="U52" s="66" t="n">
        <v>43.1</v>
      </c>
      <c r="V52" s="66" t="n">
        <v>41.8</v>
      </c>
      <c r="W52" s="67" t="n">
        <v>361.5</v>
      </c>
      <c r="Y52" s="66" t="n">
        <v>45.2</v>
      </c>
      <c r="Z52" s="66" t="n">
        <v>45.3</v>
      </c>
      <c r="AA52" s="66" t="n">
        <v>44.5</v>
      </c>
      <c r="AB52" s="66" t="n">
        <v>47.3</v>
      </c>
      <c r="AC52" s="66" t="n">
        <v>45.6</v>
      </c>
      <c r="AD52" s="66" t="n">
        <v>49.1</v>
      </c>
      <c r="AE52" s="66" t="n">
        <v>49.9</v>
      </c>
      <c r="AF52" s="66" t="n">
        <v>48.4</v>
      </c>
      <c r="AG52" s="67" t="n">
        <v>375.3</v>
      </c>
      <c r="AS52" s="66" t="n">
        <v>46.4</v>
      </c>
      <c r="AT52" s="66" t="n">
        <v>47.6</v>
      </c>
      <c r="AU52" s="66" t="n">
        <v>48.6</v>
      </c>
      <c r="AV52" s="66" t="n">
        <v>45.1</v>
      </c>
      <c r="AW52" s="66" t="n">
        <v>50</v>
      </c>
      <c r="AX52" s="66" t="n">
        <v>50</v>
      </c>
      <c r="AY52" s="66" t="n">
        <v>45.4</v>
      </c>
      <c r="AZ52" s="66" t="n">
        <v>44.1</v>
      </c>
      <c r="BA52" s="67" t="n">
        <v>377.2</v>
      </c>
      <c r="BM52" s="69" t="n">
        <v>1127.30004882813</v>
      </c>
      <c r="BP52" s="78" t="s">
        <v>146</v>
      </c>
    </row>
    <row r="53" customFormat="false" ht="18" hidden="false" customHeight="false" outlineLevel="0" collapsed="false">
      <c r="A53" s="79" t="n">
        <v>2</v>
      </c>
      <c r="B53" s="65" t="s">
        <v>34</v>
      </c>
      <c r="C53" s="64" t="s">
        <v>98</v>
      </c>
      <c r="D53" s="65" t="s">
        <v>10</v>
      </c>
      <c r="E53" s="66" t="n">
        <v>47</v>
      </c>
      <c r="F53" s="66" t="n">
        <v>47.6</v>
      </c>
      <c r="G53" s="66" t="n">
        <v>44.9</v>
      </c>
      <c r="H53" s="66" t="n">
        <v>41.4</v>
      </c>
      <c r="I53" s="66" t="n">
        <v>44</v>
      </c>
      <c r="J53" s="66" t="n">
        <v>49.4</v>
      </c>
      <c r="K53" s="66" t="n">
        <v>48.3</v>
      </c>
      <c r="L53" s="66" t="n">
        <v>45.1</v>
      </c>
      <c r="M53" s="67" t="n">
        <v>367.7</v>
      </c>
      <c r="O53" s="66" t="n">
        <v>47.8</v>
      </c>
      <c r="P53" s="66" t="n">
        <v>42.9</v>
      </c>
      <c r="Q53" s="66" t="n">
        <v>46.2</v>
      </c>
      <c r="R53" s="66" t="n">
        <v>42</v>
      </c>
      <c r="S53" s="66" t="n">
        <v>42.8</v>
      </c>
      <c r="T53" s="66" t="n">
        <v>46.9</v>
      </c>
      <c r="U53" s="66" t="n">
        <v>46.1</v>
      </c>
      <c r="V53" s="66" t="n">
        <v>45.8</v>
      </c>
      <c r="W53" s="67" t="n">
        <v>360.5</v>
      </c>
      <c r="BC53" s="66" t="n">
        <v>44.3</v>
      </c>
      <c r="BD53" s="66" t="n">
        <v>42.2</v>
      </c>
      <c r="BE53" s="66" t="n">
        <v>50.5</v>
      </c>
      <c r="BF53" s="66" t="n">
        <v>45.2</v>
      </c>
      <c r="BG53" s="66" t="n">
        <v>41.9</v>
      </c>
      <c r="BH53" s="66" t="n">
        <v>45.3</v>
      </c>
      <c r="BI53" s="66" t="n">
        <v>47.3</v>
      </c>
      <c r="BJ53" s="66" t="n">
        <v>48.2</v>
      </c>
      <c r="BK53" s="67" t="n">
        <v>364.9</v>
      </c>
      <c r="BM53" s="69" t="n">
        <v>1093.09997558594</v>
      </c>
      <c r="BP53" s="78" t="s">
        <v>147</v>
      </c>
    </row>
    <row r="55" customFormat="false" ht="18" hidden="false" customHeight="false" outlineLevel="0" collapsed="false">
      <c r="A55" s="64" t="n">
        <v>1</v>
      </c>
      <c r="B55" s="65" t="s">
        <v>54</v>
      </c>
      <c r="C55" s="64" t="s">
        <v>96</v>
      </c>
      <c r="D55" s="65" t="s">
        <v>10</v>
      </c>
      <c r="O55" s="66" t="n">
        <v>46.3</v>
      </c>
      <c r="P55" s="66" t="n">
        <v>49</v>
      </c>
      <c r="Q55" s="66" t="n">
        <v>49.1</v>
      </c>
      <c r="R55" s="66" t="n">
        <v>48.8</v>
      </c>
      <c r="S55" s="66" t="n">
        <v>45.1</v>
      </c>
      <c r="T55" s="66" t="n">
        <v>49.9</v>
      </c>
      <c r="U55" s="66" t="n">
        <v>50.1</v>
      </c>
      <c r="V55" s="66" t="n">
        <v>45</v>
      </c>
      <c r="W55" s="67" t="n">
        <v>383.3</v>
      </c>
      <c r="AI55" s="66" t="n">
        <v>49.5</v>
      </c>
      <c r="AJ55" s="66" t="n">
        <v>47.4</v>
      </c>
      <c r="AK55" s="66" t="n">
        <v>45.8</v>
      </c>
      <c r="AL55" s="66" t="n">
        <v>41.8</v>
      </c>
      <c r="AM55" s="66" t="n">
        <v>50</v>
      </c>
      <c r="AN55" s="66" t="n">
        <v>48</v>
      </c>
      <c r="AO55" s="66" t="n">
        <v>47.7</v>
      </c>
      <c r="AP55" s="66" t="n">
        <v>45.6</v>
      </c>
      <c r="AQ55" s="67" t="n">
        <v>375.8</v>
      </c>
      <c r="AS55" s="66" t="n">
        <v>45.8</v>
      </c>
      <c r="AT55" s="66" t="n">
        <v>48.6</v>
      </c>
      <c r="AU55" s="66" t="n">
        <v>48.2</v>
      </c>
      <c r="AV55" s="66" t="n">
        <v>49.9</v>
      </c>
      <c r="AW55" s="66" t="n">
        <v>47.1</v>
      </c>
      <c r="AX55" s="66" t="n">
        <v>50.3</v>
      </c>
      <c r="AY55" s="66" t="n">
        <v>47.2</v>
      </c>
      <c r="AZ55" s="66" t="n">
        <v>50.6</v>
      </c>
      <c r="BA55" s="67" t="n">
        <v>387.7</v>
      </c>
      <c r="BC55" s="66" t="n">
        <v>47.5</v>
      </c>
      <c r="BD55" s="66" t="n">
        <v>45.9</v>
      </c>
      <c r="BE55" s="66" t="n">
        <v>51.1</v>
      </c>
      <c r="BF55" s="66" t="n">
        <v>49.3</v>
      </c>
      <c r="BG55" s="66" t="n">
        <v>50.5</v>
      </c>
      <c r="BH55" s="66" t="n">
        <v>50.1</v>
      </c>
      <c r="BI55" s="66" t="n">
        <v>48.5</v>
      </c>
      <c r="BJ55" s="66" t="n">
        <v>45.8</v>
      </c>
      <c r="BK55" s="67" t="n">
        <v>388.7</v>
      </c>
      <c r="BM55" s="69" t="n">
        <v>1159.69995117188</v>
      </c>
      <c r="BP55" s="78" t="s">
        <v>148</v>
      </c>
    </row>
  </sheetData>
  <printOptions headings="false" gridLines="true" gridLinesSet="true" horizontalCentered="false" verticalCentered="false"/>
  <pageMargins left="0.39375" right="0.315277777777778" top="0.747916666666667" bottom="0.511805555555556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14-2015</oddHeader>
    <oddFooter>&amp;L&amp;D&amp;R Sidan &amp;P av &amp;N</oddFooter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240</xdr:colOff>
                    <xdr:row>0</xdr:row>
                    <xdr:rowOff>28440</xdr:rowOff>
                  </from>
                  <to>
                    <xdr:col>1</xdr:col>
                    <xdr:colOff>846720</xdr:colOff>
                    <xdr:row>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>
                <anchor moveWithCells="true" sizeWithCells="false">
                  <from>
                    <xdr:col>1</xdr:col>
                    <xdr:colOff>855360</xdr:colOff>
                    <xdr:row>0</xdr:row>
                    <xdr:rowOff>37440</xdr:rowOff>
                  </from>
                  <to>
                    <xdr:col>2</xdr:col>
                    <xdr:colOff>402840</xdr:colOff>
                    <xdr:row>1</xdr:row>
                    <xdr:rowOff>-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1</xdr:col>
                    <xdr:colOff>855360</xdr:colOff>
                    <xdr:row>0</xdr:row>
                    <xdr:rowOff>208800</xdr:rowOff>
                  </from>
                  <to>
                    <xdr:col>2</xdr:col>
                    <xdr:colOff>4125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>
                <anchor moveWithCells="true" sizeWithCells="false">
                  <from>
                    <xdr:col>3</xdr:col>
                    <xdr:colOff>90000</xdr:colOff>
                    <xdr:row>0</xdr:row>
                    <xdr:rowOff>37440</xdr:rowOff>
                  </from>
                  <to>
                    <xdr:col>4</xdr:col>
                    <xdr:colOff>-120240</xdr:colOff>
                    <xdr:row>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>
                <anchor moveWithCells="true" sizeWithCells="false">
                  <from>
                    <xdr:col>1</xdr:col>
                    <xdr:colOff>50040</xdr:colOff>
                    <xdr:row>16</xdr:row>
                    <xdr:rowOff>0</xdr:rowOff>
                  </from>
                  <to>
                    <xdr:col>2</xdr:col>
                    <xdr:colOff>-1598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>
                <anchor moveWithCells="true" sizeWithCells="false">
                  <from>
                    <xdr:col>0</xdr:col>
                    <xdr:colOff>250920</xdr:colOff>
                    <xdr:row>29</xdr:row>
                    <xdr:rowOff>0</xdr:rowOff>
                  </from>
                  <to>
                    <xdr:col>1</xdr:col>
                    <xdr:colOff>1259640</xdr:colOff>
                    <xdr:row>30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>
                <anchor moveWithCells="true" sizeWithCells="false">
                  <from>
                    <xdr:col>0</xdr:col>
                    <xdr:colOff>271080</xdr:colOff>
                    <xdr:row>42</xdr:row>
                    <xdr:rowOff>0</xdr:rowOff>
                  </from>
                  <to>
                    <xdr:col>1</xdr:col>
                    <xdr:colOff>1290600</xdr:colOff>
                    <xdr:row>4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2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50</xdr:row>
                    <xdr:rowOff>0</xdr:rowOff>
                  </from>
                  <to>
                    <xdr:col>2</xdr:col>
                    <xdr:colOff>-149400</xdr:colOff>
                    <xdr:row>5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7.14"/>
    <col collapsed="false" customWidth="true" hidden="false" outlineLevel="0" max="4" min="4" style="87" width="26.7"/>
    <col collapsed="false" customWidth="true" hidden="false" outlineLevel="0" max="5" min="5" style="87" width="10.13"/>
    <col collapsed="false" customWidth="false" hidden="false" outlineLevel="0" max="257" min="6" style="87" width="9.14"/>
  </cols>
  <sheetData>
    <row r="1" customFormat="false" ht="15.75" hidden="false" customHeight="true" outlineLevel="0" collapsed="false">
      <c r="A1" s="59" t="s">
        <v>14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.75" hidden="false" customHeight="true" outlineLevel="0" collapsed="false">
      <c r="A2" s="89" t="s">
        <v>150</v>
      </c>
    </row>
    <row r="4" customFormat="false" ht="15.75" hidden="false" customHeight="true" outlineLevel="0" collapsed="false">
      <c r="A4" s="90" t="n">
        <v>1</v>
      </c>
      <c r="B4" s="90" t="s">
        <v>7</v>
      </c>
      <c r="C4" s="90"/>
    </row>
    <row r="5" customFormat="false" ht="15.75" hidden="false" customHeight="true" outlineLevel="0" collapsed="false">
      <c r="C5" s="87" t="s">
        <v>151</v>
      </c>
      <c r="D5" s="87" t="s">
        <v>36</v>
      </c>
      <c r="E5" s="91" t="n">
        <v>416.9</v>
      </c>
    </row>
    <row r="6" customFormat="false" ht="15.75" hidden="false" customHeight="true" outlineLevel="0" collapsed="false">
      <c r="C6" s="87" t="s">
        <v>151</v>
      </c>
      <c r="D6" s="87" t="s">
        <v>37</v>
      </c>
      <c r="E6" s="87" t="n">
        <v>416.5</v>
      </c>
    </row>
    <row r="7" customFormat="false" ht="15.75" hidden="false" customHeight="true" outlineLevel="0" collapsed="false">
      <c r="C7" s="87" t="s">
        <v>68</v>
      </c>
      <c r="D7" s="87" t="s">
        <v>28</v>
      </c>
      <c r="E7" s="87" t="n">
        <v>384.1</v>
      </c>
    </row>
    <row r="8" customFormat="false" ht="15.75" hidden="false" customHeight="true" outlineLevel="0" collapsed="false">
      <c r="D8" s="92"/>
      <c r="E8" s="93"/>
    </row>
    <row r="9" customFormat="false" ht="15.75" hidden="false" customHeight="true" outlineLevel="0" collapsed="false">
      <c r="D9" s="94" t="s">
        <v>152</v>
      </c>
      <c r="E9" s="95" t="n">
        <f aca="false">SUM(E5:E7)</f>
        <v>1217.5</v>
      </c>
    </row>
    <row r="11" customFormat="false" ht="15.75" hidden="false" customHeight="true" outlineLevel="0" collapsed="false">
      <c r="A11" s="90" t="n">
        <v>2</v>
      </c>
      <c r="B11" s="90" t="s">
        <v>5</v>
      </c>
      <c r="C11" s="90"/>
    </row>
    <row r="12" customFormat="false" ht="15.75" hidden="false" customHeight="true" outlineLevel="0" collapsed="false">
      <c r="C12" s="87" t="s">
        <v>151</v>
      </c>
      <c r="D12" s="87" t="s">
        <v>38</v>
      </c>
      <c r="E12" s="87" t="n">
        <v>414.2</v>
      </c>
    </row>
    <row r="13" customFormat="false" ht="15.75" hidden="false" customHeight="true" outlineLevel="0" collapsed="false">
      <c r="C13" s="87" t="s">
        <v>151</v>
      </c>
      <c r="D13" s="87" t="s">
        <v>39</v>
      </c>
      <c r="E13" s="91" t="n">
        <v>412</v>
      </c>
    </row>
    <row r="14" customFormat="false" ht="15.75" hidden="false" customHeight="true" outlineLevel="0" collapsed="false">
      <c r="C14" s="87" t="s">
        <v>98</v>
      </c>
      <c r="D14" s="87" t="s">
        <v>33</v>
      </c>
      <c r="E14" s="93" t="n">
        <v>374.8</v>
      </c>
    </row>
    <row r="15" customFormat="false" ht="15.75" hidden="false" customHeight="true" outlineLevel="0" collapsed="false">
      <c r="D15" s="92"/>
      <c r="E15" s="96"/>
    </row>
    <row r="16" customFormat="false" ht="15.75" hidden="false" customHeight="true" outlineLevel="0" collapsed="false">
      <c r="D16" s="94" t="s">
        <v>152</v>
      </c>
      <c r="E16" s="95" t="n">
        <f aca="false">SUM(E12:E14)</f>
        <v>1201</v>
      </c>
    </row>
    <row r="18" customFormat="false" ht="15.75" hidden="false" customHeight="true" outlineLevel="0" collapsed="false">
      <c r="A18" s="90" t="n">
        <v>3</v>
      </c>
      <c r="B18" s="90" t="s">
        <v>10</v>
      </c>
      <c r="C18" s="90"/>
    </row>
    <row r="19" customFormat="false" ht="15.75" hidden="false" customHeight="true" outlineLevel="0" collapsed="false">
      <c r="C19" s="87" t="s">
        <v>8</v>
      </c>
      <c r="D19" s="87" t="s">
        <v>9</v>
      </c>
      <c r="E19" s="87" t="n">
        <v>411.4</v>
      </c>
    </row>
    <row r="20" customFormat="false" ht="15.75" hidden="false" customHeight="true" outlineLevel="0" collapsed="false">
      <c r="C20" s="87" t="s">
        <v>8</v>
      </c>
      <c r="D20" s="87" t="s">
        <v>11</v>
      </c>
      <c r="E20" s="91" t="n">
        <v>397.4</v>
      </c>
    </row>
    <row r="21" customFormat="false" ht="15.75" hidden="false" customHeight="true" outlineLevel="0" collapsed="false">
      <c r="C21" s="87" t="s">
        <v>98</v>
      </c>
      <c r="D21" s="87" t="s">
        <v>34</v>
      </c>
      <c r="E21" s="93" t="n">
        <v>367.7</v>
      </c>
    </row>
    <row r="22" customFormat="false" ht="15.75" hidden="false" customHeight="true" outlineLevel="0" collapsed="false">
      <c r="D22" s="97"/>
      <c r="E22" s="96"/>
    </row>
    <row r="23" customFormat="false" ht="15.75" hidden="false" customHeight="true" outlineLevel="0" collapsed="false">
      <c r="D23" s="94" t="s">
        <v>152</v>
      </c>
      <c r="E23" s="95" t="n">
        <f aca="false">SUM(E19:E21)</f>
        <v>1176.5</v>
      </c>
    </row>
    <row r="24" customFormat="false" ht="15.75" hidden="false" customHeight="true" outlineLevel="0" collapsed="false">
      <c r="D24" s="98"/>
      <c r="E24" s="99"/>
    </row>
    <row r="25" customFormat="false" ht="15.75" hidden="false" customHeight="true" outlineLevel="0" collapsed="false">
      <c r="A25" s="90" t="n">
        <v>4</v>
      </c>
      <c r="B25" s="90" t="s">
        <v>16</v>
      </c>
      <c r="C25" s="90"/>
    </row>
    <row r="26" customFormat="false" ht="15.75" hidden="false" customHeight="true" outlineLevel="0" collapsed="false">
      <c r="C26" s="87" t="s">
        <v>151</v>
      </c>
      <c r="D26" s="87" t="s">
        <v>42</v>
      </c>
      <c r="E26" s="87" t="n">
        <v>402.4</v>
      </c>
    </row>
    <row r="27" customFormat="false" ht="15.75" hidden="false" customHeight="true" outlineLevel="0" collapsed="false">
      <c r="C27" s="87" t="s">
        <v>14</v>
      </c>
      <c r="D27" s="87" t="s">
        <v>15</v>
      </c>
      <c r="E27" s="96" t="n">
        <v>412.5</v>
      </c>
    </row>
    <row r="28" customFormat="false" ht="15.75" hidden="false" customHeight="true" outlineLevel="0" collapsed="false">
      <c r="E28" s="96"/>
    </row>
    <row r="29" customFormat="false" ht="15.75" hidden="false" customHeight="true" outlineLevel="0" collapsed="false">
      <c r="D29" s="97"/>
      <c r="E29" s="96"/>
    </row>
    <row r="30" customFormat="false" ht="15.75" hidden="false" customHeight="true" outlineLevel="0" collapsed="false">
      <c r="D30" s="94" t="s">
        <v>152</v>
      </c>
      <c r="E30" s="95" t="n">
        <f aca="false">SUM(E26:E28)</f>
        <v>814.9</v>
      </c>
    </row>
    <row r="32" customFormat="false" ht="15.75" hidden="false" customHeight="true" outlineLevel="0" collapsed="false">
      <c r="A32" s="90" t="n">
        <v>5</v>
      </c>
      <c r="B32" s="90" t="s">
        <v>3</v>
      </c>
      <c r="C32" s="90"/>
    </row>
    <row r="33" customFormat="false" ht="15.75" hidden="false" customHeight="true" outlineLevel="0" collapsed="false">
      <c r="C33" s="87" t="s">
        <v>1</v>
      </c>
      <c r="D33" s="87" t="s">
        <v>2</v>
      </c>
      <c r="E33" s="87" t="n">
        <v>404.7</v>
      </c>
    </row>
    <row r="34" customFormat="false" ht="15.75" hidden="false" customHeight="true" outlineLevel="0" collapsed="false">
      <c r="C34" s="87" t="s">
        <v>23</v>
      </c>
      <c r="D34" s="87" t="s">
        <v>24</v>
      </c>
      <c r="E34" s="96" t="n">
        <v>402.3</v>
      </c>
    </row>
    <row r="35" customFormat="false" ht="15.75" hidden="false" customHeight="true" outlineLevel="0" collapsed="false">
      <c r="E35" s="96"/>
    </row>
    <row r="36" customFormat="false" ht="15.75" hidden="false" customHeight="true" outlineLevel="0" collapsed="false">
      <c r="D36" s="97"/>
      <c r="E36" s="96"/>
    </row>
    <row r="37" customFormat="false" ht="15.75" hidden="false" customHeight="true" outlineLevel="0" collapsed="false">
      <c r="D37" s="94" t="s">
        <v>152</v>
      </c>
      <c r="E37" s="95" t="n">
        <f aca="false">SUM(E33:E35)</f>
        <v>8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7.14"/>
    <col collapsed="false" customWidth="true" hidden="false" outlineLevel="0" max="4" min="4" style="87" width="26.7"/>
    <col collapsed="false" customWidth="true" hidden="false" outlineLevel="0" max="5" min="5" style="87" width="10.13"/>
    <col collapsed="false" customWidth="false" hidden="false" outlineLevel="0" max="257" min="6" style="87" width="9.14"/>
  </cols>
  <sheetData>
    <row r="1" customFormat="false" ht="15.75" hidden="false" customHeight="true" outlineLevel="0" collapsed="false">
      <c r="A1" s="59" t="s">
        <v>15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.75" hidden="false" customHeight="true" outlineLevel="0" collapsed="false">
      <c r="A2" s="89" t="s">
        <v>150</v>
      </c>
    </row>
    <row r="4" customFormat="false" ht="15.75" hidden="false" customHeight="true" outlineLevel="0" collapsed="false">
      <c r="A4" s="90" t="n">
        <v>1</v>
      </c>
      <c r="B4" s="90" t="s">
        <v>5</v>
      </c>
      <c r="C4" s="90"/>
    </row>
    <row r="5" customFormat="false" ht="15.75" hidden="false" customHeight="true" outlineLevel="0" collapsed="false">
      <c r="C5" s="87" t="s">
        <v>151</v>
      </c>
      <c r="D5" s="87" t="s">
        <v>38</v>
      </c>
      <c r="E5" s="87" t="n">
        <v>421.8</v>
      </c>
    </row>
    <row r="6" customFormat="false" ht="15.75" hidden="false" customHeight="true" outlineLevel="0" collapsed="false">
      <c r="C6" s="87" t="s">
        <v>14</v>
      </c>
      <c r="D6" s="87" t="s">
        <v>49</v>
      </c>
      <c r="E6" s="91" t="n">
        <v>412.6</v>
      </c>
    </row>
    <row r="7" customFormat="false" ht="15.75" hidden="false" customHeight="true" outlineLevel="0" collapsed="false">
      <c r="C7" s="87" t="s">
        <v>98</v>
      </c>
      <c r="D7" s="87" t="s">
        <v>33</v>
      </c>
      <c r="E7" s="93" t="n">
        <v>361.5</v>
      </c>
    </row>
    <row r="8" customFormat="false" ht="15.75" hidden="false" customHeight="true" outlineLevel="0" collapsed="false">
      <c r="D8" s="92"/>
      <c r="E8" s="96"/>
    </row>
    <row r="9" customFormat="false" ht="15.75" hidden="false" customHeight="true" outlineLevel="0" collapsed="false">
      <c r="D9" s="94" t="s">
        <v>152</v>
      </c>
      <c r="E9" s="95" t="n">
        <f aca="false">SUM(E5:E7)</f>
        <v>1195.9</v>
      </c>
    </row>
    <row r="11" customFormat="false" ht="15.75" hidden="false" customHeight="true" outlineLevel="0" collapsed="false">
      <c r="A11" s="90" t="n">
        <v>2</v>
      </c>
      <c r="B11" s="90" t="s">
        <v>7</v>
      </c>
      <c r="C11" s="90"/>
    </row>
    <row r="12" customFormat="false" ht="15.75" hidden="false" customHeight="true" outlineLevel="0" collapsed="false">
      <c r="C12" s="87" t="s">
        <v>151</v>
      </c>
      <c r="D12" s="87" t="s">
        <v>40</v>
      </c>
      <c r="E12" s="91" t="n">
        <v>401.5</v>
      </c>
    </row>
    <row r="13" customFormat="false" ht="15.75" hidden="false" customHeight="true" outlineLevel="0" collapsed="false">
      <c r="C13" s="87" t="s">
        <v>151</v>
      </c>
      <c r="D13" s="87" t="s">
        <v>41</v>
      </c>
      <c r="E13" s="87" t="n">
        <v>400.8</v>
      </c>
    </row>
    <row r="14" customFormat="false" ht="15.75" hidden="false" customHeight="true" outlineLevel="0" collapsed="false">
      <c r="C14" s="87" t="s">
        <v>68</v>
      </c>
      <c r="D14" s="87" t="s">
        <v>30</v>
      </c>
      <c r="E14" s="87" t="n">
        <v>388.1</v>
      </c>
    </row>
    <row r="15" customFormat="false" ht="15.75" hidden="false" customHeight="true" outlineLevel="0" collapsed="false">
      <c r="D15" s="92"/>
      <c r="E15" s="93"/>
    </row>
    <row r="16" customFormat="false" ht="15.75" hidden="false" customHeight="true" outlineLevel="0" collapsed="false">
      <c r="D16" s="94" t="s">
        <v>152</v>
      </c>
      <c r="E16" s="95" t="n">
        <f aca="false">SUM(E12:E14)</f>
        <v>1190.4</v>
      </c>
    </row>
    <row r="18" customFormat="false" ht="15.75" hidden="false" customHeight="true" outlineLevel="0" collapsed="false">
      <c r="A18" s="90" t="n">
        <v>3</v>
      </c>
      <c r="B18" s="90" t="s">
        <v>10</v>
      </c>
      <c r="C18" s="90"/>
    </row>
    <row r="19" customFormat="false" ht="15.75" hidden="false" customHeight="true" outlineLevel="0" collapsed="false">
      <c r="C19" s="87" t="s">
        <v>8</v>
      </c>
      <c r="D19" s="87" t="s">
        <v>9</v>
      </c>
      <c r="E19" s="87" t="n">
        <v>412.2</v>
      </c>
    </row>
    <row r="20" customFormat="false" ht="15.75" hidden="false" customHeight="true" outlineLevel="0" collapsed="false">
      <c r="C20" s="87" t="s">
        <v>96</v>
      </c>
      <c r="D20" s="87" t="s">
        <v>54</v>
      </c>
      <c r="E20" s="91" t="n">
        <v>383.3</v>
      </c>
    </row>
    <row r="21" customFormat="false" ht="15.75" hidden="false" customHeight="true" outlineLevel="0" collapsed="false">
      <c r="E21" s="93"/>
    </row>
    <row r="22" customFormat="false" ht="15.75" hidden="false" customHeight="true" outlineLevel="0" collapsed="false">
      <c r="D22" s="97"/>
      <c r="E22" s="96"/>
    </row>
    <row r="23" customFormat="false" ht="15.75" hidden="false" customHeight="true" outlineLevel="0" collapsed="false">
      <c r="D23" s="94" t="s">
        <v>152</v>
      </c>
      <c r="E23" s="95" t="n">
        <f aca="false">SUM(E19:E21)</f>
        <v>795.5</v>
      </c>
    </row>
    <row r="24" customFormat="false" ht="15.75" hidden="false" customHeight="true" outlineLevel="0" collapsed="false">
      <c r="D24" s="98"/>
      <c r="E24" s="99"/>
    </row>
    <row r="25" customFormat="false" ht="15.75" hidden="false" customHeight="true" outlineLevel="0" collapsed="false">
      <c r="A25" s="90" t="n">
        <v>4</v>
      </c>
      <c r="B25" s="90" t="s">
        <v>16</v>
      </c>
      <c r="C25" s="90"/>
    </row>
    <row r="26" customFormat="false" ht="15.75" hidden="false" customHeight="true" outlineLevel="0" collapsed="false">
      <c r="C26" s="87" t="s">
        <v>14</v>
      </c>
      <c r="D26" s="87" t="s">
        <v>15</v>
      </c>
      <c r="E26" s="87" t="n">
        <v>417.2</v>
      </c>
    </row>
    <row r="27" customFormat="false" ht="15.75" hidden="false" customHeight="true" outlineLevel="0" collapsed="false">
      <c r="C27" s="87" t="s">
        <v>14</v>
      </c>
      <c r="D27" s="87" t="s">
        <v>50</v>
      </c>
      <c r="E27" s="96" t="n">
        <v>412.2</v>
      </c>
    </row>
    <row r="28" customFormat="false" ht="15.75" hidden="false" customHeight="true" outlineLevel="0" collapsed="false">
      <c r="E28" s="96"/>
    </row>
    <row r="29" customFormat="false" ht="15.75" hidden="false" customHeight="true" outlineLevel="0" collapsed="false">
      <c r="D29" s="97"/>
      <c r="E29" s="96"/>
    </row>
    <row r="30" customFormat="false" ht="15.75" hidden="false" customHeight="true" outlineLevel="0" collapsed="false">
      <c r="D30" s="94" t="s">
        <v>152</v>
      </c>
      <c r="E30" s="95" t="n">
        <f aca="false">SUM(E26:E28)</f>
        <v>829.4</v>
      </c>
    </row>
    <row r="32" customFormat="false" ht="15.75" hidden="false" customHeight="true" outlineLevel="0" collapsed="false">
      <c r="A32" s="90" t="n">
        <v>5</v>
      </c>
      <c r="B32" s="90" t="s">
        <v>3</v>
      </c>
      <c r="C32" s="90"/>
    </row>
    <row r="33" customFormat="false" ht="15.75" hidden="false" customHeight="true" outlineLevel="0" collapsed="false">
      <c r="C33" s="87" t="s">
        <v>1</v>
      </c>
      <c r="D33" s="87" t="s">
        <v>2</v>
      </c>
      <c r="E33" s="87" t="n">
        <v>408.3</v>
      </c>
    </row>
    <row r="34" customFormat="false" ht="15.75" hidden="false" customHeight="true" outlineLevel="0" collapsed="false">
      <c r="C34" s="87" t="s">
        <v>23</v>
      </c>
      <c r="D34" s="87" t="s">
        <v>24</v>
      </c>
      <c r="E34" s="96" t="n">
        <v>403.3</v>
      </c>
    </row>
    <row r="35" customFormat="false" ht="15.75" hidden="false" customHeight="true" outlineLevel="0" collapsed="false">
      <c r="E35" s="96"/>
    </row>
    <row r="36" customFormat="false" ht="15.75" hidden="false" customHeight="true" outlineLevel="0" collapsed="false">
      <c r="D36" s="97"/>
      <c r="E36" s="96"/>
    </row>
    <row r="37" customFormat="false" ht="15.75" hidden="false" customHeight="true" outlineLevel="0" collapsed="false">
      <c r="D37" s="94" t="s">
        <v>152</v>
      </c>
      <c r="E37" s="95" t="n">
        <f aca="false">SUM(E33:E35)</f>
        <v>811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Göran Wennerberg</cp:lastModifiedBy>
  <cp:lastPrinted>2015-03-21T12:32:36Z</cp:lastPrinted>
  <dcterms:modified xsi:type="dcterms:W3CDTF">2015-03-21T12:33:41Z</dcterms:modified>
  <cp:revision>0</cp:revision>
  <dc:subject/>
  <dc:title/>
</cp:coreProperties>
</file>